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  <sheet name="Φύλλο2" sheetId="5" state="visible" r:id="rId6"/>
  </sheets>
  <definedNames>
    <definedName function="false" hidden="true" localSheetId="0" name="_xlnm._FilterDatabase" vbProcedure="false">Φύλλο1!$A$3:$W$4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8:$A$2286</definedName>
    <definedName function="false" hidden="false" name="Άνδρου" vbProcedure="false">AKTES!$A$1536:$A$1543</definedName>
    <definedName function="false" hidden="false" name="Άργους_Μυκηνών" vbProcedure="false">AKTES!$A$2016:$A$2018</definedName>
    <definedName function="false" hidden="false" name="Ήλιδας" vbProcedure="false">AKTES!$A$2403:$A$2404</definedName>
    <definedName function="false" hidden="false" name="Ύδρας" vbProcedure="false">AKTES!$A$247:$A$251</definedName>
    <definedName function="false" hidden="false" name="Αίγινας" vbProcedure="false">AKTES!$A$161:$A$169</definedName>
    <definedName function="false" hidden="false" name="Αβδήρων" vbProcedure="false">AKTES!$A$385:$A$389</definedName>
    <definedName function="false" hidden="false" name="Αγίου_Βασιλείου" vbProcedure="false">AKTES!$A$1422:$A$1431</definedName>
    <definedName function="false" hidden="false" name="Αγίου_Νικολάου" vbProcedure="false">AKTES!$A$1345:$A$1374</definedName>
    <definedName function="false" hidden="false" name="Αγιάς" vbProcedure="false">AKTES!$A$875:$A$883</definedName>
    <definedName function="false" hidden="false" name="Αγκιστρίου" vbProcedure="false">AKTES!$A$152:$A$156</definedName>
    <definedName function="false" hidden="false" name="Αιγιαλείας" vbProcedure="false">AKTES!$A$2333:$A$2349</definedName>
    <definedName function="false" hidden="false" name="ΑΙΤΩΛΟΑΚΑΡΝΑΝΙΑΣ" vbProcedure="false">DHMOI!$A$276:$A$280</definedName>
    <definedName function="false" hidden="false" name="Αλίμου" vbProcedure="false">AKTES!$A$260:$A$261</definedName>
    <definedName function="false" hidden="false" name="Αλεξανδρούπολης" vbProcedure="false">AKTES!$A$307:$A$312</definedName>
    <definedName function="false" hidden="false" name="Αλμυρού" vbProcedure="false">AKTES!$A$898:$A$907</definedName>
    <definedName function="false" hidden="false" name="Αλοννήσου" vbProcedure="false">AKTES!$A$981:$A$989</definedName>
    <definedName function="false" hidden="false" name="Αμοργού" vbProcedure="false">AKTES!$A$1810:$A$1815</definedName>
    <definedName function="false" hidden="false" name="Αμυνταίου" vbProcedure="false">AKTES!$A$777</definedName>
    <definedName function="false" hidden="false" name="Αμφίπολης" vbProcedure="false">AKTES!$A$481:$A$482</definedName>
    <definedName function="false" hidden="false" name="Αμφιλοχίας" vbProcedure="false">AKTES!$A$2291:$A$2298</definedName>
    <definedName function="false" hidden="false" name="Ανάφης" vbProcedure="false">AKTES!$A$1552:$A$1553</definedName>
    <definedName function="false" hidden="false" name="Ανατολικής_Μάνης" vbProcedure="false">AKTES!$A$2152:$A$2167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91</definedName>
    <definedName function="false" hidden="false" name="Ανδραβίδας_Κυλλήνης" vbProcedure="false">AKTES!$A$2383:$A$2386</definedName>
    <definedName function="false" hidden="false" name="ΑΝΔΡΟΥ" vbProcedure="false">DHMOI!$A$185</definedName>
    <definedName function="false" hidden="false" name="Αντιπάρου" vbProcedure="false">AKTES!$A$1847</definedName>
    <definedName function="false" hidden="false" name="Αποκορώνου" vbProcedure="false">AKTES!$A$1459:$A$1463</definedName>
    <definedName function="false" hidden="false" name="ΑΡΓΟΛΙΔΑΣ" vbProcedure="false">DHMOI!$A$245:$A$248</definedName>
    <definedName function="false" hidden="false" name="Αριστοτέλη" vbProcedure="false">AKTES!$A$491:$A$509</definedName>
    <definedName function="false" hidden="false" name="ΑΡΚΑΔΙΑΣ" vbProcedure="false">DHMOI!$A$251:$A$252</definedName>
    <definedName function="false" hidden="false" name="Αρταίων" vbProcedure="false">AKTES!$A$797:$A$798</definedName>
    <definedName function="false" hidden="false" name="ΑΡΤΑΣ" vbProcedure="false">DHMOI!$A$101:$A$102</definedName>
    <definedName function="false" hidden="false" name="Αρχανών_Αστερουσίων" vbProcedure="false">AKTES!$A$1264</definedName>
    <definedName function="false" hidden="false" name="Αστυπαλαίας" vbProcedure="false">AKTES!$A$1599:$A$1605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8:$A$2100</definedName>
    <definedName function="false" hidden="false" name="Βόλβης" vbProcedure="false">AKTES!$A$429:$A$432</definedName>
    <definedName function="false" hidden="false" name="Βόλου" vbProcedure="false">AKTES!$A$912:$A$928</definedName>
    <definedName function="false" hidden="false" name="Βόρειας_Κυνουρίας" vbProcedure="false">AKTES!$A$2070:$A$2074</definedName>
    <definedName function="false" hidden="false" name="Βιάννου" vbProcedure="false">AKTES!$A$1329:$A$1331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6</definedName>
    <definedName function="false" hidden="false" name="Γλυφάδας" vbProcedure="false">AKTES!$A$266:$A$267</definedName>
    <definedName function="false" hidden="false" name="Δίου_Ολύμπου" vbProcedure="false">AKTES!$A$453:$A$458</definedName>
    <definedName function="false" hidden="false" name="Δελφών" vbProcedure="false">AKTES!$A$1219:$A$1229</definedName>
    <definedName function="false" hidden="false" name="Διρφύων_Μεσσαπίων" vbProcedure="false">AKTES!$A$1062:$A$1064</definedName>
    <definedName function="false" hidden="false" name="Διστόμου_Αράχοβας_Αντίκυρας" vbProcedure="false">AKTES!$A$1038:$A$1041</definedName>
    <definedName function="false" hidden="false" name="Δυτικής_Αχαΐας" vbProcedure="false">AKTES!$A$2354:$A$2358</definedName>
    <definedName function="false" hidden="false" name="Δυτικής_Ελλάδας" vbProcedure="false">DATA!$K$19:$K$21</definedName>
    <definedName function="false" hidden="false" name="Δυτικής_Μάνης" vbProcedure="false">AKTES!$A$2207:$A$2213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4:$A$1249</definedName>
    <definedName function="false" hidden="false" name="ΕΒΡΟΥ" vbProcedure="false">DHMOI!$A$39:$A$40</definedName>
    <definedName function="false" hidden="false" name="Ελαφονήσου" vbProcedure="false">AKTES!$A$2196:$A$2198</definedName>
    <definedName function="false" hidden="false" name="Ελευσίνας" vbProcedure="false">AKTES!$A$125:$A$126</definedName>
    <definedName function="false" hidden="false" name="Ελληνικού_Αργυρούπολη" vbProcedure="false">AKTES!$A$272</definedName>
    <definedName function="false" hidden="false" name="Επιδαύρου" vbProcedure="false">AKTES!$A$2023:$A$2028</definedName>
    <definedName function="false" hidden="false" name="Ερέτριας" vbProcedure="false">AKTES!$A$1069:$A$1076</definedName>
    <definedName function="false" hidden="false" name="Ερμιονίδας" vbProcedure="false">AKTES!$A$2033:$A$2045</definedName>
    <definedName function="false" hidden="false" name="ΕΥΒΟΙΑΣ" vbProcedure="false">DHMOI!$A$136:$A$143</definedName>
    <definedName function="false" hidden="false" name="Ευρώτα" vbProcedure="false">AKTES!$A$2172:$A$2174</definedName>
    <definedName function="false" hidden="false" name="Ζαγοράς_Μουρεσίου" vbProcedure="false">AKTES!$A$933:$A$942</definedName>
    <definedName function="false" hidden="false" name="Ζακύνθου" vbProcedure="false">AKTES!$A$2435:$A$2467</definedName>
    <definedName function="false" hidden="false" name="ΖΑΚΥΝΘΟΥ" vbProcedure="false">DHMOI!$A$297</definedName>
    <definedName function="false" hidden="false" name="Ζαχάρως" vbProcedure="false">AKTES!$A$2396:$A$2398</definedName>
    <definedName function="false" hidden="false" name="Ηγουμενίτσας" vbProcedure="false">AKTES!$A$812:$A$822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9</definedName>
    <definedName function="false" hidden="false" name="ΗΡΑΚΛΕΙΟΥ" vbProcedure="false">DHMOI!$A$156:$A$163</definedName>
    <definedName function="false" hidden="false" name="Θάσου" vbProcedure="false">AKTES!$A$330:$A$342</definedName>
    <definedName function="false" hidden="false" name="Θήρας" vbProcedure="false">AKTES!$A$1558:$A$1564</definedName>
    <definedName function="false" hidden="false" name="ΘΑΣΟΥ" vbProcedure="false">DHMOI!$A$43</definedName>
    <definedName function="false" hidden="false" name="Θερμαϊκού" vbProcedure="false">AKTES!$A$437:$A$444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6:$A$1047</definedName>
    <definedName function="false" hidden="false" name="ΘΗΡΑΣ" vbProcedure="false">DHMOI!$A$188:$A$192</definedName>
    <definedName function="false" hidden="false" name="Ιεράπετρας" vbProcedure="false">AKTES!$A$1379:$A$1398</definedName>
    <definedName function="false" hidden="false" name="Ιεράς_Πόλης_Μεσολογγίου" vbProcedure="false">AKTES!$A$2303:$A$2305</definedName>
    <definedName function="false" hidden="false" name="Ιητών" vbProcedure="false">AKTES!$A$1569:$A$1579</definedName>
    <definedName function="false" hidden="false" name="Ιθάκης" vbProcedure="false">AKTES!$A$2476:$A$2484</definedName>
    <definedName function="false" hidden="false" name="ΙΘΑΚΗΣ" vbProcedure="false">DHMOI!$A$300</definedName>
    <definedName function="false" hidden="false" name="Ικαρίας" vbProcedure="false">AKTES!$A$608:$A$621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81:$A$1093</definedName>
    <definedName function="false" hidden="false" name="Κάσου" vbProcedure="false">AKTES!$A$1667</definedName>
    <definedName function="false" hidden="false" name="Κέας" vbProcedure="false">AKTES!$A$1676:$A$1681</definedName>
    <definedName function="false" hidden="false" name="Κέρκυρας" vbProcedure="false">AKTES!$A$2493:$A$2547</definedName>
    <definedName function="false" hidden="false" name="Κύθνου" vbProcedure="false">AKTES!$A$1687:$A$1695</definedName>
    <definedName function="false" hidden="false" name="Κύμης_Αλιβερίου" vbProcedure="false">AKTES!$A$1110:$A$1115</definedName>
    <definedName function="false" hidden="false" name="Καβάλας" vbProcedure="false">AKTES!$A$351:$A$360</definedName>
    <definedName function="false" hidden="false" name="ΚΑΒΑΛΑΣ" vbProcedure="false">DHMOI!$A$46:$A$48</definedName>
    <definedName function="false" hidden="false" name="Καλαμάτας" vbProcedure="false">AKTES!$A$2218:$A$2222</definedName>
    <definedName function="false" hidden="false" name="Καλυμνίων" vbProcedure="false">AKTES!$A$1610:$A$1617</definedName>
    <definedName function="false" hidden="false" name="ΚΑΛΥΜΝΟΥ" vbProcedure="false">DHMOI!$A$195:$A$199</definedName>
    <definedName function="false" hidden="false" name="Καντάνου_Σέλινου" vbProcedure="false">AKTES!$A$1468:$A$1472</definedName>
    <definedName function="false" hidden="false" name="Καρύστου" vbProcedure="false">AKTES!$A$1098:$A$1105</definedName>
    <definedName function="false" hidden="false" name="Καρπάθου" vbProcedure="false">AKTES!$A$1657:$A$1662</definedName>
    <definedName function="false" hidden="false" name="ΚΑΡΠΑΘΟΥ" vbProcedure="false">DHMOI!$A$202:$A$203</definedName>
    <definedName function="false" hidden="false" name="Κασσάνδρας" vbProcedure="false">AKTES!$A$514:$A$539</definedName>
    <definedName function="false" hidden="false" name="Κατερίνης" vbProcedure="false">AKTES!$A$463:$A$465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8:$A$2601</definedName>
    <definedName function="false" hidden="false" name="Κιμώλου" vbProcedure="false">AKTES!$A$1737:$A$1745</definedName>
    <definedName function="false" hidden="false" name="Κισσάμου" vbProcedure="false">AKTES!$A$1477:$A$1484</definedName>
    <definedName function="false" hidden="false" name="Κομοτηνής" vbProcedure="false">AKTES!$A$404:$A$407</definedName>
    <definedName function="false" hidden="false" name="Κορινθίων" vbProcedure="false">AKTES!$A$2105:$A$2112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4:$A$184</definedName>
    <definedName function="false" hidden="false" name="ΚΩ" vbProcedure="false">DHMOI!$A$210:$A$211</definedName>
    <definedName function="false" hidden="false" name="Κω_Δημος" vbProcedure="false">AKTES!$A$1703:$A$1720</definedName>
    <definedName function="false" hidden="false" name="Λέρου" vbProcedure="false">AKTES!$A$1627:$A$1635</definedName>
    <definedName function="false" hidden="false" name="Λέσβου" vbProcedure="false">AKTES!$A$630:$A$662</definedName>
    <definedName function="false" hidden="false" name="Λήμνου" vbProcedure="false">AKTES!$A$673:$A$686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ΣΒΟΥ" vbProcedure="false">DHMOI!$A$83:$A$83</definedName>
    <definedName function="false" hidden="false" name="Λευκάδας" vbProcedure="false">AKTES!$A$2610:$A$2629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ιεντού_Λειψών" vbProcedure="false">AKTES!$A$1621</definedName>
    <definedName function="false" hidden="false" name="Λοκρών" vbProcedure="false">AKTES!$A$1170:$A$1180</definedName>
    <definedName function="false" hidden="false" name="Λουτρακίου_Αγ__Θεοδώρων" vbProcedure="false">AKTES!$A$2119:$A$2128</definedName>
    <definedName function="false" hidden="false" name="Μάνδρας_Ειδυλλίας" vbProcedure="false">AKTES!$A$131:$A$136</definedName>
    <definedName function="false" hidden="false" name="Μήλου" vbProcedure="false">AKTES!$A$1751:$A$1758</definedName>
    <definedName function="false" hidden="false" name="Μώλου_Αγ__Κωνσταντίνου" vbProcedure="false">AKTES!$A$1185:$A$1190</definedName>
    <definedName function="false" hidden="false" name="ΜΑΓΝΗΣΙΑΣ" vbProcedure="false">DHMOI!$A$118:$A$122</definedName>
    <definedName function="false" hidden="false" name="Μαλεβιζίου" vbProcedure="false">AKTES!$A$1274:$A$1282</definedName>
    <definedName function="false" hidden="false" name="Μαντουδίου_Λίμνης_Αγίας_Άννας" vbProcedure="false">AKTES!$A$1120:$A$1127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2:$A$414</definedName>
    <definedName function="false" hidden="false" name="Μεγίστης" vbProcedure="false">AKTES!$A$1876:$A$1879</definedName>
    <definedName function="false" hidden="false" name="Μεγαρέων" vbProcedure="false">AKTES!$A$141:$A$143</definedName>
    <definedName function="false" hidden="false" name="Μεσσήνης" vbProcedure="false">AKTES!$A$2227:$A$2231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7</definedName>
    <definedName function="false" hidden="false" name="Μονεμβασιάς" vbProcedure="false">AKTES!$A$2179:$A$2191</definedName>
    <definedName function="false" hidden="false" name="Μυκόνου" vbProcedure="false">AKTES!$A$1790:$A$1801</definedName>
    <definedName function="false" hidden="false" name="ΜΥΚΟΝΟΥ" vbProcedure="false">DHMOI!$A$220</definedName>
    <definedName function="false" hidden="false" name="Μυλοποτάμου" vbProcedure="false">AKTES!$A$1436:$A$1440</definedName>
    <definedName function="false" hidden="false" name="Νάξου_Μικρών_Κυκλάδων" vbProcedure="false">AKTES!$A$1820:$A$1839</definedName>
    <definedName function="false" hidden="false" name="Νέας_Προποντίδας" vbProcedure="false">AKTES!$A$544:$A$552</definedName>
    <definedName function="false" hidden="false" name="Νέστου" vbProcedure="false">AKTES!$A$365:$A$366</definedName>
    <definedName function="false" hidden="false" name="Νότιας_Κυνουρίας" vbProcedure="false">AKTES!$A$2079:$A$2089</definedName>
    <definedName function="false" hidden="false" name="ΝΑΞΟΥ" vbProcedure="false">DHMOI!$A$223:$A$224</definedName>
    <definedName function="false" hidden="false" name="Ναυπακτίας" vbProcedure="false">AKTES!$A$2310:$A$2314</definedName>
    <definedName function="false" hidden="false" name="Ναυπλιέων" vbProcedure="false">AKTES!$A$2050:$A$2061</definedName>
    <definedName function="false" hidden="false" name="ΝΗΣΩΝ" vbProcedure="false">DHMOI!$A$18:$A$25</definedName>
    <definedName function="false" hidden="false" name="Νικολάου_Σκουφά" vbProcedure="false">AKTES!$A$803</definedName>
    <definedName function="false" hidden="false" name="Νισύρου" vbProcedure="false">AKTES!$A$1725:$A$1728</definedName>
    <definedName function="false" hidden="false" name="Νοτίου_Αιγαίου" vbProcedure="false">DATA!$I$19:$I$31</definedName>
    <definedName function="false" hidden="false" name="Νοτίου_Πηλίου" vbProcedure="false">AKTES!$A$947:$A$967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9:$A$2324</definedName>
    <definedName function="false" hidden="false" name="Ξυλοκάστρου_Ευρωστίνη" vbProcedure="false">AKTES!$A$2133:$A$2136</definedName>
    <definedName function="false" hidden="false" name="Πάργας" vbProcedure="false">AKTES!$A$837:$A$844</definedName>
    <definedName function="false" hidden="false" name="Πάρου" vbProcedure="false">AKTES!$A$1852:$A$1867</definedName>
    <definedName function="false" hidden="false" name="Πάτμου" vbProcedure="false">AKTES!$A$1640:$A$1648</definedName>
    <definedName function="false" hidden="false" name="Πόρου" vbProcedure="false">AKTES!$A$189:$A$195</definedName>
    <definedName function="false" hidden="false" name="Πύδνας_Κολινδρού" vbProcedure="false">AKTES!$A$470:$A$472</definedName>
    <definedName function="false" hidden="false" name="Πύλου_Νέστορος" vbProcedure="false">AKTES!$A$2236:$A$2246</definedName>
    <definedName function="false" hidden="false" name="Πύργου" vbProcedure="false">AKTES!$A$2416:$A$2420</definedName>
    <definedName function="false" hidden="false" name="Παγγαίου" vbProcedure="false">AKTES!$A$371:$A$376</definedName>
    <definedName function="false" hidden="false" name="Παλαιού_Φαλήρου" vbProcedure="false">AKTES!$A$277:$A$279</definedName>
    <definedName function="false" hidden="false" name="Παξών" vbProcedure="false">AKTES!$A$2552:$A$2559</definedName>
    <definedName function="false" hidden="false" name="ΠΑΡΟΥ" vbProcedure="false">DHMOI!$A$227:$A$228</definedName>
    <definedName function="false" hidden="false" name="Πατρέων" vbProcedure="false">AKTES!$A$2363:$A$2374</definedName>
    <definedName function="false" hidden="false" name="Πειραιώς" vbProcedure="false">AKTES!$A$291:$A$292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9:$A$2411</definedName>
    <definedName function="false" hidden="false" name="ΠΙΕΡΙΑΣ" vbProcedure="false">DHMOI!$A$64:$A$66</definedName>
    <definedName function="false" hidden="false" name="Πλατανιά" vbProcedure="false">AKTES!$A$1489:$A$1492</definedName>
    <definedName function="false" hidden="false" name="Πολυγύρου" vbProcedure="false">AKTES!$A$557:$A$562</definedName>
    <definedName function="false" hidden="false" name="Πρέβεζας" vbProcedure="false">AKTES!$A$849:$A$860</definedName>
    <definedName function="false" hidden="false" name="ΠΡΕΒΕΖΑΣ" vbProcedure="false">DHMOI!$A$109:$A$110</definedName>
    <definedName function="false" hidden="false" name="Πρεσπών" vbProcedure="false">AKTES!$A$782</definedName>
    <definedName function="false" hidden="false" name="Ρήγα_Φερραίου" vbProcedure="false">AKTES!$A$972</definedName>
    <definedName function="false" hidden="false" name="Ρόδου" vbProcedure="false">AKTES!$A$1884:$A$1935</definedName>
    <definedName function="false" hidden="false" name="Ραφήνας_Πικερμίου" vbProcedure="false">AKTES!$A$71:$A$73</definedName>
    <definedName function="false" hidden="false" name="Ρεθύμνης" vbProcedure="false">AKTES!$A$1445:$A$1450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4:$A$720</definedName>
    <definedName function="false" hidden="false" name="Σίφνου" vbProcedure="false">AKTES!$A$1777:$A$1781</definedName>
    <definedName function="false" hidden="false" name="Σύμης" vbProcedure="false">AKTES!$A$1941:$A$1948</definedName>
    <definedName function="false" hidden="false" name="Σύρου_Ερμούπολης" vbProcedure="false">AKTES!$A$1968:$A$1981</definedName>
    <definedName function="false" hidden="false" name="Σαλαμίνας" vbProcedure="false">AKTES!$A$200:$A$225</definedName>
    <definedName function="false" hidden="false" name="Σαμοθράκης" vbProcedure="false">AKTES!$A$317:$A$321</definedName>
    <definedName function="false" hidden="false" name="ΣΑΜΟΥ" vbProcedure="false">DHMOI!$A$89</definedName>
    <definedName function="false" hidden="false" name="Σαρωνικού" vbProcedure="false">AKTES!$A$79:$A$96</definedName>
    <definedName function="false" hidden="false" name="Σερίφου" vbProcedure="false">AKTES!$A$1763:$A$1772</definedName>
    <definedName function="false" hidden="false" name="ΣΕΡΡΩΝ" vbProcedure="false">DHMOI!$A$69</definedName>
    <definedName function="false" hidden="false" name="Σητείας" vbProcedure="false">AKTES!$A$1403:$A$1413</definedName>
    <definedName function="false" hidden="false" name="Σιθωνίας" vbProcedure="false">AKTES!$A$567:$A$593</definedName>
    <definedName function="false" hidden="false" name="Σικίνου" vbProcedure="false">AKTES!$A$1584</definedName>
    <definedName function="false" hidden="false" name="Σικυωνίων" vbProcedure="false">AKTES!$A$2141:$A$2143</definedName>
    <definedName function="false" hidden="false" name="Σκύρου" vbProcedure="false">AKTES!$A$1132:$A$1142</definedName>
    <definedName function="false" hidden="false" name="Σκιάθου" vbProcedure="false">AKTES!$A$994:$A$1005</definedName>
    <definedName function="false" hidden="false" name="Σκοπέλου" vbProcedure="false">AKTES!$A$1010:$A$1023</definedName>
    <definedName function="false" hidden="false" name="Σπάτων_Αρτέμιδος" vbProcedure="false">AKTES!$A$101:$A$104</definedName>
    <definedName function="false" hidden="false" name="Σπετσών" vbProcedure="false">AKTES!$A$230:$A$236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5:$A$1210</definedName>
    <definedName function="false" hidden="false" name="ΣΥΡΟΥ" vbProcedure="false">DHMOI!$A$238</definedName>
    <definedName function="false" hidden="false" name="Σφακίων" vbProcedure="false">AKTES!$A$1497:$A$1498</definedName>
    <definedName function="false" hidden="false" name="Τήλου" vbProcedure="false">AKTES!$A$1953:$A$1954</definedName>
    <definedName function="false" hidden="false" name="Τήνου" vbProcedure="false">AKTES!$A$1989:$A$2001</definedName>
    <definedName function="false" hidden="false" name="Τανάγρας" vbProcedure="false">AKTES!$A$1052:$A$1053</definedName>
    <definedName function="false" hidden="false" name="Τεμπών" vbProcedure="false">AKTES!$A$888:$A$889</definedName>
    <definedName function="false" hidden="false" name="ΤΗΝΟΥ" vbProcedure="false">DHMOI!$A$241</definedName>
    <definedName function="false" hidden="false" name="Τοπείρου" vbProcedure="false">AKTES!$A$394:$A$395</definedName>
    <definedName function="false" hidden="false" name="Τριφυλίας" vbProcedure="false">AKTES!$A$2251:$A$2263</definedName>
    <definedName function="false" hidden="false" name="Τροιζηνίας" vbProcedure="false">AKTES!$A$241:$A$242</definedName>
    <definedName function="false" hidden="false" name="Φαιστού" vbProcedure="false">AKTES!$A$1292:$A$1296</definedName>
    <definedName function="false" hidden="false" name="ΦΘΙΩΤΙΔΑΣ" vbProcedure="false">DHMOI!$A$146:$A$148</definedName>
    <definedName function="false" hidden="false" name="Φιλιατών" vbProcedure="false">AKTES!$A$827:$A$828</definedName>
    <definedName function="false" hidden="false" name="ΦΛΩΡΙΝΑΣ" vbProcedure="false">DHMOI!$A$96:$A$97</definedName>
    <definedName function="false" hidden="false" name="Φολεγάνδρου" vbProcedure="false">AKTES!$A$1589:$A$1590</definedName>
    <definedName function="false" hidden="false" name="ΦΩΚΙΔΑΣ" vbProcedure="false">DHMOI!$A$151:$A$152</definedName>
    <definedName function="false" hidden="false" name="Χάλκης" vbProcedure="false">AKTES!$A$1959</definedName>
    <definedName function="false" hidden="false" name="Χίου" vbProcedure="false">AKTES!$A$729:$A$762</definedName>
    <definedName function="false" hidden="false" name="Χαλκιδέων" vbProcedure="false">AKTES!$A$1147:$A$1161</definedName>
    <definedName function="false" hidden="false" name="ΧΑΛΚΙΔΙΚΗΣ" vbProcedure="false">DHMOI!$A$72:$A$76</definedName>
    <definedName function="false" hidden="false" name="Χανίων" vbProcedure="false">AKTES!$A$1503:$A$1521</definedName>
    <definedName function="false" hidden="false" name="ΧΑΝΙΩΝ" vbProcedure="false">DHMOI!$A$176:$A$181</definedName>
    <definedName function="false" hidden="false" name="Χερσονήσου" vbProcedure="false">AKTES!$A$1301:$A$1324</definedName>
    <definedName function="false" hidden="false" name="ΧΙΟΥ" vbProcedure="false">DHMOI!$A$92</definedName>
    <definedName function="false" hidden="false" name="Ωρωπού" vbProcedure="false">AKTES!$A$109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0</xdr:row>
                <xdr:rowOff>5</xdr:rowOff>
              </xdr:from>
              <xdr:to>
                <xdr:col>2</xdr:col>
                <xdr:colOff>15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Χρήστης των Windows:
</t>
        </r>
        <r>
          <rPr>
            <sz val="9"/>
            <color rgb="FF000000"/>
            <rFont val="Tahoma"/>
            <family val="2"/>
            <charset val="16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8" uniqueCount="5738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Ανατολικής_Μακεδονίας_και_Θράκη</t>
  </si>
  <si>
    <t xml:space="preserve">ΚΑΒΑΛΑΣ</t>
  </si>
  <si>
    <t xml:space="preserve">Παγγαίου</t>
  </si>
  <si>
    <t xml:space="preserve">Κάριανη_–_Τούζλα_Παγγαίου</t>
  </si>
  <si>
    <t xml:space="preserve">ΌΧΙ</t>
  </si>
  <si>
    <t xml:space="preserve">Ελαφρά Κυματώδης</t>
  </si>
  <si>
    <t xml:space="preserve">ΒΔ</t>
  </si>
  <si>
    <t xml:space="preserve">ΣΥΝΝΕΦΙΑ, ΑΕΡΑΣ, ΔΙΑΥΓΗ</t>
  </si>
  <si>
    <t xml:space="preserve">Πύργος_Παγγαίου</t>
  </si>
  <si>
    <t xml:space="preserve">ΑΠΝΟΙΑ</t>
  </si>
  <si>
    <t xml:space="preserve">ΗΛΙΟΣ, ΔΙΑΥΓΗ</t>
  </si>
  <si>
    <t xml:space="preserve">Ocean_View_Παγγαίου</t>
  </si>
  <si>
    <t xml:space="preserve">Ήρεμη</t>
  </si>
  <si>
    <t xml:space="preserve">Αμμόλοφοι_Παγγαίου</t>
  </si>
  <si>
    <t xml:space="preserve">Νέα_Πέραμος_Παγγαίου</t>
  </si>
  <si>
    <t xml:space="preserve">Νέα_Ηρακλίτσα_Παγγαίου</t>
  </si>
  <si>
    <t xml:space="preserve">Καβάλας</t>
  </si>
  <si>
    <t xml:space="preserve">Παληό_Καβάλας</t>
  </si>
  <si>
    <t xml:space="preserve">Γλάστρες_Καβάλας</t>
  </si>
  <si>
    <t xml:space="preserve">Τόσκα_Καβάλας</t>
  </si>
  <si>
    <t xml:space="preserve">Μπάτης_Καβάλας</t>
  </si>
  <si>
    <t xml:space="preserve">ΞΑΝΘΗΣ</t>
  </si>
  <si>
    <t xml:space="preserve">Τοπείρου</t>
  </si>
  <si>
    <t xml:space="preserve">Μάγγανα_1_Τοπείρου</t>
  </si>
  <si>
    <t xml:space="preserve">Μάγγανα_2_Τοπείρου</t>
  </si>
  <si>
    <t xml:space="preserve">Αβδήρων</t>
  </si>
  <si>
    <t xml:space="preserve">Μυρωδάτο_Αβδήρων</t>
  </si>
  <si>
    <t xml:space="preserve">Άβδηρα_Αβδήρων</t>
  </si>
  <si>
    <t xml:space="preserve">Άγιος_Ιωάννης_Αβδήρων</t>
  </si>
  <si>
    <t xml:space="preserve">Πόρτο_Μόλο_Αβδήρων</t>
  </si>
  <si>
    <t xml:space="preserve">ΗΛΙΟΣ, ΘΟΛΑ, ΠΑΡΟΥΣΙΑ ΑΛΓΗΣ ΚΑΙ ΦΥΚΙΩΝ: ΦΥΚΙΑ</t>
  </si>
  <si>
    <t xml:space="preserve">Μάνδρα_Αβδήρων</t>
  </si>
  <si>
    <t xml:space="preserve">ΡΟΔΟΠΗΣ</t>
  </si>
  <si>
    <t xml:space="preserve">Κομοτηνής</t>
  </si>
  <si>
    <t xml:space="preserve">Φανάρι_1_Κομοτηνής</t>
  </si>
  <si>
    <t xml:space="preserve">Φανάρι_2_Κομοτηνής</t>
  </si>
  <si>
    <t xml:space="preserve">Αρωγή_2_Κομοτηνής</t>
  </si>
  <si>
    <t xml:space="preserve">Αρωγή_1_Κομοτηνής</t>
  </si>
  <si>
    <t xml:space="preserve">Μαρωνείας_Σαπών</t>
  </si>
  <si>
    <t xml:space="preserve">Ίμερος_Μαρωνείας_Σαπών</t>
  </si>
  <si>
    <t xml:space="preserve">Προσκυνητές_Μαρωνείας_Σαπών</t>
  </si>
  <si>
    <t xml:space="preserve">Πλατανίτης_–_Καγκέλες_Μαρωνείας_Σαπών</t>
  </si>
  <si>
    <t xml:space="preserve">ΕΒΡΟΥ</t>
  </si>
  <si>
    <t xml:space="preserve">Αλεξανδρούπολης</t>
  </si>
  <si>
    <t xml:space="preserve">Δίκελλα_Αλεξανδρούπολης</t>
  </si>
  <si>
    <t xml:space="preserve">Κυανή_Ακτή_Αλεξανδρούπολης</t>
  </si>
  <si>
    <t xml:space="preserve">Άγιος_Γεώργιος_Αλεξανδρούπολης</t>
  </si>
  <si>
    <t xml:space="preserve">Καλαμάκι_Αλεξανδρούπολης</t>
  </si>
  <si>
    <t xml:space="preserve">ΒΑ</t>
  </si>
  <si>
    <t xml:space="preserve">Δελφίνι_Αλεξανδρούπολης</t>
  </si>
  <si>
    <t xml:space="preserve">ΗΛΙΟΣ, ΑΕΡΑΣ, ΔΙΑΥΓΗ</t>
  </si>
  <si>
    <t xml:space="preserve">Δημοτική_Πλαζ_Αλεξανδρούπολης_Αλεξανδρούπολης</t>
  </si>
  <si>
    <t xml:space="preserve">Νέστου</t>
  </si>
  <si>
    <t xml:space="preserve">Αμμόγλωσσα_–_Κεραμωτή_2_Νέστου</t>
  </si>
  <si>
    <t xml:space="preserve">Αμμόγλωσσα_–_Κεραμωτή_1_Νέστου</t>
  </si>
  <si>
    <t xml:space="preserve">ΘΑΣΟΥ</t>
  </si>
  <si>
    <t xml:space="preserve">Θάσου</t>
  </si>
  <si>
    <t xml:space="preserve">Λιμένας_Θάσου_Θάσου</t>
  </si>
  <si>
    <t xml:space="preserve">Μακρύαμμος_Θάσου</t>
  </si>
  <si>
    <t xml:space="preserve">Χρυσή_Αμμουδιά_Θάσου</t>
  </si>
  <si>
    <t xml:space="preserve">Παράδεισος_Κοινύρων_Θάσου</t>
  </si>
  <si>
    <t xml:space="preserve">Αλυκή_Θάσου</t>
  </si>
  <si>
    <t xml:space="preserve">Ψιλή_Άμμος_Θάσου</t>
  </si>
  <si>
    <t xml:space="preserve">Πότος_Θάσου</t>
  </si>
  <si>
    <t xml:space="preserve">Πευκάρι_2_Θάσου</t>
  </si>
  <si>
    <t xml:space="preserve">Πευκάρι__1_Θάσου</t>
  </si>
  <si>
    <t xml:space="preserve">Λιμενάρια_Θάσου</t>
  </si>
  <si>
    <t xml:space="preserve">Δασύλλιο_Θάσου_1_Θάσου</t>
  </si>
  <si>
    <t xml:space="preserve">Δασύλλιο_Θάσου_2_Θάσου</t>
  </si>
  <si>
    <t xml:space="preserve">Λίμνη_Ραχωνίου_Θάσου</t>
  </si>
  <si>
    <t xml:space="preserve">Νέα_Καρβάλη_Καβάλας</t>
  </si>
  <si>
    <t xml:space="preserve">Άσπρη_Άμμος_Καβάλας</t>
  </si>
  <si>
    <t xml:space="preserve">Περιγιάλι_Καβάλας</t>
  </si>
  <si>
    <t xml:space="preserve">Ραψάνη_1_Καβάλας</t>
  </si>
  <si>
    <t xml:space="preserve">ΗΛΙΟΣ, ΔΙΑΥΓΗ, ΠΑΡΟΥΣΙΑ ΑΛΓΗΣ ΚΑΙ ΦΥΚΙΩΝ: ΦΥΚΙΑ</t>
  </si>
  <si>
    <t xml:space="preserve">Ραψάνη_2_Καβάλας</t>
  </si>
  <si>
    <t xml:space="preserve">Καλαμίτσα_Καβάλας</t>
  </si>
  <si>
    <t xml:space="preserve">Σαμοθράκης</t>
  </si>
  <si>
    <t xml:space="preserve">Παχιά_Άμμος_Σαμοθράκης</t>
  </si>
  <si>
    <t xml:space="preserve">Καμαριώτισσα_Σαμοθράκης</t>
  </si>
  <si>
    <t xml:space="preserve">ΝΑΙ ( ΜΙΚΡΗ ΠΟΣΟΤΗΤΑ)</t>
  </si>
  <si>
    <t xml:space="preserve">Παλαιόπολη_Σαμοθράκης</t>
  </si>
  <si>
    <t xml:space="preserve">Λουτρά_Σαμοθράκης</t>
  </si>
  <si>
    <t xml:space="preserve">Φονιάς_Σαμοθράκης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ΘΕΣΣΑΛΟΝΙΚΗΣ</t>
  </si>
  <si>
    <t xml:space="preserve">ΙΚΑΡΙΑ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ΠΙΕΡΙΑΣ</t>
  </si>
  <si>
    <t xml:space="preserve">ΛΕΣΒΟΥ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ΣΕΡΡΩΝ</t>
  </si>
  <si>
    <t xml:space="preserve">ΛΗΜΝΟΥ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ELBW069216018</t>
  </si>
  <si>
    <t xml:space="preserve">EL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ELBW069216017</t>
  </si>
  <si>
    <t xml:space="preserve">ELBW069216017101</t>
  </si>
  <si>
    <t xml:space="preserve">Αστέρας_Βουλιαγμένης_Βάρης_Βούλας_Βουλιαγμένης</t>
  </si>
  <si>
    <t xml:space="preserve">ELBW069216021</t>
  </si>
  <si>
    <t xml:space="preserve">EL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ELBW069216019</t>
  </si>
  <si>
    <t xml:space="preserve">ELBW069216019101</t>
  </si>
  <si>
    <t xml:space="preserve">Βουλιαγμένη_Βάρης_Βούλας_Βουλιαγμένης</t>
  </si>
  <si>
    <t xml:space="preserve">ELBW069216023</t>
  </si>
  <si>
    <t xml:space="preserve">ELBW069216023101</t>
  </si>
  <si>
    <t xml:space="preserve">Δημαρχείο_Βούλας_Βάρης_Βούλας_Βουλιαγμένης</t>
  </si>
  <si>
    <t xml:space="preserve">Χωρίς περιγραφή</t>
  </si>
  <si>
    <t xml:space="preserve">ELBW069216138</t>
  </si>
  <si>
    <t xml:space="preserve">EL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ELBW069216024</t>
  </si>
  <si>
    <t xml:space="preserve">ELBW069216024101</t>
  </si>
  <si>
    <t xml:space="preserve">Καβούρι_Νότια_Βάρης_Βούλας_Βουλιαγμένης</t>
  </si>
  <si>
    <t xml:space="preserve">ELBW069216022</t>
  </si>
  <si>
    <t xml:space="preserve">EL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ELBW069216020</t>
  </si>
  <si>
    <t xml:space="preserve">ELBW069216020101</t>
  </si>
  <si>
    <t xml:space="preserve">Μεγάλο_Καβούρι_Βόρεια_Βάρης_Βούλας_Βουλιαγμένης</t>
  </si>
  <si>
    <t xml:space="preserve">ELBW069216139</t>
  </si>
  <si>
    <t xml:space="preserve">ELBW069216139101</t>
  </si>
  <si>
    <t xml:space="preserve">Μεγάλο_Καβούρι_Νότια_Βάρης_Βούλας_Βουλιαγμένης</t>
  </si>
  <si>
    <t xml:space="preserve">ELBW069216140</t>
  </si>
  <si>
    <t xml:space="preserve">ELBW069216140101</t>
  </si>
  <si>
    <t xml:space="preserve">Νότος_Βούλας_Βάρης_Βούλας_Βουλιαγμένης</t>
  </si>
  <si>
    <t xml:space="preserve">ELBW069216137</t>
  </si>
  <si>
    <t xml:space="preserve">ELBW069216137101</t>
  </si>
  <si>
    <t xml:space="preserve">Όρμος_Μαλιτσινιώτη_Καβούρι_Βάρης_Βούλας_Βουλιαγμένης</t>
  </si>
  <si>
    <t xml:space="preserve">ELBW069216141</t>
  </si>
  <si>
    <t xml:space="preserve">ELBW069216141101</t>
  </si>
  <si>
    <t xml:space="preserve">Αγία_Μαρίνα_Κρωπίας</t>
  </si>
  <si>
    <t xml:space="preserve">ELBW069218030</t>
  </si>
  <si>
    <t xml:space="preserve">ELBW069218030101</t>
  </si>
  <si>
    <t xml:space="preserve">Λομβάρδα_Κρωπίας</t>
  </si>
  <si>
    <t xml:space="preserve">ELBW069218031</t>
  </si>
  <si>
    <t xml:space="preserve">ELBW069218031101</t>
  </si>
  <si>
    <t xml:space="preserve">Δασκαλειό_Βόρεια_Λαυρεωτικής</t>
  </si>
  <si>
    <t xml:space="preserve">ELBW069219036</t>
  </si>
  <si>
    <t xml:space="preserve">ELBW069219036101</t>
  </si>
  <si>
    <t xml:space="preserve">Δασκαλειό_Νότια_Λαυρεωτικής</t>
  </si>
  <si>
    <t xml:space="preserve">ELBW069219037</t>
  </si>
  <si>
    <t xml:space="preserve">ELBW069219037101</t>
  </si>
  <si>
    <t xml:space="preserve">Κακή_Θάλασσα_Λαυρεωτικής</t>
  </si>
  <si>
    <t xml:space="preserve"> 60 μ. από το νότιο άκρο της ακτής</t>
  </si>
  <si>
    <t xml:space="preserve">ELBW069219033</t>
  </si>
  <si>
    <t xml:space="preserve">ELBW069219033101</t>
  </si>
  <si>
    <t xml:space="preserve">Λεγραινά_Ανατολικά_Λαυρεωτικής</t>
  </si>
  <si>
    <t xml:space="preserve">ELBW069219038</t>
  </si>
  <si>
    <t xml:space="preserve">ELBW069219038101</t>
  </si>
  <si>
    <t xml:space="preserve">Λεγραινά_Δυτικά_Λαυρεωτικής</t>
  </si>
  <si>
    <t xml:space="preserve">ELBW069219041</t>
  </si>
  <si>
    <t xml:space="preserve">ELBW069219041101</t>
  </si>
  <si>
    <t xml:space="preserve">Λιμάνι_Πασσά_Λαυρεωτικής</t>
  </si>
  <si>
    <t xml:space="preserve"> Δυτικό άκρο ακτής, έναντι δρόμου</t>
  </si>
  <si>
    <t xml:space="preserve">ELBW069219039</t>
  </si>
  <si>
    <t xml:space="preserve">ELBW069219039101</t>
  </si>
  <si>
    <t xml:space="preserve">Πόρτο_Εννιά_Βόρεια_Λαυρεωτικής</t>
  </si>
  <si>
    <t xml:space="preserve">ELBW069219032</t>
  </si>
  <si>
    <t xml:space="preserve">ELBW069219032101</t>
  </si>
  <si>
    <t xml:space="preserve">Πόρτο_Εννιά_Νότια_Λαυρεωτικής</t>
  </si>
  <si>
    <t xml:space="preserve">ELBW069219040</t>
  </si>
  <si>
    <t xml:space="preserve">ELBW069219040101</t>
  </si>
  <si>
    <t xml:space="preserve">Πουνταζέζα_Λαυρεωτικής</t>
  </si>
  <si>
    <t xml:space="preserve"> 100 μ. από το νότιο άκρο της ακτής</t>
  </si>
  <si>
    <t xml:space="preserve">ELBW069219034</t>
  </si>
  <si>
    <t xml:space="preserve">ELBW069219034101</t>
  </si>
  <si>
    <t xml:space="preserve">Σούνιο_Λαυρεωτικής</t>
  </si>
  <si>
    <t xml:space="preserve">ELBW069219035</t>
  </si>
  <si>
    <t xml:space="preserve">ELBW069219035101</t>
  </si>
  <si>
    <t xml:space="preserve">Άγιος_Ανδρέας_Μαραθώνος</t>
  </si>
  <si>
    <t xml:space="preserve"> 25 μ. βόρεια της προβλήτας</t>
  </si>
  <si>
    <t xml:space="preserve">ELBW069220059</t>
  </si>
  <si>
    <t xml:space="preserve">ELBW069220059101</t>
  </si>
  <si>
    <t xml:space="preserve">Δικαστικά_Σχινιά_Μαραθώνος</t>
  </si>
  <si>
    <t xml:space="preserve"> 180 μ. από το βόρειο άκρο της ακτής</t>
  </si>
  <si>
    <t xml:space="preserve">ELBW069220056</t>
  </si>
  <si>
    <t xml:space="preserve">ELBW069220056101</t>
  </si>
  <si>
    <t xml:space="preserve">Ζούμπερι_Μαραθώνος</t>
  </si>
  <si>
    <t xml:space="preserve">ELBW069220062</t>
  </si>
  <si>
    <t xml:space="preserve">EL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ELBW069220055</t>
  </si>
  <si>
    <t xml:space="preserve">ELBW069220055101</t>
  </si>
  <si>
    <t xml:space="preserve">Μαραθώνας_1_Μαραθώνος</t>
  </si>
  <si>
    <t xml:space="preserve"> 90 μ. από το νότιο άκρο της ακτής</t>
  </si>
  <si>
    <t xml:space="preserve">ELBW069220061</t>
  </si>
  <si>
    <t xml:space="preserve">ELBW069220061101</t>
  </si>
  <si>
    <t xml:space="preserve">Μαραθώνας_2_Μαραθώνος</t>
  </si>
  <si>
    <t xml:space="preserve">ELBW069220063</t>
  </si>
  <si>
    <t xml:space="preserve">ELBW069220063101</t>
  </si>
  <si>
    <t xml:space="preserve">Μάτι_Μαραθώνος</t>
  </si>
  <si>
    <t xml:space="preserve">ELBW069220058</t>
  </si>
  <si>
    <t xml:space="preserve">ELBW069220058101</t>
  </si>
  <si>
    <t xml:space="preserve">Νέα_Μάκρη_–_Κάρλα_Μαραθώνος</t>
  </si>
  <si>
    <t xml:space="preserve"> 80 μ. από το νότιο άκρο της ακτής</t>
  </si>
  <si>
    <t xml:space="preserve">ELBW069220060</t>
  </si>
  <si>
    <t xml:space="preserve">ELBW069220060101</t>
  </si>
  <si>
    <t xml:space="preserve">Σχινιάς_Μαραθώνος</t>
  </si>
  <si>
    <t xml:space="preserve"> 1.160 μ. από το δυτικό άκρο της ακτής</t>
  </si>
  <si>
    <t xml:space="preserve">ELBW069220057</t>
  </si>
  <si>
    <t xml:space="preserve">EL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ELBW069221066</t>
  </si>
  <si>
    <t xml:space="preserve">ELBW069221066101</t>
  </si>
  <si>
    <t xml:space="preserve">Αγριλιόνας_–_Χαμολιά_Μαρκοπούλου_Μεσογαίας</t>
  </si>
  <si>
    <t xml:space="preserve">ELBW069221065</t>
  </si>
  <si>
    <t xml:space="preserve">ELBW069221065101</t>
  </si>
  <si>
    <t xml:space="preserve">Αυλάκι_Μαρκοπούλου_Μεσογαίας</t>
  </si>
  <si>
    <t xml:space="preserve">ELBW069221068</t>
  </si>
  <si>
    <t xml:space="preserve">ELBW069221068101</t>
  </si>
  <si>
    <t xml:space="preserve">Βραυρώνα_Μαρκοπούλου_Μεσογαίας</t>
  </si>
  <si>
    <t xml:space="preserve">ELBW069221064</t>
  </si>
  <si>
    <t xml:space="preserve">ELBW069221064101</t>
  </si>
  <si>
    <t xml:space="preserve">Γκράβα_Χαμολιάς_Μαρκοπούλου_Μεσογαίας</t>
  </si>
  <si>
    <t xml:space="preserve">ELBW069221133</t>
  </si>
  <si>
    <t xml:space="preserve">ELBW069221133101</t>
  </si>
  <si>
    <t xml:space="preserve">Ερωτοσπηλιά_Μαρκοπούλου_Μεσογαίας</t>
  </si>
  <si>
    <t xml:space="preserve">ELBW069221134</t>
  </si>
  <si>
    <t xml:space="preserve">ELBW069221134101</t>
  </si>
  <si>
    <t xml:space="preserve">Καλός_Γιαλός_Μαρκοπούλου_Μεσογαίας</t>
  </si>
  <si>
    <t xml:space="preserve">ELBW069221067</t>
  </si>
  <si>
    <t xml:space="preserve">ELBW069221067101</t>
  </si>
  <si>
    <t xml:space="preserve">Πόρτο_Ράφτη_–_Άγιος_Σπυρίδωνας_Μαρκοπούλου_Μεσογαίας</t>
  </si>
  <si>
    <t xml:space="preserve">ELBW069221069</t>
  </si>
  <si>
    <t xml:space="preserve">EL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ELBW069221063</t>
  </si>
  <si>
    <t xml:space="preserve">ELBW069221063101</t>
  </si>
  <si>
    <t xml:space="preserve">Κόκκινο_Λιμανάκι_Ραφήνας_Πικερμίου</t>
  </si>
  <si>
    <t xml:space="preserve">ELBW069224076</t>
  </si>
  <si>
    <t xml:space="preserve">ELBW069224076101</t>
  </si>
  <si>
    <t xml:space="preserve">Πλαζ_Ραφήνας_Ραφήνας_Πικερμίου</t>
  </si>
  <si>
    <t xml:space="preserve">ELBW069224077</t>
  </si>
  <si>
    <t xml:space="preserve">ELBW069224077101</t>
  </si>
  <si>
    <t xml:space="preserve">Μαρίκες</t>
  </si>
  <si>
    <t xml:space="preserve">Πλησίνο νοτίου άκρου</t>
  </si>
  <si>
    <t xml:space="preserve">ELBW069224142</t>
  </si>
  <si>
    <t xml:space="preserve">ELBW069224142101</t>
  </si>
  <si>
    <t xml:space="preserve">501725.96</t>
  </si>
  <si>
    <t xml:space="preserve">4206579.97</t>
  </si>
  <si>
    <t xml:space="preserve">Άγιος_Δημήτριος_Σαρωνικού</t>
  </si>
  <si>
    <t xml:space="preserve"> 300 μ. ανατολικά του ρέματος</t>
  </si>
  <si>
    <t xml:space="preserve">ELBW069225112</t>
  </si>
  <si>
    <t xml:space="preserve">EL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ELBW069225111</t>
  </si>
  <si>
    <t xml:space="preserve">ELBW069225111101</t>
  </si>
  <si>
    <t xml:space="preserve">Άγιος_Νικόλαος_–_Λαγονήσι_2_Σαρωνικού</t>
  </si>
  <si>
    <t xml:space="preserve">ELBW069225121</t>
  </si>
  <si>
    <t xml:space="preserve">ELBW069225121101</t>
  </si>
  <si>
    <t xml:space="preserve">Άγιος_Νικόλαος_Σαρωνικού</t>
  </si>
  <si>
    <t xml:space="preserve">ELBW069225104</t>
  </si>
  <si>
    <t xml:space="preserve">ELBW069225104101</t>
  </si>
  <si>
    <t xml:space="preserve">Ακρογιάλι_Σαρωνικού</t>
  </si>
  <si>
    <t xml:space="preserve"> Μέσον ακτής κολπίσκου</t>
  </si>
  <si>
    <t xml:space="preserve">ELBW069225114</t>
  </si>
  <si>
    <t xml:space="preserve">ELBW069225114101</t>
  </si>
  <si>
    <t xml:space="preserve">Ανάβυσσος_Σαρωνικού</t>
  </si>
  <si>
    <t xml:space="preserve"> Έναντι μόνιμου κτίσματος</t>
  </si>
  <si>
    <t xml:space="preserve">ELBW069225106</t>
  </si>
  <si>
    <t xml:space="preserve">ELBW069225106101</t>
  </si>
  <si>
    <t xml:space="preserve">Θυμάρι_Σαρωνικού</t>
  </si>
  <si>
    <t xml:space="preserve">ELBW069225113</t>
  </si>
  <si>
    <t xml:space="preserve">ELBW069225113101</t>
  </si>
  <si>
    <t xml:space="preserve">Κιτέζα_Σαρωνικού</t>
  </si>
  <si>
    <t xml:space="preserve"> 30 μ. από αγκυροβόλιο στο ανατολικό άκρο της ακτής</t>
  </si>
  <si>
    <t xml:space="preserve">ELBW069225105</t>
  </si>
  <si>
    <t xml:space="preserve">ELBW069225105101</t>
  </si>
  <si>
    <t xml:space="preserve">Κόκκινα_Σαρωνικού</t>
  </si>
  <si>
    <t xml:space="preserve">ELBW069225115</t>
  </si>
  <si>
    <t xml:space="preserve">ELBW069225115101</t>
  </si>
  <si>
    <t xml:space="preserve">Λαγονήσι_–_ELand_Beach_Σαρωνικού</t>
  </si>
  <si>
    <t xml:space="preserve"> 75 μ. από το δυτικό άκρο της ακτής</t>
  </si>
  <si>
    <t xml:space="preserve">ELBW069225118</t>
  </si>
  <si>
    <t xml:space="preserve">ELBW069225118101</t>
  </si>
  <si>
    <t xml:space="preserve">Λαγονήσι_–_Mediterraneo_1_Σαρωνικού</t>
  </si>
  <si>
    <t xml:space="preserve">ELBW069225110</t>
  </si>
  <si>
    <t xml:space="preserve">ELBW069225110101</t>
  </si>
  <si>
    <t xml:space="preserve">Λαγονήσι_–_Mediterraneo_2_Σαρωνικού</t>
  </si>
  <si>
    <t xml:space="preserve">ELBW069225120</t>
  </si>
  <si>
    <t xml:space="preserve">ELBW069225120101</t>
  </si>
  <si>
    <t xml:space="preserve">Μαύρο_Λιθάρι_–_Eden_Σαρωνικού</t>
  </si>
  <si>
    <t xml:space="preserve">ELBW069225109</t>
  </si>
  <si>
    <t xml:space="preserve">ELBW069225109101</t>
  </si>
  <si>
    <t xml:space="preserve">Μαύρο_Λιθάρι_Σαρωνικού</t>
  </si>
  <si>
    <t xml:space="preserve"> 150 μ. από το νότιο άκρο της ακτής</t>
  </si>
  <si>
    <t xml:space="preserve">ELBW069225116</t>
  </si>
  <si>
    <t xml:space="preserve">ELBW069225116101</t>
  </si>
  <si>
    <t xml:space="preserve">Ναυτικός_Όμιλος_Αναβύσσου_Σαρωνικού</t>
  </si>
  <si>
    <t xml:space="preserve">ELBW069225107</t>
  </si>
  <si>
    <t xml:space="preserve">ELBW069225107101</t>
  </si>
  <si>
    <t xml:space="preserve">Παλιά_Φώκαια_Σαρωνικού</t>
  </si>
  <si>
    <t xml:space="preserve">ELBW069225108</t>
  </si>
  <si>
    <t xml:space="preserve">ELBW069225108101</t>
  </si>
  <si>
    <t xml:space="preserve">Σαρωνίδα_Βόρεια_Σαρωνικού</t>
  </si>
  <si>
    <t xml:space="preserve">ELBW069225119</t>
  </si>
  <si>
    <t xml:space="preserve">ELBW069225119101</t>
  </si>
  <si>
    <t xml:space="preserve">Σαρωνίδα_Νότια_Σαρωνικού</t>
  </si>
  <si>
    <t xml:space="preserve">ELBW069225117</t>
  </si>
  <si>
    <t xml:space="preserve">ELBW069225117101</t>
  </si>
  <si>
    <t xml:space="preserve">Βραυρώνα_Αρτέμιδα_Σπάτων_Αρτέμιδος</t>
  </si>
  <si>
    <t xml:space="preserve">ELBW069226135</t>
  </si>
  <si>
    <t xml:space="preserve">ELBW069226135101</t>
  </si>
  <si>
    <t xml:space="preserve">Λούτσα_Βόρεια_1_Σπάτων_Αρτέμιδος</t>
  </si>
  <si>
    <t xml:space="preserve">ELBW069226120</t>
  </si>
  <si>
    <t xml:space="preserve">ELBW069226120101</t>
  </si>
  <si>
    <t xml:space="preserve">Λούτσα_Βόρεια_2_Σπάτων_Αρτέμιδος</t>
  </si>
  <si>
    <t xml:space="preserve"> Έναντι τέρματος λεωφορείων</t>
  </si>
  <si>
    <t xml:space="preserve">ELBW069226122</t>
  </si>
  <si>
    <t xml:space="preserve">ELBW069226122101</t>
  </si>
  <si>
    <t xml:space="preserve">Λούτσα_Νότια_Σπάτων_Αρτέμιδος</t>
  </si>
  <si>
    <t xml:space="preserve"> Έναντι διασταύρωσης προς Αθήνα</t>
  </si>
  <si>
    <t xml:space="preserve">ELBW069226121</t>
  </si>
  <si>
    <t xml:space="preserve">ELBW069226121101</t>
  </si>
  <si>
    <t xml:space="preserve">Άγιοι_Απόστολοι_Ανατολικά_Ωρωπού</t>
  </si>
  <si>
    <t xml:space="preserve">ELBW069227124</t>
  </si>
  <si>
    <t xml:space="preserve">ELBW069227124101</t>
  </si>
  <si>
    <t xml:space="preserve">Άγιοι_Απόστολοι_Δυτικά_Ωρωπού</t>
  </si>
  <si>
    <t xml:space="preserve">ELBW069227122</t>
  </si>
  <si>
    <t xml:space="preserve">ELBW069227122101</t>
  </si>
  <si>
    <t xml:space="preserve">Ακρωτήρι_Ωρωπού</t>
  </si>
  <si>
    <t xml:space="preserve">ELBW079227170</t>
  </si>
  <si>
    <t xml:space="preserve">ELBW079227170101</t>
  </si>
  <si>
    <t xml:space="preserve">Γυμνάσιο_–_Άμμος_Ωρωπού</t>
  </si>
  <si>
    <t xml:space="preserve">ELBW069227123</t>
  </si>
  <si>
    <t xml:space="preserve">ELBW069227123101</t>
  </si>
  <si>
    <t xml:space="preserve">Κάμπος_Ωρωπού_Ωρωπού</t>
  </si>
  <si>
    <t xml:space="preserve">ELBW079227171</t>
  </si>
  <si>
    <t xml:space="preserve">ELBW079227171101</t>
  </si>
  <si>
    <t xml:space="preserve">Μαρκόπουλο_Ωρωπού</t>
  </si>
  <si>
    <t xml:space="preserve">ELBW069227125</t>
  </si>
  <si>
    <t xml:space="preserve">ELBW069227125101</t>
  </si>
  <si>
    <t xml:space="preserve">Πηγαδάκια_Ωρωπού</t>
  </si>
  <si>
    <t xml:space="preserve">ELBW079227168</t>
  </si>
  <si>
    <t xml:space="preserve">ELBW079227168101</t>
  </si>
  <si>
    <t xml:space="preserve">Χαλκούτσι_Ωρωπού</t>
  </si>
  <si>
    <t xml:space="preserve"> 40 μ. από το βόρειο άκρο της ακτής</t>
  </si>
  <si>
    <t xml:space="preserve">ELBW079227169</t>
  </si>
  <si>
    <t xml:space="preserve">ELBW079227169101</t>
  </si>
  <si>
    <t xml:space="preserve">Ελευσίνα_Ανατολικά_Ελευσίνας</t>
  </si>
  <si>
    <t xml:space="preserve"> 25 μ. από το δυτικό άκρο της ακτής</t>
  </si>
  <si>
    <t xml:space="preserve">ELBW069229027</t>
  </si>
  <si>
    <t xml:space="preserve">ELBW069229027101</t>
  </si>
  <si>
    <t xml:space="preserve">Ελευσίνα_Δυτικά_Ελευσίνας</t>
  </si>
  <si>
    <t xml:space="preserve"> 20 μ. από το ανατολικό άκρο της ακτής</t>
  </si>
  <si>
    <t xml:space="preserve">ELBW069229028</t>
  </si>
  <si>
    <t xml:space="preserve">ELBW069229028101</t>
  </si>
  <si>
    <t xml:space="preserve">Αλεποχώρι_Ανατολικά_Μάνδρας_Ειδυλλίας</t>
  </si>
  <si>
    <t xml:space="preserve">ELBW069230050</t>
  </si>
  <si>
    <t xml:space="preserve">EL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ELBW069230054</t>
  </si>
  <si>
    <t xml:space="preserve">ELBW069230054101</t>
  </si>
  <si>
    <t xml:space="preserve">Πόρτο_Γερμενό_Άγιος_Νικόλαος_Μάνδρας_Ειδυλλίας</t>
  </si>
  <si>
    <t xml:space="preserve">ELBW069230052</t>
  </si>
  <si>
    <t xml:space="preserve">ELBW069230052101</t>
  </si>
  <si>
    <t xml:space="preserve">Πόρτο_Γερμενό_Μάνδρας_Ειδυλλίας</t>
  </si>
  <si>
    <t xml:space="preserve">ELBW069230049</t>
  </si>
  <si>
    <t xml:space="preserve">ELBW069230049101</t>
  </si>
  <si>
    <t xml:space="preserve">Προσήλι_Μάνδρας_Ειδυλλίας</t>
  </si>
  <si>
    <t xml:space="preserve">ELBW069230053</t>
  </si>
  <si>
    <t xml:space="preserve">ELBW069230053101</t>
  </si>
  <si>
    <t xml:space="preserve">Ψάθα_Μάνδρας_Ειδυλλίας</t>
  </si>
  <si>
    <t xml:space="preserve">ELBW069230051</t>
  </si>
  <si>
    <t xml:space="preserve">ELBW069230051101</t>
  </si>
  <si>
    <t xml:space="preserve">Αιγειρούσα_Μεγαρέων</t>
  </si>
  <si>
    <t xml:space="preserve"> 80 μ. βόρεια της διασταύρωσης των οδών</t>
  </si>
  <si>
    <t xml:space="preserve">ELBW069231070</t>
  </si>
  <si>
    <t xml:space="preserve">ELBW069231070101</t>
  </si>
  <si>
    <t xml:space="preserve">Κινέτα_Μεγαρέων</t>
  </si>
  <si>
    <t xml:space="preserve">ELBW069231071</t>
  </si>
  <si>
    <t xml:space="preserve">ELBW069231071101</t>
  </si>
  <si>
    <t xml:space="preserve">Πέραμα_Μεγαρέων</t>
  </si>
  <si>
    <t xml:space="preserve"> 200 μ. από το ανατολικό άκρο της ακτής</t>
  </si>
  <si>
    <t xml:space="preserve">ELBW069231072</t>
  </si>
  <si>
    <t xml:space="preserve">ELBW069231072101</t>
  </si>
  <si>
    <t xml:space="preserve">Απόνησος_Αγκιστρίου</t>
  </si>
  <si>
    <t xml:space="preserve">ELBW069207014</t>
  </si>
  <si>
    <t xml:space="preserve">ELBW069207014101</t>
  </si>
  <si>
    <t xml:space="preserve">Δραγονέρα_Αγκιστρίου</t>
  </si>
  <si>
    <t xml:space="preserve">ELBW069207012</t>
  </si>
  <si>
    <t xml:space="preserve">ELBW069207012101</t>
  </si>
  <si>
    <t xml:space="preserve">Μεγαλοχώρι_Αγκιστρίου</t>
  </si>
  <si>
    <t xml:space="preserve"> 100 μ. από το ανατολικό άκρο της ακτής</t>
  </si>
  <si>
    <t xml:space="preserve">ELBW069207013</t>
  </si>
  <si>
    <t xml:space="preserve">ELBW069207013101</t>
  </si>
  <si>
    <t xml:space="preserve">Σκάλα_Αγκιστρίου</t>
  </si>
  <si>
    <t xml:space="preserve"> Νοτιοανατολικό άκρο ακτής</t>
  </si>
  <si>
    <t xml:space="preserve">ELBW069207011</t>
  </si>
  <si>
    <t xml:space="preserve">ELBW069207011101</t>
  </si>
  <si>
    <t xml:space="preserve">Χαλικιάδα_Αγκιστρίου</t>
  </si>
  <si>
    <t xml:space="preserve">ELBW069207010</t>
  </si>
  <si>
    <t xml:space="preserve">ELBW069207010101</t>
  </si>
  <si>
    <t xml:space="preserve">Αγία_Μαρίνα_Βόρεια_Αίγινας</t>
  </si>
  <si>
    <t xml:space="preserve">ELBW069208004</t>
  </si>
  <si>
    <t xml:space="preserve">ELBW069208004101</t>
  </si>
  <si>
    <t xml:space="preserve">Αγία_Μαρίνα_Νότια_Αίγινας</t>
  </si>
  <si>
    <t xml:space="preserve"> 120 μ. από το βόρειο άκρο της ακτής</t>
  </si>
  <si>
    <t xml:space="preserve">ELBW069208003</t>
  </si>
  <si>
    <t xml:space="preserve">ELBW069208003101</t>
  </si>
  <si>
    <t xml:space="preserve">Άγιος_Βασίλειος_Αίγινας</t>
  </si>
  <si>
    <t xml:space="preserve">ELBW069208009</t>
  </si>
  <si>
    <t xml:space="preserve">ELBW069208009101</t>
  </si>
  <si>
    <t xml:space="preserve">Ανατολική_Ακτή_Σουβάλλας_Αίγινας</t>
  </si>
  <si>
    <t xml:space="preserve">ELBW069208005</t>
  </si>
  <si>
    <t xml:space="preserve">ELBW069208005101</t>
  </si>
  <si>
    <t xml:space="preserve">Αύρα_Αίγινας</t>
  </si>
  <si>
    <t xml:space="preserve">ELBW069208002</t>
  </si>
  <si>
    <t xml:space="preserve">ELBW069208002101</t>
  </si>
  <si>
    <t xml:space="preserve">Δυτική_Ακτή_Σουβάλλας_Αίγινας</t>
  </si>
  <si>
    <t xml:space="preserve">ELBW069208001</t>
  </si>
  <si>
    <t xml:space="preserve">ELBW069208001101</t>
  </si>
  <si>
    <t xml:space="preserve">Κολώνα_Αίγινας</t>
  </si>
  <si>
    <t xml:space="preserve"> 180 μ. από το νότιο άκρο της ακτής</t>
  </si>
  <si>
    <t xml:space="preserve">ELBW069208006</t>
  </si>
  <si>
    <t xml:space="preserve">ELBW069208006101</t>
  </si>
  <si>
    <t xml:space="preserve">Παναγίτσα_Αίγινας</t>
  </si>
  <si>
    <t xml:space="preserve"> 130 μ. από το νότιο άκρο της ακτής</t>
  </si>
  <si>
    <t xml:space="preserve">ELBW069208008</t>
  </si>
  <si>
    <t xml:space="preserve">ELBW069208008101</t>
  </si>
  <si>
    <t xml:space="preserve">Πέρδικα_Αίγινας</t>
  </si>
  <si>
    <t xml:space="preserve">ELBW069208007</t>
  </si>
  <si>
    <t xml:space="preserve">ELBW069208007101</t>
  </si>
  <si>
    <t xml:space="preserve">Αβλέμονας_Κυθήρων</t>
  </si>
  <si>
    <t xml:space="preserve"> Δυτικό άκρο ακτής</t>
  </si>
  <si>
    <t xml:space="preserve">ELBW039209055</t>
  </si>
  <si>
    <t xml:space="preserve">ELBW039209055101</t>
  </si>
  <si>
    <t xml:space="preserve">Αγία_Πελαγία_Κυθήρων</t>
  </si>
  <si>
    <t xml:space="preserve"> 145 μ. από το ανατολικό άκρο της ακτής</t>
  </si>
  <si>
    <t xml:space="preserve">ELBW039209051</t>
  </si>
  <si>
    <t xml:space="preserve">ELBW039209051101</t>
  </si>
  <si>
    <t xml:space="preserve">Διακόφτι_Κυθήρων</t>
  </si>
  <si>
    <t xml:space="preserve"> 40 μ. από το ανατολικό άκρο της ακτής</t>
  </si>
  <si>
    <t xml:space="preserve">ELBW039209058</t>
  </si>
  <si>
    <t xml:space="preserve">ELBW039209058101</t>
  </si>
  <si>
    <t xml:space="preserve">Καψάλι_Κυθήρων</t>
  </si>
  <si>
    <t xml:space="preserve">ELBW039209059</t>
  </si>
  <si>
    <t xml:space="preserve">ELBW039209059101</t>
  </si>
  <si>
    <t xml:space="preserve">Λαγκάδα_Κυθήρων</t>
  </si>
  <si>
    <t xml:space="preserve">ELBW039209054</t>
  </si>
  <si>
    <t xml:space="preserve">ELBW039209054101</t>
  </si>
  <si>
    <t xml:space="preserve">Λορέντζο_Κυθήρων</t>
  </si>
  <si>
    <t xml:space="preserve">ELBW039209060</t>
  </si>
  <si>
    <t xml:space="preserve">ELBW039209060101</t>
  </si>
  <si>
    <t xml:space="preserve">Παλαιόπολη_Κυθήρων</t>
  </si>
  <si>
    <t xml:space="preserve">ELBW039209053</t>
  </si>
  <si>
    <t xml:space="preserve">ELBW039209053101</t>
  </si>
  <si>
    <t xml:space="preserve">Πλατιά_Άμμος_Κυθήρων</t>
  </si>
  <si>
    <t xml:space="preserve">ELBW039209061</t>
  </si>
  <si>
    <t xml:space="preserve">ELBW039209061101</t>
  </si>
  <si>
    <t xml:space="preserve">Φυρή_Άμμος_Λιβαδιού_Κυθήρων</t>
  </si>
  <si>
    <t xml:space="preserve">ELBW039209052</t>
  </si>
  <si>
    <t xml:space="preserve">ELBW039209052101</t>
  </si>
  <si>
    <t xml:space="preserve">Φυρή_Άμμος_Ποταμού_Κυθήρων</t>
  </si>
  <si>
    <t xml:space="preserve">ELBW039209057</t>
  </si>
  <si>
    <t xml:space="preserve">ELBW039209057101</t>
  </si>
  <si>
    <t xml:space="preserve">Χαλκός_Κυθήρων</t>
  </si>
  <si>
    <t xml:space="preserve">ELBW039209056</t>
  </si>
  <si>
    <t xml:space="preserve">ELBW039209056101</t>
  </si>
  <si>
    <t xml:space="preserve">Αλυκή_Πόρου</t>
  </si>
  <si>
    <t xml:space="preserve">ELBW039210095</t>
  </si>
  <si>
    <t xml:space="preserve">ELBW039210095101</t>
  </si>
  <si>
    <t xml:space="preserve">Ασκέλη_Πόρου</t>
  </si>
  <si>
    <t xml:space="preserve">ELBW039210097</t>
  </si>
  <si>
    <t xml:space="preserve">ELBW039210097101</t>
  </si>
  <si>
    <t xml:space="preserve">Λιμανάκι_Αγάπης_Πόρου</t>
  </si>
  <si>
    <t xml:space="preserve">ELBW039210091</t>
  </si>
  <si>
    <t xml:space="preserve">ELBW039210091101</t>
  </si>
  <si>
    <t xml:space="preserve">Μικρό_Νεώριο_Πόρου</t>
  </si>
  <si>
    <t xml:space="preserve">ELBW039210096</t>
  </si>
  <si>
    <t xml:space="preserve">ELBW039210096101</t>
  </si>
  <si>
    <t xml:space="preserve">Νεώριο_Πόρου</t>
  </si>
  <si>
    <t xml:space="preserve">ELBW039210093</t>
  </si>
  <si>
    <t xml:space="preserve">ELBW039210093101</t>
  </si>
  <si>
    <t xml:space="preserve">Πλαζ_Πλάκας_Πόρου</t>
  </si>
  <si>
    <t xml:space="preserve">ELBW039210092</t>
  </si>
  <si>
    <t xml:space="preserve">ELBW039210092101</t>
  </si>
  <si>
    <t xml:space="preserve">Πόρος_Πόρου</t>
  </si>
  <si>
    <t xml:space="preserve">ELBW039210094</t>
  </si>
  <si>
    <t xml:space="preserve">ELBW039210094101</t>
  </si>
  <si>
    <t xml:space="preserve">Άγιος_Γεώργιος_Σαλαμίνας</t>
  </si>
  <si>
    <t xml:space="preserve">ELBW069211101</t>
  </si>
  <si>
    <t xml:space="preserve">ELBW069211101101</t>
  </si>
  <si>
    <t xml:space="preserve">Άγιος_Νικόλαος_–_Μπατσί_Σαλαμίνας</t>
  </si>
  <si>
    <t xml:space="preserve">ELBW069211098</t>
  </si>
  <si>
    <t xml:space="preserve">EL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ELBW069211097</t>
  </si>
  <si>
    <t xml:space="preserve">ELBW069211097101</t>
  </si>
  <si>
    <t xml:space="preserve">Άγιος_Νικόλαος_Δυτικά_Σαλαμίνας</t>
  </si>
  <si>
    <t xml:space="preserve">ELBW069211083</t>
  </si>
  <si>
    <t xml:space="preserve">ELBW069211083101</t>
  </si>
  <si>
    <t xml:space="preserve">Αίας_Κλαμπ_Σαλαμίνας</t>
  </si>
  <si>
    <t xml:space="preserve">ELBW069211103</t>
  </si>
  <si>
    <t xml:space="preserve">ELBW069211103101</t>
  </si>
  <si>
    <t xml:space="preserve">Βασιλικά_Σαλαμίνας</t>
  </si>
  <si>
    <t xml:space="preserve"> 60 μ. από το βόρειο άκρο της ακτής</t>
  </si>
  <si>
    <t xml:space="preserve">ELBW069211085</t>
  </si>
  <si>
    <t xml:space="preserve">ELBW069211085101</t>
  </si>
  <si>
    <t xml:space="preserve">Γυάλα_Σαλαμίνας</t>
  </si>
  <si>
    <t xml:space="preserve">ELBW069211086</t>
  </si>
  <si>
    <t xml:space="preserve">ELBW069211086101</t>
  </si>
  <si>
    <t xml:space="preserve">Δημητράνι_Σαλαμίνας</t>
  </si>
  <si>
    <t xml:space="preserve">ELBW069211096</t>
  </si>
  <si>
    <t xml:space="preserve">ELBW069211096101</t>
  </si>
  <si>
    <t xml:space="preserve">Ζέφυρος_Σαλαμίνας</t>
  </si>
  <si>
    <t xml:space="preserve"> 220 μ. από το βόρειο άκρο της ακτής</t>
  </si>
  <si>
    <t xml:space="preserve">ELBW069211082</t>
  </si>
  <si>
    <t xml:space="preserve">ELBW069211082101</t>
  </si>
  <si>
    <t xml:space="preserve">Κακιά_Βίγλα_Σαλαμίνας</t>
  </si>
  <si>
    <t xml:space="preserve">ELBW069211081</t>
  </si>
  <si>
    <t xml:space="preserve">ELBW069211081101</t>
  </si>
  <si>
    <t xml:space="preserve">Κανάκια_Σαλαμίνας</t>
  </si>
  <si>
    <t xml:space="preserve">ELBW069211090</t>
  </si>
  <si>
    <t xml:space="preserve">ELBW069211090101</t>
  </si>
  <si>
    <t xml:space="preserve">Κατσούλι_Σαλαμίνας</t>
  </si>
  <si>
    <t xml:space="preserve">ELBW069211088</t>
  </si>
  <si>
    <t xml:space="preserve">ELBW069211088101</t>
  </si>
  <si>
    <t xml:space="preserve">Κολώνες_Σαλαμίνας</t>
  </si>
  <si>
    <t xml:space="preserve"> 45 μ. από το νότιο άκρο της ακτής</t>
  </si>
  <si>
    <t xml:space="preserve">ELBW069211094</t>
  </si>
  <si>
    <t xml:space="preserve">ELBW069211094101</t>
  </si>
  <si>
    <t xml:space="preserve">Κύριζα_Σαλαμίνας</t>
  </si>
  <si>
    <t xml:space="preserve">ELBW069211099</t>
  </si>
  <si>
    <t xml:space="preserve">ELBW069211099101</t>
  </si>
  <si>
    <t xml:space="preserve">Μικρή_Ηλιακτή_Σαλαμίνας</t>
  </si>
  <si>
    <t xml:space="preserve">ELBW069211136</t>
  </si>
  <si>
    <t xml:space="preserve">ELBW069211136101</t>
  </si>
  <si>
    <t xml:space="preserve">Μπλε_Λιμανάκι_Σαλαμίνας</t>
  </si>
  <si>
    <t xml:space="preserve">ELBW069211080</t>
  </si>
  <si>
    <t xml:space="preserve">ELBW069211080101</t>
  </si>
  <si>
    <t xml:space="preserve">ΝΑΤΟ_Σαλαμίνας</t>
  </si>
  <si>
    <t xml:space="preserve">ELBW069211100</t>
  </si>
  <si>
    <t xml:space="preserve">ELBW069211100101</t>
  </si>
  <si>
    <t xml:space="preserve">Ντουλάπι_Σαλαμίνας</t>
  </si>
  <si>
    <t xml:space="preserve">ELBW069211095</t>
  </si>
  <si>
    <t xml:space="preserve">ELBW069211095101</t>
  </si>
  <si>
    <t xml:space="preserve">Περάνι_Σαλαμίνας</t>
  </si>
  <si>
    <t xml:space="preserve">ELBW069211092</t>
  </si>
  <si>
    <t xml:space="preserve">ELBW069211092101</t>
  </si>
  <si>
    <t xml:space="preserve">Περιστέρια_Σαλαμίνας</t>
  </si>
  <si>
    <t xml:space="preserve">ELBW069211102</t>
  </si>
  <si>
    <t xml:space="preserve">ELBW069211102101</t>
  </si>
  <si>
    <t xml:space="preserve">Πλαζ_Κατάστημα_Σαλαμίνας</t>
  </si>
  <si>
    <t xml:space="preserve">ELBW069211078</t>
  </si>
  <si>
    <t xml:space="preserve">ELBW069211078101</t>
  </si>
  <si>
    <t xml:space="preserve">Πλαζ_Τουρκολίμανο_Σαλαμίνας</t>
  </si>
  <si>
    <t xml:space="preserve"> 90 μ. από το δυτικό άκρο της ακτής</t>
  </si>
  <si>
    <t xml:space="preserve">ELBW069211093</t>
  </si>
  <si>
    <t xml:space="preserve">ELBW069211093101</t>
  </si>
  <si>
    <t xml:space="preserve">Σατέρλι_Σαλαμίνας</t>
  </si>
  <si>
    <t xml:space="preserve"> 70 μ. από το βορειοδυτικό άκρο της ακτής</t>
  </si>
  <si>
    <t xml:space="preserve">ELBW069211084</t>
  </si>
  <si>
    <t xml:space="preserve">ELBW069211084101</t>
  </si>
  <si>
    <t xml:space="preserve">Σελήνια_Σαλαμίνας</t>
  </si>
  <si>
    <t xml:space="preserve">ELBW069211087</t>
  </si>
  <si>
    <t xml:space="preserve">EL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ELBW069211079</t>
  </si>
  <si>
    <t xml:space="preserve">ELBW069211079101</t>
  </si>
  <si>
    <t xml:space="preserve">Ψιλή_Άμμος_Σαλαμίνας</t>
  </si>
  <si>
    <t xml:space="preserve"> 140 μ. από το δυτικό άκρο της ακτής</t>
  </si>
  <si>
    <t xml:space="preserve">ELBW069211089</t>
  </si>
  <si>
    <t xml:space="preserve">ELBW069211089101</t>
  </si>
  <si>
    <t xml:space="preserve">Αγία_Μαρίνα_Σπετσών</t>
  </si>
  <si>
    <t xml:space="preserve">ELBW039212101</t>
  </si>
  <si>
    <t xml:space="preserve">ELBW039212101101</t>
  </si>
  <si>
    <t xml:space="preserve">Αγία_Παρασκευή_Σπετσών</t>
  </si>
  <si>
    <t xml:space="preserve">ELBW039212099</t>
  </si>
  <si>
    <t xml:space="preserve">ELBW039212099101</t>
  </si>
  <si>
    <t xml:space="preserve">Άγιοι_Ανάργυροι_Σπετσών</t>
  </si>
  <si>
    <t xml:space="preserve">ELBW039212103</t>
  </si>
  <si>
    <t xml:space="preserve">ELBW039212103101</t>
  </si>
  <si>
    <t xml:space="preserve">Άγιος_Μάμας_Σπετσών</t>
  </si>
  <si>
    <t xml:space="preserve">ELBW039212100</t>
  </si>
  <si>
    <t xml:space="preserve">ELBW039212100101</t>
  </si>
  <si>
    <t xml:space="preserve">Αναργύριος_Σχολή_Σπετσών</t>
  </si>
  <si>
    <t xml:space="preserve"> 115 μ. από το νοτιοδυτικό άκρο της ακτής</t>
  </si>
  <si>
    <t xml:space="preserve">ELBW039212098</t>
  </si>
  <si>
    <t xml:space="preserve">ELBW039212098101</t>
  </si>
  <si>
    <t xml:space="preserve">Ζωγιεριά_Σπετσών</t>
  </si>
  <si>
    <t xml:space="preserve"> 80 μ. από το δυτικό άκρο της ακτής</t>
  </si>
  <si>
    <t xml:space="preserve">ELBW039212104</t>
  </si>
  <si>
    <t xml:space="preserve">ELBW039212104101</t>
  </si>
  <si>
    <t xml:space="preserve">Λιγονέρι_Σπετσών</t>
  </si>
  <si>
    <t xml:space="preserve">ELBW039212102</t>
  </si>
  <si>
    <t xml:space="preserve">ELBW039212102101</t>
  </si>
  <si>
    <t xml:space="preserve">Καλλονή_Τροιζηνίας</t>
  </si>
  <si>
    <t xml:space="preserve"> 130 μ. από το νοτιοδυτικό άκρο της ακτής</t>
  </si>
  <si>
    <t xml:space="preserve">ELBW039213105</t>
  </si>
  <si>
    <t xml:space="preserve">ELBW039213105101</t>
  </si>
  <si>
    <t xml:space="preserve">Ψήφτα_Τροιζηνίας</t>
  </si>
  <si>
    <t xml:space="preserve">ELBW039213106</t>
  </si>
  <si>
    <t xml:space="preserve">ELBW039213106101</t>
  </si>
  <si>
    <t xml:space="preserve">Αυλάκι_Ύδρας</t>
  </si>
  <si>
    <t xml:space="preserve">ELBW039214005</t>
  </si>
  <si>
    <t xml:space="preserve">ELBW039214005101</t>
  </si>
  <si>
    <t xml:space="preserve">Βλυχός_Ύδρας</t>
  </si>
  <si>
    <t xml:space="preserve">ELBW039214004</t>
  </si>
  <si>
    <t xml:space="preserve">ELBW039214004101</t>
  </si>
  <si>
    <t xml:space="preserve">Μανδράκι_Ύδρας</t>
  </si>
  <si>
    <t xml:space="preserve"> 30 μ. από το νοτιοδυτικό άκρο της ακτής</t>
  </si>
  <si>
    <t xml:space="preserve">ELBW039214008</t>
  </si>
  <si>
    <t xml:space="preserve">ELBW039214008101</t>
  </si>
  <si>
    <t xml:space="preserve">Μικρό_Καμίνι_–_Καμίνια_Ύδρας</t>
  </si>
  <si>
    <t xml:space="preserve">ELBW039214006</t>
  </si>
  <si>
    <t xml:space="preserve">ELBW039214006101</t>
  </si>
  <si>
    <t xml:space="preserve">Σπηλιά_Ύδρας</t>
  </si>
  <si>
    <t xml:space="preserve">ELBW039214007</t>
  </si>
  <si>
    <t xml:space="preserve">ELBW039214007101</t>
  </si>
  <si>
    <t xml:space="preserve">Ακτή_Ήλιου_Αλίμου</t>
  </si>
  <si>
    <t xml:space="preserve">ELBW069195016</t>
  </si>
  <si>
    <t xml:space="preserve">ELBW069195016101</t>
  </si>
  <si>
    <t xml:space="preserve">Άλιμος_Αλίμου</t>
  </si>
  <si>
    <t xml:space="preserve">ELBW069195015</t>
  </si>
  <si>
    <t xml:space="preserve">ELBW069195015101</t>
  </si>
  <si>
    <t xml:space="preserve">Αστέρας_Γλυφάδας_Γλυφάδας</t>
  </si>
  <si>
    <t xml:space="preserve">ELBW069196025</t>
  </si>
  <si>
    <t xml:space="preserve">ELBW069196025101</t>
  </si>
  <si>
    <t xml:space="preserve">Γλυφάδα_Γλυφάδας</t>
  </si>
  <si>
    <t xml:space="preserve">ELBW069196026</t>
  </si>
  <si>
    <t xml:space="preserve">ELBW069196026101</t>
  </si>
  <si>
    <t xml:space="preserve">Άγιος_Κοσμάς_Ελληνικού_Αργυρούπολη</t>
  </si>
  <si>
    <t xml:space="preserve">ELBW069197029</t>
  </si>
  <si>
    <t xml:space="preserve">ELBW069197029101</t>
  </si>
  <si>
    <t xml:space="preserve">Εδέμ_–_Φλοίσβος_1_Παλαιού_Φαλήρου</t>
  </si>
  <si>
    <t xml:space="preserve">ELBW069201073</t>
  </si>
  <si>
    <t xml:space="preserve">EL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ELBW069201076</t>
  </si>
  <si>
    <t xml:space="preserve">ELBW069201076101</t>
  </si>
  <si>
    <t xml:space="preserve">Εδέμ_–_Φλοίσβος_3_Παλαιού_Φαλήρου</t>
  </si>
  <si>
    <t xml:space="preserve">ELBW069201077</t>
  </si>
  <si>
    <t xml:space="preserve">ELBW069201077101</t>
  </si>
  <si>
    <t xml:space="preserve">Βοτσαλάκια_Πειραιώς</t>
  </si>
  <si>
    <t xml:space="preserve"> Έναντι γηπέδου τέννις</t>
  </si>
  <si>
    <t xml:space="preserve">ELBW069205075</t>
  </si>
  <si>
    <t xml:space="preserve">ELBW069205075101</t>
  </si>
  <si>
    <t xml:space="preserve">Φρεαττύδα_Πειραιώς</t>
  </si>
  <si>
    <t xml:space="preserve">ELBW069205074</t>
  </si>
  <si>
    <t xml:space="preserve">ELBW069205074101</t>
  </si>
  <si>
    <t xml:space="preserve">Περιφέρεια_Ανατολικής_Μακεδονίας_και_Θράκη</t>
  </si>
  <si>
    <t xml:space="preserve"> 450 μ. από το δυτικό άκρο της ακτής</t>
  </si>
  <si>
    <t xml:space="preserve">ELBW129006009</t>
  </si>
  <si>
    <t xml:space="preserve">ELBW129006009101</t>
  </si>
  <si>
    <t xml:space="preserve">ELBW129006012</t>
  </si>
  <si>
    <t xml:space="preserve">ELBW129006012101</t>
  </si>
  <si>
    <t xml:space="preserve">ELBW129006007</t>
  </si>
  <si>
    <t xml:space="preserve">ELBW129006007101</t>
  </si>
  <si>
    <t xml:space="preserve"> Δυτικό τμήμα ακτής</t>
  </si>
  <si>
    <t xml:space="preserve">ELBW129006013</t>
  </si>
  <si>
    <t xml:space="preserve">ELBW129006013101</t>
  </si>
  <si>
    <t xml:space="preserve"> Ανατολικό τμήμα ακτής</t>
  </si>
  <si>
    <t xml:space="preserve">ELBW129006010</t>
  </si>
  <si>
    <t xml:space="preserve">ELBW129006010101</t>
  </si>
  <si>
    <t xml:space="preserve"> Κέντρο ακτής</t>
  </si>
  <si>
    <t xml:space="preserve">ELBW129006008</t>
  </si>
  <si>
    <t xml:space="preserve">ELBW129006008101</t>
  </si>
  <si>
    <t xml:space="preserve">ELBW129009035</t>
  </si>
  <si>
    <t xml:space="preserve">ELBW129009035101</t>
  </si>
  <si>
    <t xml:space="preserve"> 100 μ. από το ΒΔ άκρο της ακτής</t>
  </si>
  <si>
    <t xml:space="preserve">ELBW129009033</t>
  </si>
  <si>
    <t xml:space="preserve">ELBW129009033101</t>
  </si>
  <si>
    <t xml:space="preserve"> 630 μ. από το ανατολικό άκρο της ακτής</t>
  </si>
  <si>
    <t xml:space="preserve">ELBW129009034</t>
  </si>
  <si>
    <t xml:space="preserve">ELBW129009034101</t>
  </si>
  <si>
    <t xml:space="preserve">ELBW129009031</t>
  </si>
  <si>
    <t xml:space="preserve">ELBW129009031101</t>
  </si>
  <si>
    <t xml:space="preserve"> Στο ΒΔ άκρο της ακτής</t>
  </si>
  <si>
    <t xml:space="preserve">ELBW129009032</t>
  </si>
  <si>
    <t xml:space="preserve">ELBW129009032101</t>
  </si>
  <si>
    <t xml:space="preserve"> Διόρθωση συντεταγμένων</t>
  </si>
  <si>
    <t xml:space="preserve">ELBW129011016</t>
  </si>
  <si>
    <t xml:space="preserve">ELBW129011016101</t>
  </si>
  <si>
    <t xml:space="preserve"> 550 μ. από το ΝΑ άκρο της ακτής</t>
  </si>
  <si>
    <t xml:space="preserve">ELBW129011018</t>
  </si>
  <si>
    <t xml:space="preserve">ELBW129011018101</t>
  </si>
  <si>
    <t xml:space="preserve"> 100 μ από το ΒΔ άκρο της ακτής</t>
  </si>
  <si>
    <t xml:space="preserve">ELBW129011025</t>
  </si>
  <si>
    <t xml:space="preserve">ELBW129011025101</t>
  </si>
  <si>
    <t xml:space="preserve"> 300 μ. από το ανατολικό άκρο της ακτής.</t>
  </si>
  <si>
    <t xml:space="preserve">ELBW129011014</t>
  </si>
  <si>
    <t xml:space="preserve">ELBW129011014101</t>
  </si>
  <si>
    <t xml:space="preserve"> 50 μ. από το ΝΔ άκρο της ακτής</t>
  </si>
  <si>
    <t xml:space="preserve">ELBW129011023</t>
  </si>
  <si>
    <t xml:space="preserve">ELBW129011023101</t>
  </si>
  <si>
    <t xml:space="preserve"> 160 μ. από το ΒΑ άκρο της ακτής</t>
  </si>
  <si>
    <t xml:space="preserve">ELBW129011017</t>
  </si>
  <si>
    <t xml:space="preserve">ELBW129011017101</t>
  </si>
  <si>
    <t xml:space="preserve">ELBW129011015</t>
  </si>
  <si>
    <t xml:space="preserve">ELBW129011015101</t>
  </si>
  <si>
    <t xml:space="preserve">ELBW129011020</t>
  </si>
  <si>
    <t xml:space="preserve">ELBW129011020101</t>
  </si>
  <si>
    <t xml:space="preserve">ELBW129011019</t>
  </si>
  <si>
    <t xml:space="preserve">ELBW129011019101</t>
  </si>
  <si>
    <t xml:space="preserve">ELBW129011026</t>
  </si>
  <si>
    <t xml:space="preserve">ELBW129011026101</t>
  </si>
  <si>
    <t xml:space="preserve"> 100 μ. από το βορειοδυτικό άκρο της ακτής</t>
  </si>
  <si>
    <t xml:space="preserve">ELBW129011024</t>
  </si>
  <si>
    <t xml:space="preserve">ELBW129011024101</t>
  </si>
  <si>
    <t xml:space="preserve"> 1200 μ. από το βόρειο άκρο της ακτής.</t>
  </si>
  <si>
    <t xml:space="preserve">ELBW129011021</t>
  </si>
  <si>
    <t xml:space="preserve">ELBW129011021101</t>
  </si>
  <si>
    <t xml:space="preserve"> 80 μ. από το ΒΔ άκρο της ακτής</t>
  </si>
  <si>
    <t xml:space="preserve">ELBW129011022</t>
  </si>
  <si>
    <t xml:space="preserve">ELBW129011022101</t>
  </si>
  <si>
    <t xml:space="preserve"> Δυτικό άκρο</t>
  </si>
  <si>
    <t xml:space="preserve">ELBW119012011</t>
  </si>
  <si>
    <t xml:space="preserve">ELBW119012011101</t>
  </si>
  <si>
    <t xml:space="preserve"> Στο ανατολικό άκρο της ακτής</t>
  </si>
  <si>
    <t xml:space="preserve">ELBW119012012</t>
  </si>
  <si>
    <t xml:space="preserve">ELBW119012012101</t>
  </si>
  <si>
    <t xml:space="preserve"> 200 μ. από το ΒΔ άκρο της ακτής</t>
  </si>
  <si>
    <t xml:space="preserve">ELBW119012006</t>
  </si>
  <si>
    <t xml:space="preserve">ELBW119012006101</t>
  </si>
  <si>
    <t xml:space="preserve">ELBW119012007</t>
  </si>
  <si>
    <t xml:space="preserve">ELBW119012007101</t>
  </si>
  <si>
    <t xml:space="preserve"> 160 μ. από το ανατολικό άκρο της ακτής</t>
  </si>
  <si>
    <t xml:space="preserve">ELBW119012008</t>
  </si>
  <si>
    <t xml:space="preserve">ELBW119012008101</t>
  </si>
  <si>
    <t xml:space="preserve"> 240 μ. από το ΒΑ άκρο της ακτής</t>
  </si>
  <si>
    <t xml:space="preserve">ELBW119012004</t>
  </si>
  <si>
    <t xml:space="preserve">ELBW119012004101</t>
  </si>
  <si>
    <t xml:space="preserve"> 840 μ. από το ΒΑ άκρο της ακτής</t>
  </si>
  <si>
    <t xml:space="preserve">ELBW119012009</t>
  </si>
  <si>
    <t xml:space="preserve">ELBW119012009101</t>
  </si>
  <si>
    <t xml:space="preserve">ELBW119012005</t>
  </si>
  <si>
    <t xml:space="preserve">ELBW119012005101</t>
  </si>
  <si>
    <t xml:space="preserve">ELBW119012013</t>
  </si>
  <si>
    <t xml:space="preserve">ELBW119012013101</t>
  </si>
  <si>
    <t xml:space="preserve"> Στο βορειοανατολικό τμήμα της ακτής</t>
  </si>
  <si>
    <t xml:space="preserve">ELBW119012010</t>
  </si>
  <si>
    <t xml:space="preserve">ELBW119012010101</t>
  </si>
  <si>
    <t xml:space="preserve"> 1500 μ. από το ανατολικό άκρο της ακτής.</t>
  </si>
  <si>
    <t xml:space="preserve">ELBW129013030</t>
  </si>
  <si>
    <t xml:space="preserve">ELBW129013030101</t>
  </si>
  <si>
    <t xml:space="preserve"> 100 μ. από το ανατολικό άκρο της ακτής.</t>
  </si>
  <si>
    <t xml:space="preserve">ELBW129013031</t>
  </si>
  <si>
    <t xml:space="preserve">ELBW129013031101</t>
  </si>
  <si>
    <t xml:space="preserve">ELBW119014018</t>
  </si>
  <si>
    <t xml:space="preserve">ELBW119014018101</t>
  </si>
  <si>
    <t xml:space="preserve"> 1200 μ. από το ΒΑ άκρο της ακτής</t>
  </si>
  <si>
    <t xml:space="preserve">ELBW119014016</t>
  </si>
  <si>
    <t xml:space="preserve">ELBW119014016101</t>
  </si>
  <si>
    <t xml:space="preserve"> 2700 μ. από το ΒΔ άκρο της ακτής</t>
  </si>
  <si>
    <t xml:space="preserve">ELBW119014014</t>
  </si>
  <si>
    <t xml:space="preserve">ELBW119014014101</t>
  </si>
  <si>
    <t xml:space="preserve"> 400 μ. από το βόρειο  άκρο της ακτής</t>
  </si>
  <si>
    <t xml:space="preserve">ELBW119014013</t>
  </si>
  <si>
    <t xml:space="preserve">ELBW119014013101</t>
  </si>
  <si>
    <t xml:space="preserve">ELBW119014015</t>
  </si>
  <si>
    <t xml:space="preserve">ELBW119014015101</t>
  </si>
  <si>
    <t xml:space="preserve"> 210 μ. από το ΒΑ άκρο της ακτής</t>
  </si>
  <si>
    <t xml:space="preserve">ELBW119014017</t>
  </si>
  <si>
    <t xml:space="preserve">ELBW119014017101</t>
  </si>
  <si>
    <t xml:space="preserve"> 180 μ. από το ΝΔ άκρο της ακτής</t>
  </si>
  <si>
    <t xml:space="preserve">ELBW129015004</t>
  </si>
  <si>
    <t xml:space="preserve">ELBW129015004101</t>
  </si>
  <si>
    <t xml:space="preserve"> 120 μ. από το ΒΑ άκρο της ακτής</t>
  </si>
  <si>
    <t xml:space="preserve">ELBW129015006</t>
  </si>
  <si>
    <t xml:space="preserve">ELBW129015006101</t>
  </si>
  <si>
    <t xml:space="preserve"> 600 μ. από το ΒΑ άκρο της ακτής.</t>
  </si>
  <si>
    <t xml:space="preserve">ELBW129015005</t>
  </si>
  <si>
    <t xml:space="preserve">ELBW129015005101</t>
  </si>
  <si>
    <t xml:space="preserve"> 550 μ. από το δυτικό άκρο της ακτής</t>
  </si>
  <si>
    <t xml:space="preserve">ELBW129015003</t>
  </si>
  <si>
    <t xml:space="preserve">ELBW129015003101</t>
  </si>
  <si>
    <t xml:space="preserve"> Στο νοτιοδυτικό άκρο της ακτής</t>
  </si>
  <si>
    <t xml:space="preserve">ELBW129015002</t>
  </si>
  <si>
    <t xml:space="preserve">ELBW129015002101</t>
  </si>
  <si>
    <t xml:space="preserve"> 1500 μ. από το ΝΔ άκρο της ακτής</t>
  </si>
  <si>
    <t xml:space="preserve">ELBW129018036</t>
  </si>
  <si>
    <t xml:space="preserve">ELBW129018036101</t>
  </si>
  <si>
    <t xml:space="preserve"> 1150 μ. από το ΒΑ άκρο της ακτής</t>
  </si>
  <si>
    <t xml:space="preserve">ELBW129018037</t>
  </si>
  <si>
    <t xml:space="preserve">ELBW129018037101</t>
  </si>
  <si>
    <t xml:space="preserve"> 2000 μ. από το ανατολικό άκρο της ακτής</t>
  </si>
  <si>
    <t xml:space="preserve">ELBW129021025</t>
  </si>
  <si>
    <t xml:space="preserve">ELBW129021025101</t>
  </si>
  <si>
    <t xml:space="preserve"> 1300 μ. από το δυτικό άκρο της ακτής</t>
  </si>
  <si>
    <t xml:space="preserve">ELBW129021030</t>
  </si>
  <si>
    <t xml:space="preserve">ELBW129021030101</t>
  </si>
  <si>
    <t xml:space="preserve"> 230 μ. από ΝΑ άκρο της ακτής</t>
  </si>
  <si>
    <t xml:space="preserve">ELBW129021026</t>
  </si>
  <si>
    <t xml:space="preserve">ELBW129021026101</t>
  </si>
  <si>
    <t xml:space="preserve">ELBW129021031</t>
  </si>
  <si>
    <t xml:space="preserve">ELBW129021031101</t>
  </si>
  <si>
    <t xml:space="preserve"> Στο νοτιοανατολικό άκρο της ακτής</t>
  </si>
  <si>
    <t xml:space="preserve">ELBW129022028</t>
  </si>
  <si>
    <t xml:space="preserve">ELBW129022028101</t>
  </si>
  <si>
    <t xml:space="preserve"> 1150 μ. από το νοτιοανατολικό άκρο της ακτής</t>
  </si>
  <si>
    <t xml:space="preserve">ELBW129022027</t>
  </si>
  <si>
    <t xml:space="preserve">ELBW129022027101</t>
  </si>
  <si>
    <t xml:space="preserve">ELBW129022029</t>
  </si>
  <si>
    <t xml:space="preserve">EL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ELBW119027003</t>
  </si>
  <si>
    <t xml:space="preserve">EL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ELBW119027004</t>
  </si>
  <si>
    <t xml:space="preserve">ELBW119027004101</t>
  </si>
  <si>
    <t xml:space="preserve">Ρήχειος_Βόλβης</t>
  </si>
  <si>
    <t xml:space="preserve">ELBW109027018</t>
  </si>
  <si>
    <t xml:space="preserve">ELBW109027018101</t>
  </si>
  <si>
    <t xml:space="preserve">Σταυρός_Βόλβης</t>
  </si>
  <si>
    <t xml:space="preserve"> 125 μ. από το δυτικό άκρο της ακτής</t>
  </si>
  <si>
    <t xml:space="preserve">ELBW109027019</t>
  </si>
  <si>
    <t xml:space="preserve">ELBW109027019101</t>
  </si>
  <si>
    <t xml:space="preserve">Αγγελοχώρι_Θερμαϊκού</t>
  </si>
  <si>
    <t xml:space="preserve">ELBW109029025</t>
  </si>
  <si>
    <t xml:space="preserve">ELBW109029025101</t>
  </si>
  <si>
    <t xml:space="preserve">Αγία_Τριάδα_1_Θερμαϊκού</t>
  </si>
  <si>
    <t xml:space="preserve">ELBW109029022</t>
  </si>
  <si>
    <t xml:space="preserve">ELBW109029022101</t>
  </si>
  <si>
    <t xml:space="preserve">Αγία_Τριάδα_2_Θερμαϊκού</t>
  </si>
  <si>
    <t xml:space="preserve"> 1000 μ. από το δυτικό άκρο της ακτής</t>
  </si>
  <si>
    <t xml:space="preserve">ELBW109029027</t>
  </si>
  <si>
    <t xml:space="preserve">ELBW109029027101</t>
  </si>
  <si>
    <t xml:space="preserve">Αγία_Τριάδα_3_Θερμαϊκού</t>
  </si>
  <si>
    <t xml:space="preserve"> 470 μ. από το ανατολικό άκρο της ακτής</t>
  </si>
  <si>
    <t xml:space="preserve">ELBW109029028</t>
  </si>
  <si>
    <t xml:space="preserve">ELBW109029028101</t>
  </si>
  <si>
    <t xml:space="preserve">ΕΟΤ_Επανομής_Θερμαϊκού</t>
  </si>
  <si>
    <t xml:space="preserve">ELBW109029024</t>
  </si>
  <si>
    <t xml:space="preserve">EL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ELBW109029021</t>
  </si>
  <si>
    <t xml:space="preserve">ELBW109029021101</t>
  </si>
  <si>
    <t xml:space="preserve">Νέα_Μηχανιώνα_Θερμαϊκού</t>
  </si>
  <si>
    <t xml:space="preserve">ELBW109029020</t>
  </si>
  <si>
    <t xml:space="preserve">ELBW109029020101</t>
  </si>
  <si>
    <t xml:space="preserve">Ποταμός_Θερμαϊκού</t>
  </si>
  <si>
    <t xml:space="preserve"> 800 μ. δυτικά από το ρέμα</t>
  </si>
  <si>
    <t xml:space="preserve">ELBW109029023</t>
  </si>
  <si>
    <t xml:space="preserve">ELBW109029023101</t>
  </si>
  <si>
    <t xml:space="preserve">Βαρικό_Δίου_Ολύμπου</t>
  </si>
  <si>
    <t xml:space="preserve"> 470 μ. από το βορειοανατολικό άκρο της ακτής</t>
  </si>
  <si>
    <t xml:space="preserve">ELBW099046003</t>
  </si>
  <si>
    <t xml:space="preserve">EL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ELBW099046002</t>
  </si>
  <si>
    <t xml:space="preserve">ELBW099046002101</t>
  </si>
  <si>
    <t xml:space="preserve">Λιτόχωρο_Δίου_Ολύμπου</t>
  </si>
  <si>
    <t xml:space="preserve"> 260 μ. από το νότιο άκρο της ακτής</t>
  </si>
  <si>
    <t xml:space="preserve">ELBW099046004</t>
  </si>
  <si>
    <t xml:space="preserve">ELBW099046004101</t>
  </si>
  <si>
    <t xml:space="preserve">Νέοι_Πόροι_Δίου_Ολύμπου</t>
  </si>
  <si>
    <t xml:space="preserve"> 1130 μ.από το νοτιοανατολικό άκρο της ακτής</t>
  </si>
  <si>
    <t xml:space="preserve">ELBW089046032</t>
  </si>
  <si>
    <t xml:space="preserve">EL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ELBW089046033</t>
  </si>
  <si>
    <t xml:space="preserve">ELBW089046033101</t>
  </si>
  <si>
    <t xml:space="preserve">Πλαταμώνας_1_Δίου_Ολύμπου</t>
  </si>
  <si>
    <t xml:space="preserve">ELBW089046031</t>
  </si>
  <si>
    <t xml:space="preserve">ELBW089046031101</t>
  </si>
  <si>
    <t xml:space="preserve">Ακτή_Καλλιθέας_Κατερίνης</t>
  </si>
  <si>
    <t xml:space="preserve"> Νότιο άκρο της ακτής</t>
  </si>
  <si>
    <t xml:space="preserve">ELBW099047005</t>
  </si>
  <si>
    <t xml:space="preserve">ELBW099047005101</t>
  </si>
  <si>
    <t xml:space="preserve">Κορινός_Κατερίνης</t>
  </si>
  <si>
    <t xml:space="preserve"> 400 μ. από το βορειοανατολικό άκρο της ακτής</t>
  </si>
  <si>
    <t xml:space="preserve">ELBW099047007</t>
  </si>
  <si>
    <t xml:space="preserve">ELBW099047007101</t>
  </si>
  <si>
    <t xml:space="preserve">Ολυμπιακή_Ακτή_Κατερίνης</t>
  </si>
  <si>
    <t xml:space="preserve">ELBW099047006</t>
  </si>
  <si>
    <t xml:space="preserve">ELBW099047006101</t>
  </si>
  <si>
    <t xml:space="preserve">Αρχαία_Πύδνα_Πύδνας_Κολινδρού</t>
  </si>
  <si>
    <t xml:space="preserve">ELBW099048009</t>
  </si>
  <si>
    <t xml:space="preserve">ELBW099048009101</t>
  </si>
  <si>
    <t xml:space="preserve">Μακρυγιαλός_Πύδνας_Κολινδρού</t>
  </si>
  <si>
    <t xml:space="preserve"> 170 μ. από το νότιο άκρο της ακτής</t>
  </si>
  <si>
    <t xml:space="preserve">ELBW099048010</t>
  </si>
  <si>
    <t xml:space="preserve">ELBW099048010101</t>
  </si>
  <si>
    <t xml:space="preserve">Σκάλα_Αλυκών_Πύδνας_Κολινδρού</t>
  </si>
  <si>
    <t xml:space="preserve">ELBW099048008</t>
  </si>
  <si>
    <t xml:space="preserve">ELBW099048008101</t>
  </si>
  <si>
    <t xml:space="preserve">Κυανή_Ακτή_Αμφίπολης</t>
  </si>
  <si>
    <t xml:space="preserve"> 460 μ. από το βορειοανατολικό άκρο της ακτής</t>
  </si>
  <si>
    <t xml:space="preserve">ELBW119049002</t>
  </si>
  <si>
    <t xml:space="preserve">ELBW119049002101</t>
  </si>
  <si>
    <t xml:space="preserve">Νέα_Κερδύλια_Αμφίπολης</t>
  </si>
  <si>
    <t xml:space="preserve">ELBW119049001</t>
  </si>
  <si>
    <t xml:space="preserve">ELBW119049001101</t>
  </si>
  <si>
    <t xml:space="preserve">Mount_Athos_Ιερισσού_Αριστοτέλη</t>
  </si>
  <si>
    <t xml:space="preserve">ELBW109056015</t>
  </si>
  <si>
    <t xml:space="preserve">EL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ELBW109056006</t>
  </si>
  <si>
    <t xml:space="preserve">ELBW109056006101</t>
  </si>
  <si>
    <t xml:space="preserve">Αλυκές_Αριστοτέλη</t>
  </si>
  <si>
    <t xml:space="preserve"> 280 μ. από το βορειοδυτικό άκρο της ακτής</t>
  </si>
  <si>
    <t xml:space="preserve">ELBW109056002</t>
  </si>
  <si>
    <t xml:space="preserve">ELBW109056002101</t>
  </si>
  <si>
    <t xml:space="preserve">Γυαλάκι_2_Αριστοτέλη</t>
  </si>
  <si>
    <t xml:space="preserve">ELBW109056012</t>
  </si>
  <si>
    <t xml:space="preserve">ELBW109056012101</t>
  </si>
  <si>
    <t xml:space="preserve">Γυαλάκι_3_Αριστοτέλη</t>
  </si>
  <si>
    <t xml:space="preserve">ELBW109056001</t>
  </si>
  <si>
    <t xml:space="preserve">ELBW109056001101</t>
  </si>
  <si>
    <t xml:space="preserve">Δεβελίκι_Αριστοτέλη</t>
  </si>
  <si>
    <t xml:space="preserve">ELBW109056013</t>
  </si>
  <si>
    <t xml:space="preserve">ELBW109056013101</t>
  </si>
  <si>
    <t xml:space="preserve">Ιερισσός_Αριστοτέλη</t>
  </si>
  <si>
    <t xml:space="preserve"> Έναντι οικισμού Ιερισσού</t>
  </si>
  <si>
    <t xml:space="preserve">ELBW109056008</t>
  </si>
  <si>
    <t xml:space="preserve">ELBW109056008101</t>
  </si>
  <si>
    <t xml:space="preserve">Κάμπος_Αριστοτέλη</t>
  </si>
  <si>
    <t xml:space="preserve">ELBW109056009</t>
  </si>
  <si>
    <t xml:space="preserve">ELBW109056009101</t>
  </si>
  <si>
    <t xml:space="preserve">Καμπούδι_1_Αριστοτέλη</t>
  </si>
  <si>
    <t xml:space="preserve"> 250 μ. από το δυτικό άκρο της ακτής</t>
  </si>
  <si>
    <t xml:space="preserve">ELBW109056004</t>
  </si>
  <si>
    <t xml:space="preserve">ELBW109056004101</t>
  </si>
  <si>
    <t xml:space="preserve">Καμπούδι_2_Αριστοτέλη</t>
  </si>
  <si>
    <t xml:space="preserve">ELBW109056018</t>
  </si>
  <si>
    <t xml:space="preserve">ELBW109056018101</t>
  </si>
  <si>
    <t xml:space="preserve">Κεντρική_Πλαζ_Στρατωνίου_Αριστοτέλη</t>
  </si>
  <si>
    <t xml:space="preserve">ELBW109056017</t>
  </si>
  <si>
    <t xml:space="preserve">ELBW109056017101</t>
  </si>
  <si>
    <t xml:space="preserve">Κόμιτσα_Αριστοτέλη</t>
  </si>
  <si>
    <t xml:space="preserve">ELBW109056005</t>
  </si>
  <si>
    <t xml:space="preserve">ELBW109056005101</t>
  </si>
  <si>
    <t xml:space="preserve">Νέα_Ρόδα_Αριστοτέλη</t>
  </si>
  <si>
    <t xml:space="preserve"> 500 μ. από το ανατολικό άκρο της ακτής</t>
  </si>
  <si>
    <t xml:space="preserve">ELBW109056003</t>
  </si>
  <si>
    <t xml:space="preserve">ELBW109056003101</t>
  </si>
  <si>
    <t xml:space="preserve">Ολυμπιάδα_Αριστοτέλη</t>
  </si>
  <si>
    <t xml:space="preserve"> 290 μ. από το νοτιοανατολικό άκρο της ακτής</t>
  </si>
  <si>
    <t xml:space="preserve">ELBW109056016</t>
  </si>
  <si>
    <t xml:space="preserve">ELBW109056016101</t>
  </si>
  <si>
    <t xml:space="preserve">Ουρανούπολη_1_Αριστοτέλη</t>
  </si>
  <si>
    <t xml:space="preserve"> 250 μ. από το βόρειο άκρο της ακτής</t>
  </si>
  <si>
    <t xml:space="preserve">ELBW109056007</t>
  </si>
  <si>
    <t xml:space="preserve">ELBW109056007101</t>
  </si>
  <si>
    <t xml:space="preserve">Ουρανούπολη_2_Αριστοτέλη</t>
  </si>
  <si>
    <t xml:space="preserve">ELBW109056019</t>
  </si>
  <si>
    <t xml:space="preserve">ELBW109056019101</t>
  </si>
  <si>
    <t xml:space="preserve">Πόρτο_Άγιο_Αριστοτέλη</t>
  </si>
  <si>
    <t xml:space="preserve">ELBW109056014</t>
  </si>
  <si>
    <t xml:space="preserve">ELBW109056014101</t>
  </si>
  <si>
    <t xml:space="preserve">Πρώτη_Αμμουδιά_Αριστοτέλη</t>
  </si>
  <si>
    <t xml:space="preserve">ELBW109056011</t>
  </si>
  <si>
    <t xml:space="preserve">ELBW109056011101</t>
  </si>
  <si>
    <t xml:space="preserve">Τρυπητή_Αριστοτέλη</t>
  </si>
  <si>
    <t xml:space="preserve"> 70 μ. από το δυτικό άκρο της ακτής</t>
  </si>
  <si>
    <t xml:space="preserve">ELBW109056010</t>
  </si>
  <si>
    <t xml:space="preserve">ELBW109056010101</t>
  </si>
  <si>
    <t xml:space="preserve">Αγία_Παρασκευή_Κασσάνδρας</t>
  </si>
  <si>
    <t xml:space="preserve">ELBW109057031</t>
  </si>
  <si>
    <t xml:space="preserve">ELBW109057031101</t>
  </si>
  <si>
    <t xml:space="preserve">Άφυτος_Κασσάνδρας</t>
  </si>
  <si>
    <t xml:space="preserve">ELBW109057045</t>
  </si>
  <si>
    <t xml:space="preserve">EL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ELBW109057029</t>
  </si>
  <si>
    <t xml:space="preserve">ELBW109057029101</t>
  </si>
  <si>
    <t xml:space="preserve">Ελάνη_Κασσάνδρας</t>
  </si>
  <si>
    <t xml:space="preserve"> 200 μ. από το βορειοδυτικό άκρο της ακτής</t>
  </si>
  <si>
    <t xml:space="preserve">ELBW109057039</t>
  </si>
  <si>
    <t xml:space="preserve">ELBW109057039101</t>
  </si>
  <si>
    <t xml:space="preserve">Καλάνδρα_Κασσάνδρας</t>
  </si>
  <si>
    <t xml:space="preserve"> 85 μ. από το βορειοανατολικό άκρο της ακτής</t>
  </si>
  <si>
    <t xml:space="preserve">ELBW109057046</t>
  </si>
  <si>
    <t xml:space="preserve">ELBW109057046101</t>
  </si>
  <si>
    <t xml:space="preserve">Καλλιθέα_Κασσάνδρας</t>
  </si>
  <si>
    <t xml:space="preserve"> 160 μ. από το βορειοδυτικό άκρο της ακτής</t>
  </si>
  <si>
    <t xml:space="preserve">ELBW109057037</t>
  </si>
  <si>
    <t xml:space="preserve">EL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ELBW109057038</t>
  </si>
  <si>
    <t xml:space="preserve">EL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ELBW109057030</t>
  </si>
  <si>
    <t xml:space="preserve">EL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ELBW109057050</t>
  </si>
  <si>
    <t xml:space="preserve">EL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ELBW109057049</t>
  </si>
  <si>
    <t xml:space="preserve">ELBW109057049101</t>
  </si>
  <si>
    <t xml:space="preserve">Κρυοπηγή_–_Πολύχρονο_2_Κασσάνδρας</t>
  </si>
  <si>
    <t xml:space="preserve"> Έναντι οικισμού Πολύχρονο</t>
  </si>
  <si>
    <t xml:space="preserve">ELBW109057053</t>
  </si>
  <si>
    <t xml:space="preserve">ELBW109057053101</t>
  </si>
  <si>
    <t xml:space="preserve">Νέα_Σκιώνη_Κασσάνδρας</t>
  </si>
  <si>
    <t xml:space="preserve">ELBW109057042</t>
  </si>
  <si>
    <t xml:space="preserve">ELBW109057042101</t>
  </si>
  <si>
    <t xml:space="preserve">Νέα_Φώκαια_Κασσάνδρας</t>
  </si>
  <si>
    <t xml:space="preserve"> 40 μ. από το νοτιοανατολικό άκρο της ακτής</t>
  </si>
  <si>
    <t xml:space="preserve">ELBW109057033</t>
  </si>
  <si>
    <t xml:space="preserve">ELBW109057033101</t>
  </si>
  <si>
    <t xml:space="preserve">Παλιούρι_Κασσάνδρας</t>
  </si>
  <si>
    <t xml:space="preserve"> 1000 μ. από το βόρειο άκρο της ακτής</t>
  </si>
  <si>
    <t xml:space="preserve">ELBW109057028</t>
  </si>
  <si>
    <t xml:space="preserve">ELBW109057028101</t>
  </si>
  <si>
    <t xml:space="preserve">Πλακάρα_Κασσάνδρας</t>
  </si>
  <si>
    <t xml:space="preserve">ELBW109057047</t>
  </si>
  <si>
    <t xml:space="preserve">EL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ELBW109057027</t>
  </si>
  <si>
    <t xml:space="preserve">ELBW109057027101</t>
  </si>
  <si>
    <t xml:space="preserve">Ποσείδι_1_Κασσάνδρας</t>
  </si>
  <si>
    <t xml:space="preserve"> 380 μ. από το ανατολικό άκρο της ακτής</t>
  </si>
  <si>
    <t xml:space="preserve">ELBW109057032</t>
  </si>
  <si>
    <t xml:space="preserve">ELBW109057032101</t>
  </si>
  <si>
    <t xml:space="preserve">Ποσείδι_2_Κασσάνδρας</t>
  </si>
  <si>
    <t xml:space="preserve">ELBW109057051</t>
  </si>
  <si>
    <t xml:space="preserve">ELBW109057051101</t>
  </si>
  <si>
    <t xml:space="preserve">Πύργος_Σάνης_Κασσάνδρας</t>
  </si>
  <si>
    <t xml:space="preserve">ELBW109057048</t>
  </si>
  <si>
    <t xml:space="preserve">ELBW109057048101</t>
  </si>
  <si>
    <t xml:space="preserve">Σάνη_1_Κασσάνδρας</t>
  </si>
  <si>
    <t xml:space="preserve">ELBW109057044</t>
  </si>
  <si>
    <t xml:space="preserve">ELBW109057044101</t>
  </si>
  <si>
    <t xml:space="preserve">Σάνη_2_Κασσάνδρας</t>
  </si>
  <si>
    <t xml:space="preserve"> 85 μ. από το νοτιοανατολικό άκρο της ακτής</t>
  </si>
  <si>
    <t xml:space="preserve">ELBW109057034</t>
  </si>
  <si>
    <t xml:space="preserve">ELBW109057034101</t>
  </si>
  <si>
    <t xml:space="preserve">Σάνη_3_Κασσάνδρας</t>
  </si>
  <si>
    <t xml:space="preserve">ELBW109057043</t>
  </si>
  <si>
    <t xml:space="preserve">ELBW109057043101</t>
  </si>
  <si>
    <t xml:space="preserve">Σίβηρη_Κασσάνδρας</t>
  </si>
  <si>
    <t xml:space="preserve"> 350 μ. από το βόρειο άκρο της ακτής</t>
  </si>
  <si>
    <t xml:space="preserve">ELBW109057036</t>
  </si>
  <si>
    <t xml:space="preserve">ELBW109057036101</t>
  </si>
  <si>
    <t xml:space="preserve">Σιδηρόπορτο_Κασσάνδρας</t>
  </si>
  <si>
    <t xml:space="preserve">ELBW109057041</t>
  </si>
  <si>
    <t xml:space="preserve">ELBW109057041101</t>
  </si>
  <si>
    <t xml:space="preserve">Φούρκα_Κασσάνδρας</t>
  </si>
  <si>
    <t xml:space="preserve"> 215 μ. από το βόρειο άκρο της ακτής</t>
  </si>
  <si>
    <t xml:space="preserve">ELBW109057040</t>
  </si>
  <si>
    <t xml:space="preserve">ELBW109057040101</t>
  </si>
  <si>
    <t xml:space="preserve">Χρουσώ_Κασσάνδρας</t>
  </si>
  <si>
    <t xml:space="preserve"> 430 μ. από το νοτιοανατολικό άκρο της ακτής</t>
  </si>
  <si>
    <t xml:space="preserve">ELBW109057035</t>
  </si>
  <si>
    <t xml:space="preserve">ELBW109057035101</t>
  </si>
  <si>
    <t xml:space="preserve">Άγιος_Μάμας_Νέας_Προποντίδας</t>
  </si>
  <si>
    <t xml:space="preserve"> Βορειοανατολικό άκρο της ακτής</t>
  </si>
  <si>
    <t xml:space="preserve">ELBW109058050</t>
  </si>
  <si>
    <t xml:space="preserve">ELBW109058050101</t>
  </si>
  <si>
    <t xml:space="preserve">Βεργιά_Νέας_Προποντίδας</t>
  </si>
  <si>
    <t xml:space="preserve"> Μέσον ακτής, έναντι οικισμού Μετόχι</t>
  </si>
  <si>
    <t xml:space="preserve">ELBW109058052</t>
  </si>
  <si>
    <t xml:space="preserve">EL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ELBW109058058</t>
  </si>
  <si>
    <t xml:space="preserve">ELBW109058058101</t>
  </si>
  <si>
    <t xml:space="preserve">Κυανή_Ακτή_Νέας_Προποντίδας</t>
  </si>
  <si>
    <t xml:space="preserve"> 150 μ. από το ανατολικό άκρο της ακτής</t>
  </si>
  <si>
    <t xml:space="preserve">ELBW109058055</t>
  </si>
  <si>
    <t xml:space="preserve">EL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ELBW109058053</t>
  </si>
  <si>
    <t xml:space="preserve">EL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ELBW109058054</t>
  </si>
  <si>
    <t xml:space="preserve">ELBW109058054101</t>
  </si>
  <si>
    <t xml:space="preserve">Νέα_Ποτίδαια_Νέας_Προποντίδας</t>
  </si>
  <si>
    <t xml:space="preserve">ELBW109058051</t>
  </si>
  <si>
    <t xml:space="preserve">ELBW109058051101</t>
  </si>
  <si>
    <t xml:space="preserve">Πόρτες_Νέας_Προποντίδας</t>
  </si>
  <si>
    <t xml:space="preserve"> 340 μ. από το βορειοδυτικό άκρο της ακτής</t>
  </si>
  <si>
    <t xml:space="preserve">ELBW109058057</t>
  </si>
  <si>
    <t xml:space="preserve">EL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ELBW109058056</t>
  </si>
  <si>
    <t xml:space="preserve">ELBW109058056101</t>
  </si>
  <si>
    <t xml:space="preserve">Βατοπέδι_Πολυγύρου</t>
  </si>
  <si>
    <t xml:space="preserve">ELBW109059063</t>
  </si>
  <si>
    <t xml:space="preserve">ELBW109059063101</t>
  </si>
  <si>
    <t xml:space="preserve">Γερακίνη_Πολυγύρου</t>
  </si>
  <si>
    <t xml:space="preserve"> 1550 μ. από το ανατολικό άκρο της ακτής</t>
  </si>
  <si>
    <t xml:space="preserve">ELBW109059062</t>
  </si>
  <si>
    <t xml:space="preserve">ELBW109059062101</t>
  </si>
  <si>
    <t xml:space="preserve">Καλύβες_Πολυγύρου</t>
  </si>
  <si>
    <t xml:space="preserve">ELBW109059064</t>
  </si>
  <si>
    <t xml:space="preserve">ELBW109059064101</t>
  </si>
  <si>
    <t xml:space="preserve">Μεταμόρφωση_Πολυγύρου</t>
  </si>
  <si>
    <t xml:space="preserve"> 230 μ. από το ανατολικό άκρο της ακτής</t>
  </si>
  <si>
    <t xml:space="preserve">ELBW109059059</t>
  </si>
  <si>
    <t xml:space="preserve">ELBW109059059101</t>
  </si>
  <si>
    <t xml:space="preserve">Ψακούδια_Ανατολικά_Πολυγύρου</t>
  </si>
  <si>
    <t xml:space="preserve"> 400 μ. από το δυτικό άκρο της ακτής</t>
  </si>
  <si>
    <t xml:space="preserve">ELBW109059060</t>
  </si>
  <si>
    <t xml:space="preserve">ELBW109059060101</t>
  </si>
  <si>
    <t xml:space="preserve">Ψακούδια_Δυτικά_Πολυγύρου</t>
  </si>
  <si>
    <t xml:space="preserve">ELBW109059061</t>
  </si>
  <si>
    <t xml:space="preserve">ELBW109059061101</t>
  </si>
  <si>
    <t xml:space="preserve">Camping_Καλαμιτσίου_Σιθωνίας</t>
  </si>
  <si>
    <t xml:space="preserve"> 210 μ. από το βόρειο άκρο της ακτής</t>
  </si>
  <si>
    <t xml:space="preserve">ELBW109060071</t>
  </si>
  <si>
    <t xml:space="preserve">EL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ELBW109060079</t>
  </si>
  <si>
    <t xml:space="preserve">ELBW109060079101</t>
  </si>
  <si>
    <t xml:space="preserve">Αζάπικο_Σιθωνίας</t>
  </si>
  <si>
    <t xml:space="preserve">ELBW109060085</t>
  </si>
  <si>
    <t xml:space="preserve">ELBW109060085101</t>
  </si>
  <si>
    <t xml:space="preserve">Άη_Γιάννης_Σιθωνίας</t>
  </si>
  <si>
    <t xml:space="preserve">ELBW109060088</t>
  </si>
  <si>
    <t xml:space="preserve">ELBW109060088101</t>
  </si>
  <si>
    <t xml:space="preserve">Ακτή_Ελαίων_Σιθωνίας</t>
  </si>
  <si>
    <t xml:space="preserve">ELBW109060073</t>
  </si>
  <si>
    <t xml:space="preserve">ELBW109060073101</t>
  </si>
  <si>
    <t xml:space="preserve">Αρμενιστής_Σιθωνίας</t>
  </si>
  <si>
    <t xml:space="preserve"> 155 μ. από το ανατολικό άκρο της ακτής</t>
  </si>
  <si>
    <t xml:space="preserve">ELBW109060077</t>
  </si>
  <si>
    <t xml:space="preserve">ELBW109060077101</t>
  </si>
  <si>
    <t xml:space="preserve">Βουρβουρού_Σιθωνίας</t>
  </si>
  <si>
    <t xml:space="preserve"> 240 μ. από το νοτιοανατολικό άκρο της ακτής</t>
  </si>
  <si>
    <t xml:space="preserve">ELBW109060080</t>
  </si>
  <si>
    <t xml:space="preserve">ELBW109060080101</t>
  </si>
  <si>
    <t xml:space="preserve">Ελιά_1_Σιθωνίας</t>
  </si>
  <si>
    <t xml:space="preserve"> 160 μ. από το νότιο άκρο της ακτής</t>
  </si>
  <si>
    <t xml:space="preserve">ELBW109060087</t>
  </si>
  <si>
    <t xml:space="preserve">ELBW109060087101</t>
  </si>
  <si>
    <t xml:space="preserve">Ελιά_2_Σιθωνίας</t>
  </si>
  <si>
    <t xml:space="preserve">ELBW109060070</t>
  </si>
  <si>
    <t xml:space="preserve">ELBW109060070101</t>
  </si>
  <si>
    <t xml:space="preserve">Καλαμίτσι_Σιθωνίας</t>
  </si>
  <si>
    <t xml:space="preserve"> 175 μ. από το νοτιοδυτικό άκρο της ακτής</t>
  </si>
  <si>
    <t xml:space="preserve">ELBW109060075</t>
  </si>
  <si>
    <t xml:space="preserve">ELBW109060075101</t>
  </si>
  <si>
    <t xml:space="preserve">Καλογριά_Σιθωνίας</t>
  </si>
  <si>
    <t xml:space="preserve">ELBW109060076</t>
  </si>
  <si>
    <t xml:space="preserve">ELBW109060076101</t>
  </si>
  <si>
    <t xml:space="preserve">Κοβιού_Σιθωνίας</t>
  </si>
  <si>
    <t xml:space="preserve">ELBW109060089</t>
  </si>
  <si>
    <t xml:space="preserve">EL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ELBW109060065</t>
  </si>
  <si>
    <t xml:space="preserve">ELBW109060065101</t>
  </si>
  <si>
    <t xml:space="preserve">Κουτλουμούσι_Σιθωνίας</t>
  </si>
  <si>
    <t xml:space="preserve"> 140 μ. από το νοτιοανατολικό άκρο της ακτής</t>
  </si>
  <si>
    <t xml:space="preserve">ELBW109060074</t>
  </si>
  <si>
    <t xml:space="preserve">ELBW109060074101</t>
  </si>
  <si>
    <t xml:space="preserve">Λαγομάνδρα_Σιθωνίας</t>
  </si>
  <si>
    <t xml:space="preserve">ELBW109060078</t>
  </si>
  <si>
    <t xml:space="preserve">ELBW109060078101</t>
  </si>
  <si>
    <t xml:space="preserve">Λιβροχιό_Σιθωνίας</t>
  </si>
  <si>
    <t xml:space="preserve"> 450 μ. από το νότιο άκρο της ακτής</t>
  </si>
  <si>
    <t xml:space="preserve">ELBW109060083</t>
  </si>
  <si>
    <t xml:space="preserve">ELBW109060083101</t>
  </si>
  <si>
    <t xml:space="preserve">Μακρυά_Λαγκάδα_Σιθωνίας</t>
  </si>
  <si>
    <t xml:space="preserve"> 55 μ. από το δυτικό άκρο της ακτής</t>
  </si>
  <si>
    <t xml:space="preserve">ELBW109060069</t>
  </si>
  <si>
    <t xml:space="preserve">ELBW109060069101</t>
  </si>
  <si>
    <t xml:space="preserve">Μαρμαράς_Σιθωνίας</t>
  </si>
  <si>
    <t xml:space="preserve"> Βόρειο άκρο ακτής</t>
  </si>
  <si>
    <t xml:space="preserve">ELBW109060064</t>
  </si>
  <si>
    <t xml:space="preserve">ELBW109060064101</t>
  </si>
  <si>
    <t xml:space="preserve">Νικήτη_Σιθωνίας</t>
  </si>
  <si>
    <t xml:space="preserve"> 600 μ. από το δυτικό άκρο της ακτής</t>
  </si>
  <si>
    <t xml:space="preserve">ELBW109060072</t>
  </si>
  <si>
    <t xml:space="preserve">ELBW109060072101</t>
  </si>
  <si>
    <t xml:space="preserve">Παράδεισος_Σιθωνίας</t>
  </si>
  <si>
    <t xml:space="preserve">ELBW109060081</t>
  </si>
  <si>
    <t xml:space="preserve">ELBW109060081101</t>
  </si>
  <si>
    <t xml:space="preserve">Πλατανίτσι_Σιθωνίας</t>
  </si>
  <si>
    <t xml:space="preserve">ELBW109060067</t>
  </si>
  <si>
    <t xml:space="preserve">ELBW109060067101</t>
  </si>
  <si>
    <t xml:space="preserve">Πόρτο_Καρράς_1_Σιθωνίας</t>
  </si>
  <si>
    <t xml:space="preserve"> 85 μ. από το νότιο άκρο της ακτής</t>
  </si>
  <si>
    <t xml:space="preserve">ELBW109060090</t>
  </si>
  <si>
    <t xml:space="preserve">ELBW109060090101</t>
  </si>
  <si>
    <t xml:space="preserve">Πόρτο_Καρράς_2_Σιθωνίας</t>
  </si>
  <si>
    <t xml:space="preserve">ELBW109060091</t>
  </si>
  <si>
    <t xml:space="preserve">ELBW109060091101</t>
  </si>
  <si>
    <t xml:space="preserve">Σαλονικιού_Σιθωνίας</t>
  </si>
  <si>
    <t xml:space="preserve">ELBW109060066</t>
  </si>
  <si>
    <t xml:space="preserve">ELBW109060066101</t>
  </si>
  <si>
    <t xml:space="preserve">Σάρτη_Σιθωνίας</t>
  </si>
  <si>
    <t xml:space="preserve"> 860 μ. από το βόρειο άκρο της ακτής</t>
  </si>
  <si>
    <t xml:space="preserve">ELBW109060082</t>
  </si>
  <si>
    <t xml:space="preserve">ELBW109060082101</t>
  </si>
  <si>
    <t xml:space="preserve">Συκιά_Σιθωνίας</t>
  </si>
  <si>
    <t xml:space="preserve">ELBW109060086</t>
  </si>
  <si>
    <t xml:space="preserve">ELBW109060086101</t>
  </si>
  <si>
    <t xml:space="preserve">Τορώνη_Σιθωνίας</t>
  </si>
  <si>
    <t xml:space="preserve">ELBW109060084</t>
  </si>
  <si>
    <t xml:space="preserve">ELBW109060084101</t>
  </si>
  <si>
    <t xml:space="preserve">Περιφέρεια_Βορείου_Αιγαίου</t>
  </si>
  <si>
    <t xml:space="preserve">Αρμενιστής_Ικαρίας</t>
  </si>
  <si>
    <t xml:space="preserve">ELBW149259062</t>
  </si>
  <si>
    <t xml:space="preserve">ELBW149259062101</t>
  </si>
  <si>
    <t xml:space="preserve">Θέρμα_Ικαρίας</t>
  </si>
  <si>
    <t xml:space="preserve">ELBW149259048</t>
  </si>
  <si>
    <t xml:space="preserve">ELBW149259048101</t>
  </si>
  <si>
    <t xml:space="preserve">Κάμπος_Ικαρίας</t>
  </si>
  <si>
    <t xml:space="preserve">ELBW149259061</t>
  </si>
  <si>
    <t xml:space="preserve">ELBW149259061101</t>
  </si>
  <si>
    <t xml:space="preserve">Κεραμέ_Ικαρίας</t>
  </si>
  <si>
    <t xml:space="preserve">ELBW149259049</t>
  </si>
  <si>
    <t xml:space="preserve">ELBW149259049101</t>
  </si>
  <si>
    <t xml:space="preserve">Κοτσαμπή_Ικαρίας</t>
  </si>
  <si>
    <t xml:space="preserve">ELBW149259057</t>
  </si>
  <si>
    <t xml:space="preserve">ELBW149259057101</t>
  </si>
  <si>
    <t xml:space="preserve">Λιβάδι_Ικαρίας</t>
  </si>
  <si>
    <t xml:space="preserve">ELBW149259058</t>
  </si>
  <si>
    <t xml:space="preserve">ELBW149259058101</t>
  </si>
  <si>
    <t xml:space="preserve">Μεσακτή_Ικαρίας</t>
  </si>
  <si>
    <t xml:space="preserve"> 250 μ. από το ανατολικό άκρο της ακτής</t>
  </si>
  <si>
    <t xml:space="preserve">ELBW149259055</t>
  </si>
  <si>
    <t xml:space="preserve">ELBW149259055101</t>
  </si>
  <si>
    <t xml:space="preserve">Νας_Ικαρίας</t>
  </si>
  <si>
    <t xml:space="preserve">ELBW149259056</t>
  </si>
  <si>
    <t xml:space="preserve">ELBW149259056101</t>
  </si>
  <si>
    <t xml:space="preserve">Ξυλοσύρτη_Ικαρίας</t>
  </si>
  <si>
    <t xml:space="preserve"> 260 μ. από το νοτιοδυτικό άκρο της ακτής</t>
  </si>
  <si>
    <t xml:space="preserve">ELBW149259050</t>
  </si>
  <si>
    <t xml:space="preserve">ELBW149259050101</t>
  </si>
  <si>
    <t xml:space="preserve">Πριόνι_Ικαρίας</t>
  </si>
  <si>
    <t xml:space="preserve">ELBW149259059</t>
  </si>
  <si>
    <t xml:space="preserve">ELBW149259059101</t>
  </si>
  <si>
    <t xml:space="preserve">Σκέψη_Ικαρίας</t>
  </si>
  <si>
    <t xml:space="preserve">ELBW149259052</t>
  </si>
  <si>
    <t xml:space="preserve">ELBW149259052101</t>
  </si>
  <si>
    <t xml:space="preserve">Τσουκαλά_Ικαρίας</t>
  </si>
  <si>
    <t xml:space="preserve">ELBW149259053</t>
  </si>
  <si>
    <t xml:space="preserve">ELBW149259053101</t>
  </si>
  <si>
    <t xml:space="preserve">Φάρος_Ικαρίας</t>
  </si>
  <si>
    <t xml:space="preserve">ELBW149259060</t>
  </si>
  <si>
    <t xml:space="preserve">ELBW149259060101</t>
  </si>
  <si>
    <t xml:space="preserve">Φλέβες_Ικαρίας</t>
  </si>
  <si>
    <t xml:space="preserve">ELBW149259054</t>
  </si>
  <si>
    <t xml:space="preserve">ELBW149259054101</t>
  </si>
  <si>
    <t xml:space="preserve">Άγιος_Ερμογένης_Λέσβου</t>
  </si>
  <si>
    <t xml:space="preserve"> 135 μ. από το ανατολικό άκρο της ακτής</t>
  </si>
  <si>
    <t xml:space="preserve">ELBW149261116</t>
  </si>
  <si>
    <t xml:space="preserve">ELBW149261116101</t>
  </si>
  <si>
    <t xml:space="preserve">Άγιος_Ισίδωρος_Λέσβου</t>
  </si>
  <si>
    <t xml:space="preserve">ELBW149261125</t>
  </si>
  <si>
    <t xml:space="preserve">ELBW149261125101</t>
  </si>
  <si>
    <t xml:space="preserve">Ακτή_Πεταλίδι_Λέσβου</t>
  </si>
  <si>
    <t xml:space="preserve">ELBW149261135</t>
  </si>
  <si>
    <t xml:space="preserve">ELBW149261135101</t>
  </si>
  <si>
    <t xml:space="preserve">Αμπέλια_Λέσβου</t>
  </si>
  <si>
    <t xml:space="preserve"> 235 μ. από το βορειοανατολικό άκρο της ακτής</t>
  </si>
  <si>
    <t xml:space="preserve">ELBW149261136</t>
  </si>
  <si>
    <t xml:space="preserve">ELBW149261136101</t>
  </si>
  <si>
    <t xml:space="preserve">Άναξος_Λέσβου</t>
  </si>
  <si>
    <t xml:space="preserve"> 340 μ. από το βορειοανατολικό άκρο της ακτής</t>
  </si>
  <si>
    <t xml:space="preserve">ELBW149261115</t>
  </si>
  <si>
    <t xml:space="preserve">ELBW149261115101</t>
  </si>
  <si>
    <t xml:space="preserve">Απιδιάς_Λάκκος_Λέσβου</t>
  </si>
  <si>
    <t xml:space="preserve"> 75 μ. από το βορειοδυτικό άκρο της ακτής</t>
  </si>
  <si>
    <t xml:space="preserve">ELBW149261107</t>
  </si>
  <si>
    <t xml:space="preserve">EL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ELBW149261124</t>
  </si>
  <si>
    <t xml:space="preserve">ELBW149261124101</t>
  </si>
  <si>
    <t xml:space="preserve">Ευρειακή_Λέσβου</t>
  </si>
  <si>
    <t xml:space="preserve"> 160 μ. από το δυτικό άκρο της ακτής</t>
  </si>
  <si>
    <t xml:space="preserve">ELBW149261130</t>
  </si>
  <si>
    <t xml:space="preserve">EL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ELBW149261134</t>
  </si>
  <si>
    <t xml:space="preserve">ELBW149261134101</t>
  </si>
  <si>
    <t xml:space="preserve">Θερμά_Λέσβου</t>
  </si>
  <si>
    <t xml:space="preserve"> Έναντι κτιρίου ιαματικών λουτρών</t>
  </si>
  <si>
    <t xml:space="preserve">ELBW149261111</t>
  </si>
  <si>
    <t xml:space="preserve">ELBW149261111101</t>
  </si>
  <si>
    <t xml:space="preserve">Κάγια_Λέσβου</t>
  </si>
  <si>
    <t xml:space="preserve">ELBW149261114</t>
  </si>
  <si>
    <t xml:space="preserve">ELBW149261114101</t>
  </si>
  <si>
    <t xml:space="preserve">Καλαμάρι_Λέσβου</t>
  </si>
  <si>
    <t xml:space="preserve">ELBW149261127</t>
  </si>
  <si>
    <t xml:space="preserve">ELBW149261127101</t>
  </si>
  <si>
    <t xml:space="preserve">Κανόνι_Θερμής_Λέσβου</t>
  </si>
  <si>
    <t xml:space="preserve"> 200 μ. από το νοτιοανατολικό άκρο της ακτής</t>
  </si>
  <si>
    <t xml:space="preserve">ELBW149261132</t>
  </si>
  <si>
    <t xml:space="preserve">ELBW149261132101</t>
  </si>
  <si>
    <t xml:space="preserve">Κράτηγος_Λέσβου</t>
  </si>
  <si>
    <t xml:space="preserve">ELBW149261118</t>
  </si>
  <si>
    <t xml:space="preserve">ELBW149261118101</t>
  </si>
  <si>
    <t xml:space="preserve">Μεντούσι_Λέσβου</t>
  </si>
  <si>
    <t xml:space="preserve"> 120 μ. από το βορειοανατολικό άκρο της ακτής</t>
  </si>
  <si>
    <t xml:space="preserve">ELBW149261137</t>
  </si>
  <si>
    <t xml:space="preserve">ELBW149261137101</t>
  </si>
  <si>
    <t xml:space="preserve">Μόλυβος_Λέσβου</t>
  </si>
  <si>
    <t xml:space="preserve">ELBW149261108</t>
  </si>
  <si>
    <t xml:space="preserve">ELBW149261108101</t>
  </si>
  <si>
    <t xml:space="preserve">Νεάπολη_Λέσβου</t>
  </si>
  <si>
    <t xml:space="preserve"> 75 μ. από το νοτιοανατολικό άκρο της ακτής</t>
  </si>
  <si>
    <t xml:space="preserve">ELBW149261123</t>
  </si>
  <si>
    <t xml:space="preserve">ELBW149261123101</t>
  </si>
  <si>
    <t xml:space="preserve">Νταμπακαρίου_Σουρλάγκα_Λέσβου</t>
  </si>
  <si>
    <t xml:space="preserve"> 100 μ. από το δυτικό άκρο της ακτής</t>
  </si>
  <si>
    <t xml:space="preserve">ELBW149261112</t>
  </si>
  <si>
    <t xml:space="preserve">ELBW149261112101</t>
  </si>
  <si>
    <t xml:space="preserve">Νυφίδα_1_Λέσβου</t>
  </si>
  <si>
    <t xml:space="preserve">ELBW149261119</t>
  </si>
  <si>
    <t xml:space="preserve">ELBW149261119101</t>
  </si>
  <si>
    <t xml:space="preserve">Νυφίδα_2_Λέσβου</t>
  </si>
  <si>
    <t xml:space="preserve"> 220 μ. από το νοτιοδυτικό άκρο της ακτής</t>
  </si>
  <si>
    <t xml:space="preserve">ELBW149261129</t>
  </si>
  <si>
    <t xml:space="preserve">ELBW149261129101</t>
  </si>
  <si>
    <t xml:space="preserve">Ξενία_–_Βίγλα_1_Λέσβου</t>
  </si>
  <si>
    <t xml:space="preserve"> 310 μ. από το νοτιοανατολικό άκρο της ακτής</t>
  </si>
  <si>
    <t xml:space="preserve">ELBW149261117</t>
  </si>
  <si>
    <t xml:space="preserve">ELBW149261117101</t>
  </si>
  <si>
    <t xml:space="preserve">Ξενία_–_Βίγλα_2_Λέσβου</t>
  </si>
  <si>
    <t xml:space="preserve"> 50 μ. από το βορειοδυτικό άκρο της ακτής</t>
  </si>
  <si>
    <t xml:space="preserve">ELBW149261138</t>
  </si>
  <si>
    <t xml:space="preserve">ELBW149261138101</t>
  </si>
  <si>
    <t xml:space="preserve">Πέτρα_Λέσβου</t>
  </si>
  <si>
    <t xml:space="preserve"> 720 μ. από το βορειοανατολικό άκρο της ακτής</t>
  </si>
  <si>
    <t xml:space="preserve">ELBW149261126</t>
  </si>
  <si>
    <t xml:space="preserve">ELBW149261126101</t>
  </si>
  <si>
    <t xml:space="preserve">Πλαζ_Χαραμίδας_Λέσβου</t>
  </si>
  <si>
    <t xml:space="preserve">ELBW149261120</t>
  </si>
  <si>
    <t xml:space="preserve">ELBW149261120101</t>
  </si>
  <si>
    <t xml:space="preserve">Σκάλα_Ερεσού_Λέσβου</t>
  </si>
  <si>
    <t xml:space="preserve"> 620 μ. από το νοτιοανατολικό άκρο της ακτής</t>
  </si>
  <si>
    <t xml:space="preserve">ELBW149261121</t>
  </si>
  <si>
    <t xml:space="preserve">ELBW149261121101</t>
  </si>
  <si>
    <t xml:space="preserve">Σκάλα_Καλλονής_1_Λέσβου</t>
  </si>
  <si>
    <t xml:space="preserve"> 185 μ. από το δυτικό άκρο της ακτής</t>
  </si>
  <si>
    <t xml:space="preserve">ELBW149261131</t>
  </si>
  <si>
    <t xml:space="preserve">ELBW149261131101</t>
  </si>
  <si>
    <t xml:space="preserve">Σκάλα_Καλλονής_2_Λέσβου</t>
  </si>
  <si>
    <t xml:space="preserve"> 225 μ. από το ανατολικό άκρο της ακτής</t>
  </si>
  <si>
    <t xml:space="preserve">ELBW149261139</t>
  </si>
  <si>
    <t xml:space="preserve">ELBW149261139101</t>
  </si>
  <si>
    <t xml:space="preserve">Σκάλα_Μιστεγνών_Λέσβου</t>
  </si>
  <si>
    <t xml:space="preserve">ELBW149261113</t>
  </si>
  <si>
    <t xml:space="preserve">ELBW149261113101</t>
  </si>
  <si>
    <t xml:space="preserve">Σκάλα_Πολιχνίτου_Λέσβου</t>
  </si>
  <si>
    <t xml:space="preserve"> 495 μ. από το νότιο άκρο της ακτής</t>
  </si>
  <si>
    <t xml:space="preserve">ELBW149261128</t>
  </si>
  <si>
    <t xml:space="preserve">ELBW149261128101</t>
  </si>
  <si>
    <t xml:space="preserve">Τάρτι_Λέσβου</t>
  </si>
  <si>
    <t xml:space="preserve"> Ανατολικό άκρο της ακτής</t>
  </si>
  <si>
    <t xml:space="preserve">ELBW149261122</t>
  </si>
  <si>
    <t xml:space="preserve">ELBW149261122101</t>
  </si>
  <si>
    <t xml:space="preserve">Τσαμάκια_Λέσβου</t>
  </si>
  <si>
    <t xml:space="preserve">ELBW149261109</t>
  </si>
  <si>
    <t xml:space="preserve">ELBW149261109101</t>
  </si>
  <si>
    <t xml:space="preserve">Τσίλια_Λέσβου</t>
  </si>
  <si>
    <t xml:space="preserve"> 125 μ. από το νοτιοανατολικό άκρο της ακτής</t>
  </si>
  <si>
    <t xml:space="preserve">ELBW149261110</t>
  </si>
  <si>
    <t xml:space="preserve">ELBW149261110101</t>
  </si>
  <si>
    <t xml:space="preserve">Χαλατσές_Λέσβου</t>
  </si>
  <si>
    <t xml:space="preserve">ELBW149261133</t>
  </si>
  <si>
    <t xml:space="preserve">ELBW149261133101</t>
  </si>
  <si>
    <t xml:space="preserve">Άγιος_Ιωάννης_Λήμνου</t>
  </si>
  <si>
    <t xml:space="preserve">ELBW149263141</t>
  </si>
  <si>
    <t xml:space="preserve">ELBW149263141101</t>
  </si>
  <si>
    <t xml:space="preserve">Αυλώνας_Λήμνου</t>
  </si>
  <si>
    <t xml:space="preserve">ELBW149263149</t>
  </si>
  <si>
    <t xml:space="preserve">ELBW149263149101</t>
  </si>
  <si>
    <t xml:space="preserve">Ζεματάς_Λήμνου</t>
  </si>
  <si>
    <t xml:space="preserve">ELBW149263148</t>
  </si>
  <si>
    <t xml:space="preserve">ELBW149263148101</t>
  </si>
  <si>
    <t xml:space="preserve">Θάνος_Λήμνου</t>
  </si>
  <si>
    <t xml:space="preserve">ELBW149263147</t>
  </si>
  <si>
    <t xml:space="preserve">ELBW149263147101</t>
  </si>
  <si>
    <t xml:space="preserve">Κέρος_Λήμνου</t>
  </si>
  <si>
    <t xml:space="preserve"> Μέσον ακτής και έναντι πρόσβασης στην ακτή</t>
  </si>
  <si>
    <t xml:space="preserve">ELBW149263137</t>
  </si>
  <si>
    <t xml:space="preserve">ELBW149263137101</t>
  </si>
  <si>
    <t xml:space="preserve">Κότσινας_Λήμνου</t>
  </si>
  <si>
    <t xml:space="preserve">ELBW149263140</t>
  </si>
  <si>
    <t xml:space="preserve">ELBW149263140101</t>
  </si>
  <si>
    <t xml:space="preserve">Μικρό_Φανάρι_Λήμνου</t>
  </si>
  <si>
    <t xml:space="preserve">ELBW149263138</t>
  </si>
  <si>
    <t xml:space="preserve">ELBW149263138101</t>
  </si>
  <si>
    <t xml:space="preserve">Νέα_Μάδυτος_Λήμνου</t>
  </si>
  <si>
    <t xml:space="preserve">ELBW149263143</t>
  </si>
  <si>
    <t xml:space="preserve">ELBW149263143101</t>
  </si>
  <si>
    <t xml:space="preserve">Πλατύ_Λήμνου</t>
  </si>
  <si>
    <t xml:space="preserve">ELBW149263139</t>
  </si>
  <si>
    <t xml:space="preserve">EL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ELBW149263145</t>
  </si>
  <si>
    <t xml:space="preserve">ELBW149263145101</t>
  </si>
  <si>
    <t xml:space="preserve">Ρηχά_Νερά_–_Ρωμέικος_Γιαλός_2_Λήμνου</t>
  </si>
  <si>
    <t xml:space="preserve">ELBW149263150</t>
  </si>
  <si>
    <t xml:space="preserve">ELBW149263150101</t>
  </si>
  <si>
    <t xml:space="preserve">Σαραβάρι_Λήμνου</t>
  </si>
  <si>
    <t xml:space="preserve">ELBW149263144</t>
  </si>
  <si>
    <t xml:space="preserve">ELBW149263144101</t>
  </si>
  <si>
    <t xml:space="preserve">Φαναράκι_Λήμνου</t>
  </si>
  <si>
    <t xml:space="preserve">ELBW149263146</t>
  </si>
  <si>
    <t xml:space="preserve">ELBW149263146101</t>
  </si>
  <si>
    <t xml:space="preserve">Χαβούλι_Λήμνου</t>
  </si>
  <si>
    <t xml:space="preserve">ELBW149263142</t>
  </si>
  <si>
    <t xml:space="preserve">ELBW149263142101</t>
  </si>
  <si>
    <t xml:space="preserve">Αγίας_Παρασκευής_Σάμου</t>
  </si>
  <si>
    <t xml:space="preserve">ELBW149264273</t>
  </si>
  <si>
    <t xml:space="preserve">ELBW149264273101</t>
  </si>
  <si>
    <t xml:space="preserve">Ακτή_Γάγκου_Σάμου</t>
  </si>
  <si>
    <t xml:space="preserve">ELBW149264272</t>
  </si>
  <si>
    <t xml:space="preserve">ELBW149264272101</t>
  </si>
  <si>
    <t xml:space="preserve">Ακτή_Κάμπου_Βουρλιωτών_Σάμου</t>
  </si>
  <si>
    <t xml:space="preserve"> 260 μ. από το ανατολικό άκρο της ακτής</t>
  </si>
  <si>
    <t xml:space="preserve">ELBW149264283</t>
  </si>
  <si>
    <t xml:space="preserve">ELBW149264283101</t>
  </si>
  <si>
    <t xml:space="preserve">Ακτή_Κάμπου_Σάμου</t>
  </si>
  <si>
    <t xml:space="preserve">ELBW149264277</t>
  </si>
  <si>
    <t xml:space="preserve">ELBW149264277101</t>
  </si>
  <si>
    <t xml:space="preserve">Ακτή_Λιμνιώνα_Σάμου</t>
  </si>
  <si>
    <t xml:space="preserve">ELBW149264269</t>
  </si>
  <si>
    <t xml:space="preserve">ELBW149264269101</t>
  </si>
  <si>
    <t xml:space="preserve">Ακτή_Ποσειδωνίου_Σάμου</t>
  </si>
  <si>
    <t xml:space="preserve"> 40 μ. από το δυτικό άκρο της ακτής</t>
  </si>
  <si>
    <t xml:space="preserve">ELBW149264282</t>
  </si>
  <si>
    <t xml:space="preserve">ELBW149264282101</t>
  </si>
  <si>
    <t xml:space="preserve">Αυλάκια_Σάμου</t>
  </si>
  <si>
    <t xml:space="preserve">ELBW149264275</t>
  </si>
  <si>
    <t xml:space="preserve">ELBW149264275101</t>
  </si>
  <si>
    <t xml:space="preserve">Γλυκόριζα_Σάμου</t>
  </si>
  <si>
    <t xml:space="preserve">ELBW149264284</t>
  </si>
  <si>
    <t xml:space="preserve">ELBW149264284101</t>
  </si>
  <si>
    <t xml:space="preserve">Ηραίο_Σάμου</t>
  </si>
  <si>
    <t xml:space="preserve">ELBW149264291</t>
  </si>
  <si>
    <t xml:space="preserve">ELBW149264291101</t>
  </si>
  <si>
    <t xml:space="preserve">Καρλόβασι_Σάμου</t>
  </si>
  <si>
    <t xml:space="preserve"> 570 μ. από το δυτικό άκρο της ακτής</t>
  </si>
  <si>
    <t xml:space="preserve">ELBW149264270</t>
  </si>
  <si>
    <t xml:space="preserve">ELBW149264270101</t>
  </si>
  <si>
    <t xml:space="preserve">Κέρβελη_Σάμου</t>
  </si>
  <si>
    <t xml:space="preserve">ELBW149264286</t>
  </si>
  <si>
    <t xml:space="preserve">ELBW149264286101</t>
  </si>
  <si>
    <t xml:space="preserve">Κοκκάρι_Σάμου</t>
  </si>
  <si>
    <t xml:space="preserve">ELBW149264289</t>
  </si>
  <si>
    <t xml:space="preserve">ELBW149264289101</t>
  </si>
  <si>
    <t xml:space="preserve">Κουρούντερε_Αμπέλου_Σάμου</t>
  </si>
  <si>
    <t xml:space="preserve"> 25 μ. από το ανατολικό άκρο της ακτής</t>
  </si>
  <si>
    <t xml:space="preserve">ELBW149264293</t>
  </si>
  <si>
    <t xml:space="preserve">ELBW149264293101</t>
  </si>
  <si>
    <t xml:space="preserve">Λεμονάκια_Σάμου</t>
  </si>
  <si>
    <t xml:space="preserve">ELBW149264278</t>
  </si>
  <si>
    <t xml:space="preserve">ELBW149264278101</t>
  </si>
  <si>
    <t xml:space="preserve">Μαλαγάρι_–_Μαούνες_Σάμου</t>
  </si>
  <si>
    <t xml:space="preserve"> 110 μ. από το βορειοδυτικό άκρο της ακτής</t>
  </si>
  <si>
    <t xml:space="preserve">ELBW149264279</t>
  </si>
  <si>
    <t xml:space="preserve">ELBW149264279101</t>
  </si>
  <si>
    <t xml:space="preserve">Μαλαγάρι_–_Ποσειδών_Σάμου</t>
  </si>
  <si>
    <t xml:space="preserve"> 85 μ. από το ανατολικό άκρο της ακτής</t>
  </si>
  <si>
    <t xml:space="preserve">ELBW149264288</t>
  </si>
  <si>
    <t xml:space="preserve">ELBW149264288101</t>
  </si>
  <si>
    <t xml:space="preserve">Μεσόκαμπος_Σάμου</t>
  </si>
  <si>
    <t xml:space="preserve"> 1560 μ. από το νοτιοανατολικό άκρο της ακτής</t>
  </si>
  <si>
    <t xml:space="preserve">ELBW149264292</t>
  </si>
  <si>
    <t xml:space="preserve">ELBW149264292101</t>
  </si>
  <si>
    <t xml:space="preserve">Μπάλος_Σάμου</t>
  </si>
  <si>
    <t xml:space="preserve"> 390 μ. από το δυτικό άκρο της ακτής</t>
  </si>
  <si>
    <t xml:space="preserve">ELBW149264276</t>
  </si>
  <si>
    <t xml:space="preserve">ELBW149264276101</t>
  </si>
  <si>
    <t xml:space="preserve">Όρμος_Μαραθόκαμπου_Σάμου</t>
  </si>
  <si>
    <t xml:space="preserve">ELBW149264280</t>
  </si>
  <si>
    <t xml:space="preserve">ELBW149264280101</t>
  </si>
  <si>
    <t xml:space="preserve">Ποτάμι_Σάμου</t>
  </si>
  <si>
    <t xml:space="preserve"> 270 μ. από το δυτικό άκρο της ακτής</t>
  </si>
  <si>
    <t xml:space="preserve">ELBW149264274</t>
  </si>
  <si>
    <t xml:space="preserve">ELBW149264274101</t>
  </si>
  <si>
    <t xml:space="preserve">Ποτοκάκι_Σάμου</t>
  </si>
  <si>
    <t xml:space="preserve"> 1200 μ. νοτιοδυτικά από την εκβολή του ποταμού</t>
  </si>
  <si>
    <t xml:space="preserve">ELBW149264271</t>
  </si>
  <si>
    <t xml:space="preserve">ELBW149264271101</t>
  </si>
  <si>
    <t xml:space="preserve">Σεϊτάνι_Μεγάλο_Σάμου</t>
  </si>
  <si>
    <t xml:space="preserve"> 150 μ. από το δυτικό άκρο της ακτής</t>
  </si>
  <si>
    <t xml:space="preserve">ELBW149264281</t>
  </si>
  <si>
    <t xml:space="preserve">ELBW149264281101</t>
  </si>
  <si>
    <t xml:space="preserve">Σεϊτάνι_Μικρό_Σάμου</t>
  </si>
  <si>
    <t xml:space="preserve">ELBW149264287</t>
  </si>
  <si>
    <t xml:space="preserve">ELBW149264287101</t>
  </si>
  <si>
    <t xml:space="preserve">Τσαμαδό_Σάμου</t>
  </si>
  <si>
    <t xml:space="preserve">ELBW149264294</t>
  </si>
  <si>
    <t xml:space="preserve">ELBW149264294101</t>
  </si>
  <si>
    <t xml:space="preserve">Τσαμπού_Σάμου</t>
  </si>
  <si>
    <t xml:space="preserve">ELBW149264285</t>
  </si>
  <si>
    <t xml:space="preserve">ELBW149264285101</t>
  </si>
  <si>
    <t xml:space="preserve">Χρυσή_Άμμος_Σάμου</t>
  </si>
  <si>
    <t xml:space="preserve">ELBW149264268</t>
  </si>
  <si>
    <t xml:space="preserve">ELBW149264268101</t>
  </si>
  <si>
    <t xml:space="preserve">Ψιλή_Άμμος_Σάμου</t>
  </si>
  <si>
    <t xml:space="preserve">ELBW149264290</t>
  </si>
  <si>
    <t xml:space="preserve">ELBW149264290101</t>
  </si>
  <si>
    <t xml:space="preserve">Αγία_Παρασκευή_Χίου</t>
  </si>
  <si>
    <t xml:space="preserve">ELBW149266344</t>
  </si>
  <si>
    <t xml:space="preserve">ELBW149266344101</t>
  </si>
  <si>
    <t xml:space="preserve">Αγία_Φωτεινή_Χίου</t>
  </si>
  <si>
    <t xml:space="preserve">ELBW149266352</t>
  </si>
  <si>
    <t xml:space="preserve">ELBW149266352101</t>
  </si>
  <si>
    <t xml:space="preserve">Αγιάσματα_Χίου</t>
  </si>
  <si>
    <t xml:space="preserve">ELBW149266348</t>
  </si>
  <si>
    <t xml:space="preserve">ELBW149266348101</t>
  </si>
  <si>
    <t xml:space="preserve">Άγιος_Αιμιλιανός_Καλλιμασιάς_Χίου</t>
  </si>
  <si>
    <t xml:space="preserve">ELBW149266351</t>
  </si>
  <si>
    <t xml:space="preserve">ELBW149266351101</t>
  </si>
  <si>
    <t xml:space="preserve">Άγιος_Ισίδωρος_Χίου</t>
  </si>
  <si>
    <t xml:space="preserve">ELBW149266360</t>
  </si>
  <si>
    <t xml:space="preserve">ELBW149266360101</t>
  </si>
  <si>
    <t xml:space="preserve">Αλμυρός_Χίου</t>
  </si>
  <si>
    <t xml:space="preserve"> 95 μ. από το βόρειο άκρο της ακτής</t>
  </si>
  <si>
    <t xml:space="preserve">ELBW149266340</t>
  </si>
  <si>
    <t xml:space="preserve">ELBW149266340101</t>
  </si>
  <si>
    <t xml:space="preserve">Αμάδες_Χίου</t>
  </si>
  <si>
    <t xml:space="preserve"> 360 μ. από το βορειοδυτικό άκρο της ακτής</t>
  </si>
  <si>
    <t xml:space="preserve">ELBW149266371</t>
  </si>
  <si>
    <t xml:space="preserve">ELBW149266371101</t>
  </si>
  <si>
    <t xml:space="preserve">Βοκαριά_Χίου</t>
  </si>
  <si>
    <t xml:space="preserve"> Βορειοδυτικό άκρο της ακτής</t>
  </si>
  <si>
    <t xml:space="preserve">ELBW149266365</t>
  </si>
  <si>
    <t xml:space="preserve">ELBW149266365101</t>
  </si>
  <si>
    <t xml:space="preserve">Γιόσωνας_Χίου</t>
  </si>
  <si>
    <t xml:space="preserve">ELBW149266369</t>
  </si>
  <si>
    <t xml:space="preserve">ELBW149266369101</t>
  </si>
  <si>
    <t xml:space="preserve">Γλάροι_Χίου</t>
  </si>
  <si>
    <t xml:space="preserve">ELBW149266347</t>
  </si>
  <si>
    <t xml:space="preserve">ELBW149266347101</t>
  </si>
  <si>
    <t xml:space="preserve">Γρίδια_Χίου</t>
  </si>
  <si>
    <t xml:space="preserve">ELBW149266346</t>
  </si>
  <si>
    <t xml:space="preserve">ELBW149266346101</t>
  </si>
  <si>
    <t xml:space="preserve">Γώνια_Χίου</t>
  </si>
  <si>
    <t xml:space="preserve"> 690 μ. από το βορειοδυτικό άκρο της ακτής</t>
  </si>
  <si>
    <t xml:space="preserve">ELBW149266367</t>
  </si>
  <si>
    <t xml:space="preserve">ELBW149266367101</t>
  </si>
  <si>
    <t xml:space="preserve">Δασκαλόπετρα_Χίου</t>
  </si>
  <si>
    <t xml:space="preserve">ELBW149266341</t>
  </si>
  <si>
    <t xml:space="preserve">ELBW149266341101</t>
  </si>
  <si>
    <t xml:space="preserve">Δημοτική_Πλαζ_Χίου_Χίου</t>
  </si>
  <si>
    <t xml:space="preserve"> 50 μ. από το βόρειο άκρο της ακτής</t>
  </si>
  <si>
    <t xml:space="preserve">ELBW149266356</t>
  </si>
  <si>
    <t xml:space="preserve">ELBW149266356101</t>
  </si>
  <si>
    <t xml:space="preserve">Εμπορειός_Χίου</t>
  </si>
  <si>
    <t xml:space="preserve">ELBW149266345</t>
  </si>
  <si>
    <t xml:space="preserve">ELBW149266345101</t>
  </si>
  <si>
    <t xml:space="preserve">Ζανακούντα_Χίου</t>
  </si>
  <si>
    <t xml:space="preserve">ELBW149266339</t>
  </si>
  <si>
    <t xml:space="preserve">ELBW149266339101</t>
  </si>
  <si>
    <t xml:space="preserve">Καρφάς_Χίου</t>
  </si>
  <si>
    <t xml:space="preserve">ELBW149266359</t>
  </si>
  <si>
    <t xml:space="preserve">ELBW149266359101</t>
  </si>
  <si>
    <t xml:space="preserve">Κοντάρι_Χίου</t>
  </si>
  <si>
    <t xml:space="preserve"> 570 μ. από το βορειοανατολικό άκρο της ακτής</t>
  </si>
  <si>
    <t xml:space="preserve">ELBW149266337</t>
  </si>
  <si>
    <t xml:space="preserve">ELBW149266337101</t>
  </si>
  <si>
    <t xml:space="preserve">Κουκούλα_Χίου</t>
  </si>
  <si>
    <t xml:space="preserve">ELBW149266366</t>
  </si>
  <si>
    <t xml:space="preserve">ELBW149266366101</t>
  </si>
  <si>
    <t xml:space="preserve">Κώμη_Χίου</t>
  </si>
  <si>
    <t xml:space="preserve">ELBW149266354</t>
  </si>
  <si>
    <t xml:space="preserve">ELBW149266354101</t>
  </si>
  <si>
    <t xml:space="preserve">Λαγκάδα_Χίου</t>
  </si>
  <si>
    <t xml:space="preserve">ELBW149266343</t>
  </si>
  <si>
    <t xml:space="preserve">ELBW149266343101</t>
  </si>
  <si>
    <t xml:space="preserve">Λήμνος_Χίου</t>
  </si>
  <si>
    <t xml:space="preserve"> 25 μ. από το βορειοδυτικό άκρο της ακτής</t>
  </si>
  <si>
    <t xml:space="preserve">ELBW149266355</t>
  </si>
  <si>
    <t xml:space="preserve">ELBW149266355101</t>
  </si>
  <si>
    <t xml:space="preserve">Λιθί_Χίου</t>
  </si>
  <si>
    <t xml:space="preserve">ELBW149266353</t>
  </si>
  <si>
    <t xml:space="preserve">ELBW149266353101</t>
  </si>
  <si>
    <t xml:space="preserve">Λιλικάς_Χίου</t>
  </si>
  <si>
    <t xml:space="preserve">ELBW149266338</t>
  </si>
  <si>
    <t xml:space="preserve">ELBW149266338101</t>
  </si>
  <si>
    <t xml:space="preserve">Λιμάντι_Χίου</t>
  </si>
  <si>
    <t xml:space="preserve"> 30 μ. από το βόρειο άκρο της ακτής</t>
  </si>
  <si>
    <t xml:space="preserve">ELBW149266358</t>
  </si>
  <si>
    <t xml:space="preserve">ELBW149266358101</t>
  </si>
  <si>
    <t xml:space="preserve">Λιμένας_Χίου</t>
  </si>
  <si>
    <t xml:space="preserve">ELBW149266368</t>
  </si>
  <si>
    <t xml:space="preserve">ELBW149266368101</t>
  </si>
  <si>
    <t xml:space="preserve">Μαύρα_Βόλια_Χίου</t>
  </si>
  <si>
    <t xml:space="preserve">ELBW149266370</t>
  </si>
  <si>
    <t xml:space="preserve">ELBW149266370101</t>
  </si>
  <si>
    <t xml:space="preserve">Μέγας_Λιμνιών_Χίου</t>
  </si>
  <si>
    <t xml:space="preserve"> 50 μ. από το βορειοανατολικό άκρο της ακτής</t>
  </si>
  <si>
    <t xml:space="preserve">ELBW149266361</t>
  </si>
  <si>
    <t xml:space="preserve">ELBW149266361101</t>
  </si>
  <si>
    <t xml:space="preserve">Μετόχι_Χίου</t>
  </si>
  <si>
    <t xml:space="preserve">ELBW149266364</t>
  </si>
  <si>
    <t xml:space="preserve">ELBW149266364101</t>
  </si>
  <si>
    <t xml:space="preserve">Ναγός_Χίου</t>
  </si>
  <si>
    <t xml:space="preserve">ELBW149266350</t>
  </si>
  <si>
    <t xml:space="preserve">ELBW149266350101</t>
  </si>
  <si>
    <t xml:space="preserve">Όρμος_Λω_Χίου</t>
  </si>
  <si>
    <t xml:space="preserve"> 78 μ. από το βόρειο άκρο της ακτής</t>
  </si>
  <si>
    <t xml:space="preserve">ELBW149266357</t>
  </si>
  <si>
    <t xml:space="preserve">ELBW149266357101</t>
  </si>
  <si>
    <t xml:space="preserve">Παντουκιός_Χίου</t>
  </si>
  <si>
    <t xml:space="preserve"> 100 μ. από το βόρειο άκρο της ακτής</t>
  </si>
  <si>
    <t xml:space="preserve">ELBW149266363</t>
  </si>
  <si>
    <t xml:space="preserve">ELBW149266363101</t>
  </si>
  <si>
    <t xml:space="preserve">Παραλία_Παντελάκη_Χίου</t>
  </si>
  <si>
    <t xml:space="preserve"> 90 μ. από το βόρειο άκρο της ακτής</t>
  </si>
  <si>
    <t xml:space="preserve">ELBW149266342</t>
  </si>
  <si>
    <t xml:space="preserve">ELBW149266342101</t>
  </si>
  <si>
    <t xml:space="preserve">Φαναράκι_Χίου</t>
  </si>
  <si>
    <t xml:space="preserve">ELBW149266372</t>
  </si>
  <si>
    <t xml:space="preserve">ELBW149266372101</t>
  </si>
  <si>
    <t xml:space="preserve">Περιφέρεια_Δυτικής_Μακεδονίας</t>
  </si>
  <si>
    <t xml:space="preserve">Βεγορίτιδα_Αμυνταίου</t>
  </si>
  <si>
    <t xml:space="preserve">ELBW099070001</t>
  </si>
  <si>
    <t xml:space="preserve">EL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ELBW099071002</t>
  </si>
  <si>
    <t xml:space="preserve">EL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ELBW059073001</t>
  </si>
  <si>
    <t xml:space="preserve">ELBW059073001101</t>
  </si>
  <si>
    <t xml:space="preserve">Ράμμα_Σαλαώρας_Αρταίων</t>
  </si>
  <si>
    <t xml:space="preserve">ELBW059073003</t>
  </si>
  <si>
    <t xml:space="preserve">EL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ELBW059076068</t>
  </si>
  <si>
    <t xml:space="preserve">EL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ELBW059077010</t>
  </si>
  <si>
    <t xml:space="preserve">ELBW059077010101</t>
  </si>
  <si>
    <t xml:space="preserve">Αρίλλας_Ηγουμενίτσας</t>
  </si>
  <si>
    <t xml:space="preserve"> 250 μ. από το νότιο άκρο της ακτής</t>
  </si>
  <si>
    <t xml:space="preserve">ELBW059077007</t>
  </si>
  <si>
    <t xml:space="preserve">ELBW059077007101</t>
  </si>
  <si>
    <t xml:space="preserve">Γαλλικός_Μώλος_Ηγουμενίτσας</t>
  </si>
  <si>
    <t xml:space="preserve">ELBW059077011</t>
  </si>
  <si>
    <t xml:space="preserve">EL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ELBW059077009</t>
  </si>
  <si>
    <t xml:space="preserve">ELBW059077009101</t>
  </si>
  <si>
    <t xml:space="preserve">Ζάβια_Ηγουμενίτσας</t>
  </si>
  <si>
    <t xml:space="preserve">ELBW059077004</t>
  </si>
  <si>
    <t xml:space="preserve">ELBW059077004101</t>
  </si>
  <si>
    <t xml:space="preserve">Καραβοστάσι_Ηγουμενίτσας</t>
  </si>
  <si>
    <t xml:space="preserve">ELBW059077005</t>
  </si>
  <si>
    <t xml:space="preserve">ELBW059077005101</t>
  </si>
  <si>
    <t xml:space="preserve">Μέγας_Άμμος_Ηγουμενίτσας</t>
  </si>
  <si>
    <t xml:space="preserve"> 50 μ. από το δυτικό άκρο της ακτής</t>
  </si>
  <si>
    <t xml:space="preserve">ELBW059077014</t>
  </si>
  <si>
    <t xml:space="preserve">ELBW059077014101</t>
  </si>
  <si>
    <t xml:space="preserve">Μπέλλα_Βράκα_Ηγουμενίτσας</t>
  </si>
  <si>
    <t xml:space="preserve">ELBW059077013</t>
  </si>
  <si>
    <t xml:space="preserve">ELBW059077013101</t>
  </si>
  <si>
    <t xml:space="preserve">Πλαταριά_–_Οικισμός_Ηγουμενίτσας</t>
  </si>
  <si>
    <t xml:space="preserve"> Στο νοτιοδυτικό τμήμα της ακτής</t>
  </si>
  <si>
    <t xml:space="preserve">ELBW059077008</t>
  </si>
  <si>
    <t xml:space="preserve">ELBW059077008101</t>
  </si>
  <si>
    <t xml:space="preserve">Πλαταριά_2_Ηγουμενίτσας</t>
  </si>
  <si>
    <t xml:space="preserve"> 30 μ. από το δυτικό άκρο της ακτής</t>
  </si>
  <si>
    <t xml:space="preserve">ELBW059077006</t>
  </si>
  <si>
    <t xml:space="preserve">ELBW059077006101</t>
  </si>
  <si>
    <t xml:space="preserve">Πλαταριά_3_Ηγουμενίτσας</t>
  </si>
  <si>
    <t xml:space="preserve">ELBW059077012</t>
  </si>
  <si>
    <t xml:space="preserve">ELBW059077012101</t>
  </si>
  <si>
    <t xml:space="preserve">Κεραμίδι_Φιλιατών</t>
  </si>
  <si>
    <t xml:space="preserve"> 50 μ. από το ΝΑ άκρο της ακτής</t>
  </si>
  <si>
    <t xml:space="preserve">ELBW059079087</t>
  </si>
  <si>
    <t xml:space="preserve">EL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ELBW059079086</t>
  </si>
  <si>
    <t xml:space="preserve">ELBW059079086101</t>
  </si>
  <si>
    <t xml:space="preserve">Αλωνάκι_Πάργας</t>
  </si>
  <si>
    <t xml:space="preserve">ELBW059089072</t>
  </si>
  <si>
    <t xml:space="preserve">ELBW059089072101</t>
  </si>
  <si>
    <t xml:space="preserve">Αμμουδιά_Πάργας</t>
  </si>
  <si>
    <t xml:space="preserve">ELBW059089070</t>
  </si>
  <si>
    <t xml:space="preserve">ELBW059089070101</t>
  </si>
  <si>
    <t xml:space="preserve">Βάλτος_Πάργας</t>
  </si>
  <si>
    <t xml:space="preserve"> 200 μ. από το δυτικό άκρο της ακτής</t>
  </si>
  <si>
    <t xml:space="preserve">ELBW059089075</t>
  </si>
  <si>
    <t xml:space="preserve">ELBW059089075101</t>
  </si>
  <si>
    <t xml:space="preserve">Κρυονέρι_Πάργας</t>
  </si>
  <si>
    <t xml:space="preserve"> Στο δυτικό άκρο της ακτής</t>
  </si>
  <si>
    <t xml:space="preserve">ELBW059089071</t>
  </si>
  <si>
    <t xml:space="preserve">ELBW059089071101</t>
  </si>
  <si>
    <t xml:space="preserve">Λίχνος_Πάργας</t>
  </si>
  <si>
    <t xml:space="preserve"> 350 μ. από το ΝΔ άκρο της ακτής, σχεδόν στο κέντρο της</t>
  </si>
  <si>
    <t xml:space="preserve">ELBW059089069</t>
  </si>
  <si>
    <t xml:space="preserve">ELBW059089069101</t>
  </si>
  <si>
    <t xml:space="preserve">Λούτσα_Μύλος_–_Φλέβα_Πάργας</t>
  </si>
  <si>
    <t xml:space="preserve"> 900 μ. από το ΝΑ άκρο της ακτής</t>
  </si>
  <si>
    <t xml:space="preserve">ELBW059089074</t>
  </si>
  <si>
    <t xml:space="preserve">ELBW059089074101</t>
  </si>
  <si>
    <t xml:space="preserve">Πάργα_Πάργας</t>
  </si>
  <si>
    <t xml:space="preserve"> 80 μ. από το ανατολικό άκρο της ακτής</t>
  </si>
  <si>
    <t xml:space="preserve">ELBW059089073</t>
  </si>
  <si>
    <t xml:space="preserve">ELBW059089073101</t>
  </si>
  <si>
    <t xml:space="preserve">Σαρακίνικο_Πάργας</t>
  </si>
  <si>
    <t xml:space="preserve">ELBW059089076</t>
  </si>
  <si>
    <t xml:space="preserve">ELBW059089076101</t>
  </si>
  <si>
    <t xml:space="preserve">Αλωνάκι_Πρέβεζας</t>
  </si>
  <si>
    <t xml:space="preserve">ELBW059090082</t>
  </si>
  <si>
    <t xml:space="preserve">ELBW059090082101</t>
  </si>
  <si>
    <t xml:space="preserve">Βράχος_Πρέβεζας</t>
  </si>
  <si>
    <t xml:space="preserve"> 500 μ. από το ΝΑ άκρο της ακτής</t>
  </si>
  <si>
    <t xml:space="preserve">ELBW059090080</t>
  </si>
  <si>
    <t xml:space="preserve">ELBW059090080101</t>
  </si>
  <si>
    <t xml:space="preserve">Καλαμίτσι_Πρέβεζας</t>
  </si>
  <si>
    <t xml:space="preserve"> 500 μ. από το ΒΔ άκρο της ακτής</t>
  </si>
  <si>
    <t xml:space="preserve">ELBW059090083</t>
  </si>
  <si>
    <t xml:space="preserve">EL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ELBW059090077</t>
  </si>
  <si>
    <t xml:space="preserve">EL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ELBW059090086</t>
  </si>
  <si>
    <t xml:space="preserve">ELBW059090086101</t>
  </si>
  <si>
    <t xml:space="preserve">Λιθάρι_Δέσπως_Πρέβεζας</t>
  </si>
  <si>
    <t xml:space="preserve">ELBW059090084</t>
  </si>
  <si>
    <t xml:space="preserve">ELBW059090084101</t>
  </si>
  <si>
    <t xml:space="preserve">Λυγιά_Πρέβεζας</t>
  </si>
  <si>
    <t xml:space="preserve"> 800 μ. από το ΒΔ άκρο της ακτής</t>
  </si>
  <si>
    <t xml:space="preserve">ELBW059090078</t>
  </si>
  <si>
    <t xml:space="preserve">EL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ELBW059090081</t>
  </si>
  <si>
    <t xml:space="preserve">EL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ELBW059090087</t>
  </si>
  <si>
    <t xml:space="preserve">EL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ELBW059090088</t>
  </si>
  <si>
    <t xml:space="preserve">ELBW059090088101</t>
  </si>
  <si>
    <t xml:space="preserve">Μύτικας_Πρέβεζας</t>
  </si>
  <si>
    <t xml:space="preserve"> 50 μ. από το ΒΑ άκρο της ακτής</t>
  </si>
  <si>
    <t xml:space="preserve">ELBW059090085</t>
  </si>
  <si>
    <t xml:space="preserve">ELBW059090085101</t>
  </si>
  <si>
    <t xml:space="preserve">Παντοκράτωρ_Πρέβεζας</t>
  </si>
  <si>
    <t xml:space="preserve">ELBW059090079</t>
  </si>
  <si>
    <t xml:space="preserve">EL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ELBW089097009</t>
  </si>
  <si>
    <t xml:space="preserve">ELBW089097009101</t>
  </si>
  <si>
    <t xml:space="preserve">Καλύβι_Αγιάς</t>
  </si>
  <si>
    <t xml:space="preserve">ELBW089097005</t>
  </si>
  <si>
    <t xml:space="preserve">ELBW089097005101</t>
  </si>
  <si>
    <t xml:space="preserve">Κόκκινο_Νερό_Αγιάς</t>
  </si>
  <si>
    <t xml:space="preserve"> 230 μ. από το ΝΑ άκρο της ακτής</t>
  </si>
  <si>
    <t xml:space="preserve">ELBW089097001</t>
  </si>
  <si>
    <t xml:space="preserve">ELBW089097001101</t>
  </si>
  <si>
    <t xml:space="preserve">Κουτσουπιάς_Αγιάς</t>
  </si>
  <si>
    <t xml:space="preserve"> 250 μ. από το ΒΔ άκρο της ακτής</t>
  </si>
  <si>
    <t xml:space="preserve">ELBW089097002</t>
  </si>
  <si>
    <t xml:space="preserve">ELBW089097002101</t>
  </si>
  <si>
    <t xml:space="preserve">Παλιουριά_Αγιάς</t>
  </si>
  <si>
    <t xml:space="preserve"> 900 μ. από το ΒΔ άκρο της ακτής</t>
  </si>
  <si>
    <t xml:space="preserve">ELBW089097006</t>
  </si>
  <si>
    <t xml:space="preserve">ELBW089097006101</t>
  </si>
  <si>
    <t xml:space="preserve">Πλατιά_Άμμος_Αγιάς</t>
  </si>
  <si>
    <t xml:space="preserve"> 180 μ. από το ΝΑ άκρο της ακτής</t>
  </si>
  <si>
    <t xml:space="preserve">ELBW089097004</t>
  </si>
  <si>
    <t xml:space="preserve">ELBW089097004101</t>
  </si>
  <si>
    <t xml:space="preserve">Στόμιο_Αγιάς</t>
  </si>
  <si>
    <t xml:space="preserve">ELBW089097007</t>
  </si>
  <si>
    <t xml:space="preserve">ELBW089097007101</t>
  </si>
  <si>
    <t xml:space="preserve">Στρίτζος_–_Αλεξανδρινή_Αγιάς</t>
  </si>
  <si>
    <t xml:space="preserve"> 1200 μ. από το ΝΑ άκρο της ακτής</t>
  </si>
  <si>
    <t xml:space="preserve">ELBW089097003</t>
  </si>
  <si>
    <t xml:space="preserve">ELBW089097003101</t>
  </si>
  <si>
    <t xml:space="preserve">Σωτηρίτσα_–_Βελίκα_Αγιάς</t>
  </si>
  <si>
    <t xml:space="preserve"> 2000 μ. από το ΝΑ άκρο της ακτής</t>
  </si>
  <si>
    <t xml:space="preserve">ELBW089097008</t>
  </si>
  <si>
    <t xml:space="preserve">ELBW089097008101</t>
  </si>
  <si>
    <t xml:space="preserve">Νέα_Μεσαγγάλα_1_Τεμπών</t>
  </si>
  <si>
    <t xml:space="preserve"> 1500 μ. από το ΝΑ άκρο της ακτής</t>
  </si>
  <si>
    <t xml:space="preserve">ELBW089101067</t>
  </si>
  <si>
    <t xml:space="preserve">ELBW089101067101</t>
  </si>
  <si>
    <t xml:space="preserve">Νέα_Μεσαγγάλα_2_Τεμπών</t>
  </si>
  <si>
    <t xml:space="preserve"> 1000 μ. από το ΝΑ άκρο της ακτής</t>
  </si>
  <si>
    <t xml:space="preserve">ELBW089101068</t>
  </si>
  <si>
    <t xml:space="preserve">ELBW089101068101</t>
  </si>
  <si>
    <t xml:space="preserve">Άγιος_Ιωάννης_Τσιγγελίου_Αλμυρού</t>
  </si>
  <si>
    <t xml:space="preserve"> 400 μ. από το ΒΑ άκρο της ακτής</t>
  </si>
  <si>
    <t xml:space="preserve">ELBW089104012</t>
  </si>
  <si>
    <t xml:space="preserve">ELBW089104012101</t>
  </si>
  <si>
    <t xml:space="preserve">Αλμυρός_Αλμυρού</t>
  </si>
  <si>
    <t xml:space="preserve"> 680 μ. από το ΒΑ άκρο της ακτής</t>
  </si>
  <si>
    <t xml:space="preserve">ELBW089104010</t>
  </si>
  <si>
    <t xml:space="preserve">ELBW089104010101</t>
  </si>
  <si>
    <t xml:space="preserve">Αμαλιάπολη_Αλμυρού</t>
  </si>
  <si>
    <t xml:space="preserve">ELBW089104015</t>
  </si>
  <si>
    <t xml:space="preserve">ELBW089104015101</t>
  </si>
  <si>
    <t xml:space="preserve">Αχίλλειο_Βόρεια_Αλμυρού</t>
  </si>
  <si>
    <t xml:space="preserve">ELBW079104011</t>
  </si>
  <si>
    <t xml:space="preserve">ELBW079104011101</t>
  </si>
  <si>
    <t xml:space="preserve">Αχίλλειο_Νότια_Αλμυρού</t>
  </si>
  <si>
    <t xml:space="preserve">ELBW079104015</t>
  </si>
  <si>
    <t xml:space="preserve">ELBW079104015101</t>
  </si>
  <si>
    <t xml:space="preserve">Λευκή_–_Αγία_Μαρίνα_Αλμυρού</t>
  </si>
  <si>
    <t xml:space="preserve">ELBW079104013</t>
  </si>
  <si>
    <t xml:space="preserve">ELBW079104013101</t>
  </si>
  <si>
    <t xml:space="preserve">Λουτρός_Αλμυρού</t>
  </si>
  <si>
    <t xml:space="preserve">ELBW079104010</t>
  </si>
  <si>
    <t xml:space="preserve">ELBW079104010101</t>
  </si>
  <si>
    <t xml:space="preserve">Νηές_2_Αλμυρού</t>
  </si>
  <si>
    <t xml:space="preserve"> 550μ. από το δυτικό άκρο της ακτής</t>
  </si>
  <si>
    <t xml:space="preserve">ELBW089104014</t>
  </si>
  <si>
    <t xml:space="preserve">ELBW089104014101</t>
  </si>
  <si>
    <t xml:space="preserve">Παναγιά_Αλμυρού</t>
  </si>
  <si>
    <t xml:space="preserve">ELBW079104014</t>
  </si>
  <si>
    <t xml:space="preserve">ELBW079104014101</t>
  </si>
  <si>
    <t xml:space="preserve">Πηγάδι_Ροδιάς_Αλμυρού</t>
  </si>
  <si>
    <t xml:space="preserve"> 130 μ. από το ανατολικό άκρο της ακτής</t>
  </si>
  <si>
    <t xml:space="preserve">ELBW079104012</t>
  </si>
  <si>
    <t xml:space="preserve">ELBW079104012101</t>
  </si>
  <si>
    <t xml:space="preserve">Άγιος_Γεώργιος_Κυνηγών_Βόλου</t>
  </si>
  <si>
    <t xml:space="preserve">ELBW089105030</t>
  </si>
  <si>
    <t xml:space="preserve">ELBW089105030101</t>
  </si>
  <si>
    <t xml:space="preserve">Αλυκές_Βόλου</t>
  </si>
  <si>
    <t xml:space="preserve"> 130 μ. από το ΒΑ άκρο της ακτής</t>
  </si>
  <si>
    <t xml:space="preserve">ELBW089105027</t>
  </si>
  <si>
    <t xml:space="preserve">ELBW089105027101</t>
  </si>
  <si>
    <t xml:space="preserve">Αμαρυλλίς_Βόλου</t>
  </si>
  <si>
    <t xml:space="preserve"> 30 μ. από το ΝΑ άκρο της ακτή</t>
  </si>
  <si>
    <t xml:space="preserve">ELBW089105021</t>
  </si>
  <si>
    <t xml:space="preserve">ELBW089105021101</t>
  </si>
  <si>
    <t xml:space="preserve">Αμφανών_Βόλου</t>
  </si>
  <si>
    <t xml:space="preserve">ELBW089105022</t>
  </si>
  <si>
    <t xml:space="preserve">ELBW089105022101</t>
  </si>
  <si>
    <t xml:space="preserve">Άναυρος_Βόλου</t>
  </si>
  <si>
    <t xml:space="preserve"> 150 μ. από το ΝΑ άκρο της ακτής</t>
  </si>
  <si>
    <t xml:space="preserve">ELBW089105028</t>
  </si>
  <si>
    <t xml:space="preserve">ELBW089105028101</t>
  </si>
  <si>
    <t xml:space="preserve">Κάτω_Λεχώνια_–_Άγιος_Μηνάς_Βόλου</t>
  </si>
  <si>
    <t xml:space="preserve">ELBW089105017</t>
  </si>
  <si>
    <t xml:space="preserve">ELBW089105017101</t>
  </si>
  <si>
    <t xml:space="preserve">Κάτω_Λεχώνια_–_Πούντα_Βόλου</t>
  </si>
  <si>
    <t xml:space="preserve"> 90 μ. από το ΝΑ άκρο της ακτής</t>
  </si>
  <si>
    <t xml:space="preserve">ELBW089105024</t>
  </si>
  <si>
    <t xml:space="preserve">ELBW089105024101</t>
  </si>
  <si>
    <t xml:space="preserve">Κριθάρια_Βόλου</t>
  </si>
  <si>
    <t xml:space="preserve">ELBW089105066</t>
  </si>
  <si>
    <t xml:space="preserve">ELBW089105066101</t>
  </si>
  <si>
    <t xml:space="preserve">Μαμιδάκης_Βόλου</t>
  </si>
  <si>
    <t xml:space="preserve">ELBW089105067</t>
  </si>
  <si>
    <t xml:space="preserve">ELBW089105067101</t>
  </si>
  <si>
    <t xml:space="preserve">Νέα_Αγχίαλος_1_Βόλου</t>
  </si>
  <si>
    <t xml:space="preserve">ELBW089105029</t>
  </si>
  <si>
    <t xml:space="preserve">ELBW089105029101</t>
  </si>
  <si>
    <t xml:space="preserve">Νέα_Αγχίαλος_2_Βόλου</t>
  </si>
  <si>
    <t xml:space="preserve"> 200 μ. από το ΒΑ άκρο της ακτής</t>
  </si>
  <si>
    <t xml:space="preserve">ELBW089105026</t>
  </si>
  <si>
    <t xml:space="preserve">ELBW089105026101</t>
  </si>
  <si>
    <t xml:space="preserve">Ξενία_Βόλου</t>
  </si>
  <si>
    <t xml:space="preserve">ELBW089105019</t>
  </si>
  <si>
    <t xml:space="preserve">ELBW089105019101</t>
  </si>
  <si>
    <t xml:space="preserve">Πευκάκια_–_Δημοτική_Ακτή_Βόλου_Βόλου</t>
  </si>
  <si>
    <t xml:space="preserve"> 350 μ. από το ΝΑ άκρο της ακτής</t>
  </si>
  <si>
    <t xml:space="preserve">ELBW089105020</t>
  </si>
  <si>
    <t xml:space="preserve">ELBW089105020101</t>
  </si>
  <si>
    <t xml:space="preserve">Πλάκες_Βόλου</t>
  </si>
  <si>
    <t xml:space="preserve">ELBW089105018</t>
  </si>
  <si>
    <t xml:space="preserve">ELBW089105018101</t>
  </si>
  <si>
    <t xml:space="preserve">Πλατανίδια_Βόλου</t>
  </si>
  <si>
    <t xml:space="preserve">ELBW089105023</t>
  </si>
  <si>
    <t xml:space="preserve">ELBW089105023101</t>
  </si>
  <si>
    <t xml:space="preserve">Σουτραλί_Αγριάς_Βόλου</t>
  </si>
  <si>
    <t xml:space="preserve">ELBW089105025</t>
  </si>
  <si>
    <t xml:space="preserve">ELBW089105025101</t>
  </si>
  <si>
    <t xml:space="preserve">Χρυσή_Ακτή_Παναγιάς_Βόλου</t>
  </si>
  <si>
    <t xml:space="preserve"> 320 μ. από το ΝΔ άκρο της ακτής</t>
  </si>
  <si>
    <t xml:space="preserve">ELBW089105016</t>
  </si>
  <si>
    <t xml:space="preserve">ELBW089105016101</t>
  </si>
  <si>
    <t xml:space="preserve">Άγιοι_Σαράντα_Ζαγοράς_Μουρεσίου</t>
  </si>
  <si>
    <t xml:space="preserve">ELBW089106040</t>
  </si>
  <si>
    <t xml:space="preserve">ELBW089106040101</t>
  </si>
  <si>
    <t xml:space="preserve">Άγιος_Ιωάννης_1_Ζαγοράς_Μουρεσίου</t>
  </si>
  <si>
    <t xml:space="preserve"> 180 μ. από το ΒΔ άκρο της ακτής</t>
  </si>
  <si>
    <t xml:space="preserve">ELBW089106034</t>
  </si>
  <si>
    <t xml:space="preserve">ELBW089106034101</t>
  </si>
  <si>
    <t xml:space="preserve">Άγιος_Ιωάννης_2_Ζαγοράς_Μουρεσίου</t>
  </si>
  <si>
    <t xml:space="preserve"> 280 μ. από το ΝΑ άκρο της ακτής</t>
  </si>
  <si>
    <t xml:space="preserve">ELBW089106043</t>
  </si>
  <si>
    <t xml:space="preserve">ELBW089106043101</t>
  </si>
  <si>
    <t xml:space="preserve">Ανάληψη_Ζαγοράς_Μουρεσίου</t>
  </si>
  <si>
    <t xml:space="preserve"> 500 μ. από το νότιο άκρο της ακτής</t>
  </si>
  <si>
    <t xml:space="preserve">ELBW089106041</t>
  </si>
  <si>
    <t xml:space="preserve">ELBW089106041101</t>
  </si>
  <si>
    <t xml:space="preserve">Λιμνιώνας_Ζαγοράς_Μουρεσίου</t>
  </si>
  <si>
    <t xml:space="preserve">ELBW089106039</t>
  </si>
  <si>
    <t xml:space="preserve">ELBW089106039101</t>
  </si>
  <si>
    <t xml:space="preserve">Μυλοπόταμος_Ζαγοράς_Μουρεσίου</t>
  </si>
  <si>
    <t xml:space="preserve">ELBW089106037</t>
  </si>
  <si>
    <t xml:space="preserve">ELBW089106037101</t>
  </si>
  <si>
    <t xml:space="preserve">Νταμούχαρη_Ζαγοράς_Μουρεσίου</t>
  </si>
  <si>
    <t xml:space="preserve">ELBW089106035</t>
  </si>
  <si>
    <t xml:space="preserve">ELBW089106035101</t>
  </si>
  <si>
    <t xml:space="preserve">Παπά_Νερό_Ζαγοράς_Μουρεσίου</t>
  </si>
  <si>
    <t xml:space="preserve"> 400 μ. από το ΝΑ άκρο της ακτής</t>
  </si>
  <si>
    <t xml:space="preserve">ELBW089106042</t>
  </si>
  <si>
    <t xml:space="preserve">ELBW089106042101</t>
  </si>
  <si>
    <t xml:space="preserve">Πλάκα_Ζαγοράς_Μουρεσίου</t>
  </si>
  <si>
    <t xml:space="preserve"> 100 μ. από το ΝΑ άκρο της ακτής</t>
  </si>
  <si>
    <t xml:space="preserve">ELBW089106036</t>
  </si>
  <si>
    <t xml:space="preserve">ELBW089106036101</t>
  </si>
  <si>
    <t xml:space="preserve">Χορευτό_Ζαγοράς_Μουρεσίου</t>
  </si>
  <si>
    <t xml:space="preserve"> 1000 Μ. ΑΠΌ ΤΟ ΝΑ άκρο της ακτής</t>
  </si>
  <si>
    <t xml:space="preserve">ELBW089106038</t>
  </si>
  <si>
    <t xml:space="preserve">ELBW089106038101</t>
  </si>
  <si>
    <t xml:space="preserve">Αγία_Μαρίνα_Νοτίου_Πηλίου</t>
  </si>
  <si>
    <t xml:space="preserve"> 110 μ. από το ΒΑ άκρο της ακτής</t>
  </si>
  <si>
    <t xml:space="preserve">ELBW089107049</t>
  </si>
  <si>
    <t xml:space="preserve">ELBW089107049101</t>
  </si>
  <si>
    <t xml:space="preserve">Αμποβός_Νοτίου_Πηλίου</t>
  </si>
  <si>
    <t xml:space="preserve">ELBW089107053</t>
  </si>
  <si>
    <t xml:space="preserve">ELBW089107053101</t>
  </si>
  <si>
    <t xml:space="preserve">Ηρώο_Μηλίνας_Νοτίου_Πηλίου</t>
  </si>
  <si>
    <t xml:space="preserve">ELBW089107056</t>
  </si>
  <si>
    <t xml:space="preserve">ELBW089107056101</t>
  </si>
  <si>
    <t xml:space="preserve">Καλά_Νερά_1_Νοτίου_Πηλίου</t>
  </si>
  <si>
    <t xml:space="preserve">ELBW089107046</t>
  </si>
  <si>
    <t xml:space="preserve">ELBW089107046101</t>
  </si>
  <si>
    <t xml:space="preserve">Καλά_Νερά_2_Νοτίου_Πηλίου</t>
  </si>
  <si>
    <t xml:space="preserve"> 80 μ. από το βόρειο άκρο της ακτής</t>
  </si>
  <si>
    <t xml:space="preserve">ELBW089107044</t>
  </si>
  <si>
    <t xml:space="preserve">ELBW089107044101</t>
  </si>
  <si>
    <t xml:space="preserve">Κάλαμος_Νοτίου_Πηλίου</t>
  </si>
  <si>
    <t xml:space="preserve"> 350 μ. από το νότιο άκρο της ακτής</t>
  </si>
  <si>
    <t xml:space="preserve">ELBW089107048</t>
  </si>
  <si>
    <t xml:space="preserve">ELBW089107048101</t>
  </si>
  <si>
    <t xml:space="preserve">Καλλιφτέρη_Νοτίου_Πηλίου</t>
  </si>
  <si>
    <t xml:space="preserve">ELBW089107063</t>
  </si>
  <si>
    <t xml:space="preserve">ELBW089107063101</t>
  </si>
  <si>
    <t xml:space="preserve">Καστρί_Νοτίου_Πηλίου</t>
  </si>
  <si>
    <t xml:space="preserve">ELBW089107050</t>
  </si>
  <si>
    <t xml:space="preserve">ELBW089107050101</t>
  </si>
  <si>
    <t xml:space="preserve">Κορόπη_Μπούφα_Νοτίου_Πηλίου</t>
  </si>
  <si>
    <t xml:space="preserve"> 160 μ. από το ΝΑ άκρο της ακτής</t>
  </si>
  <si>
    <t xml:space="preserve">ELBW089107058</t>
  </si>
  <si>
    <t xml:space="preserve">ELBW089107058101</t>
  </si>
  <si>
    <t xml:space="preserve">Λεφόκαστρο_Νοτίου_Πηλίου</t>
  </si>
  <si>
    <t xml:space="preserve"> 120 μ. από το ΒΔ άκρο της ακτής</t>
  </si>
  <si>
    <t xml:space="preserve">ELBW089107062</t>
  </si>
  <si>
    <t xml:space="preserve">ELBW089107062101</t>
  </si>
  <si>
    <t xml:space="preserve">Λυρή_Νοτίου_Πηλίου</t>
  </si>
  <si>
    <t xml:space="preserve">ELBW089107054</t>
  </si>
  <si>
    <t xml:space="preserve">ELBW089107054101</t>
  </si>
  <si>
    <t xml:space="preserve">Μαλάκι_Νοτίου_Πηλίου</t>
  </si>
  <si>
    <t xml:space="preserve"> 120 μ. από το δυτικό άκρο της ακτής</t>
  </si>
  <si>
    <t xml:space="preserve">ELBW089107064</t>
  </si>
  <si>
    <t xml:space="preserve">ELBW089107064101</t>
  </si>
  <si>
    <t xml:space="preserve">Μαραθιάς_Νοτίου_Πηλίου</t>
  </si>
  <si>
    <t xml:space="preserve"> 100 μ. από το ΝΔ άκρο της ακτής</t>
  </si>
  <si>
    <t xml:space="preserve">ELBW089107051</t>
  </si>
  <si>
    <t xml:space="preserve">ELBW089107051101</t>
  </si>
  <si>
    <t xml:space="preserve">Μικρό_Νοτίου_Πηλίου</t>
  </si>
  <si>
    <t xml:space="preserve"> 200 μ. από το ΝΔ άκρο της ακτής</t>
  </si>
  <si>
    <t xml:space="preserve">ELBW089107045</t>
  </si>
  <si>
    <t xml:space="preserve">ELBW089107045101</t>
  </si>
  <si>
    <t xml:space="preserve">Μύλος_Αγία_Κυριακή_Νοτίου_Πηλίου</t>
  </si>
  <si>
    <t xml:space="preserve">ELBW089107057</t>
  </si>
  <si>
    <t xml:space="preserve">ELBW089107057101</t>
  </si>
  <si>
    <t xml:space="preserve">Παλτσή_Νοτίου_Πηλίου</t>
  </si>
  <si>
    <t xml:space="preserve"> 170 μ. από το ΝΑ άκρο της ακτής</t>
  </si>
  <si>
    <t xml:space="preserve">ELBW089107047</t>
  </si>
  <si>
    <t xml:space="preserve">ELBW089107047101</t>
  </si>
  <si>
    <t xml:space="preserve">Πλατανιάς_Νοτίου_Πηλίου</t>
  </si>
  <si>
    <t xml:space="preserve">ELBW089107055</t>
  </si>
  <si>
    <t xml:space="preserve">ELBW089107055101</t>
  </si>
  <si>
    <t xml:space="preserve">Ποτιστικά_Νοτίου_Πηλίου</t>
  </si>
  <si>
    <t xml:space="preserve">ELBW089107061</t>
  </si>
  <si>
    <t xml:space="preserve">ELBW089107061101</t>
  </si>
  <si>
    <t xml:space="preserve">Πράσινη_Άμμος_Νοτίου_Πηλίου</t>
  </si>
  <si>
    <t xml:space="preserve">ELBW089107060</t>
  </si>
  <si>
    <t xml:space="preserve">ELBW089107060101</t>
  </si>
  <si>
    <t xml:space="preserve">Συκιά_Νοτίου_Πηλίου</t>
  </si>
  <si>
    <t xml:space="preserve"> 120 μ. από το ΝΑ άκρο της ακτής</t>
  </si>
  <si>
    <t xml:space="preserve">ELBW089107052</t>
  </si>
  <si>
    <t xml:space="preserve">ELBW089107052101</t>
  </si>
  <si>
    <t xml:space="preserve">Χόρτο_Νοτίου_Πηλίου</t>
  </si>
  <si>
    <t xml:space="preserve">ELBW089107059</t>
  </si>
  <si>
    <t xml:space="preserve">ELBW089107059101</t>
  </si>
  <si>
    <t xml:space="preserve">Καμάρι_Ρήγα_Φερραίου</t>
  </si>
  <si>
    <t xml:space="preserve"> 130 μ. από το ΝΑ άκρο ης ακτής</t>
  </si>
  <si>
    <t xml:space="preserve">ELBW089108066</t>
  </si>
  <si>
    <t xml:space="preserve">ELBW089108066101</t>
  </si>
  <si>
    <t xml:space="preserve">Άγιος_Δημήτριος_Αλοννήσου</t>
  </si>
  <si>
    <t xml:space="preserve"> 240 μ. από το ΝΔ άκρο της ακτής</t>
  </si>
  <si>
    <t xml:space="preserve">ELBW079109002</t>
  </si>
  <si>
    <t xml:space="preserve">ELBW079109002101</t>
  </si>
  <si>
    <t xml:space="preserve">Βότση_Αλοννήσου</t>
  </si>
  <si>
    <t xml:space="preserve"> Στο βορειοδυτικό άκρο της ακτής</t>
  </si>
  <si>
    <t xml:space="preserve">ELBW079109004</t>
  </si>
  <si>
    <t xml:space="preserve">ELBW079109004101</t>
  </si>
  <si>
    <t xml:space="preserve">Γλύφα_Αλοννήσου</t>
  </si>
  <si>
    <t xml:space="preserve"> 140 μ. από το νότιο άκρο της ακτής</t>
  </si>
  <si>
    <t xml:space="preserve">ELBW079109009</t>
  </si>
  <si>
    <t xml:space="preserve">ELBW079109009101</t>
  </si>
  <si>
    <t xml:space="preserve">Κοκκινόκαστρο_Αλοννήσου</t>
  </si>
  <si>
    <t xml:space="preserve">ELBW079109008</t>
  </si>
  <si>
    <t xml:space="preserve">ELBW079109008101</t>
  </si>
  <si>
    <t xml:space="preserve">Λεφτός_Γιαλός_Αλοννήσου</t>
  </si>
  <si>
    <t xml:space="preserve">ELBW079109006</t>
  </si>
  <si>
    <t xml:space="preserve">ELBW079109006101</t>
  </si>
  <si>
    <t xml:space="preserve">Μαρπούντα_Αλοννήσου</t>
  </si>
  <si>
    <t xml:space="preserve">ELBW079109005</t>
  </si>
  <si>
    <t xml:space="preserve">ELBW079109005101</t>
  </si>
  <si>
    <t xml:space="preserve">Μεγάλος_Μουρτιάς_Αλοννήσου</t>
  </si>
  <si>
    <t xml:space="preserve">ELBW079109001</t>
  </si>
  <si>
    <t xml:space="preserve">ELBW079109001101</t>
  </si>
  <si>
    <t xml:space="preserve">Ρουσούμ_Γιαλός_Αλοννήσου</t>
  </si>
  <si>
    <t xml:space="preserve">ELBW079109003</t>
  </si>
  <si>
    <t xml:space="preserve">ELBW079109003101</t>
  </si>
  <si>
    <t xml:space="preserve">Χρυσή_Μηλιά_Αλοννήσου</t>
  </si>
  <si>
    <t xml:space="preserve"> 120 μ. από το ΝΔ άκρο της ακτής</t>
  </si>
  <si>
    <t xml:space="preserve">ELBW079109007</t>
  </si>
  <si>
    <t xml:space="preserve">ELBW079109007101</t>
  </si>
  <si>
    <t xml:space="preserve">Αγία_Παρασκευή_Πλατανιάς_Σκιάθου</t>
  </si>
  <si>
    <t xml:space="preserve">ELBW079110104</t>
  </si>
  <si>
    <t xml:space="preserve">ELBW079110104101</t>
  </si>
  <si>
    <t xml:space="preserve">Ασέληνος_Σκιάθου</t>
  </si>
  <si>
    <t xml:space="preserve">ELBW079110100</t>
  </si>
  <si>
    <t xml:space="preserve">ELBW079110100101</t>
  </si>
  <si>
    <t xml:space="preserve">Αχλαδιές_Σκιάθου</t>
  </si>
  <si>
    <t xml:space="preserve"> 230 μ. από το ΒΑ άκρο της ακτής</t>
  </si>
  <si>
    <t xml:space="preserve">ELBW079110107</t>
  </si>
  <si>
    <t xml:space="preserve">ELBW079110107101</t>
  </si>
  <si>
    <t xml:space="preserve">Βασιλιάς_Σκιάθου</t>
  </si>
  <si>
    <t xml:space="preserve"> 140 μ. από το ΝΔ άκρο της ακτής</t>
  </si>
  <si>
    <t xml:space="preserve">ELBW079110101</t>
  </si>
  <si>
    <t xml:space="preserve">ELBW079110101101</t>
  </si>
  <si>
    <t xml:space="preserve">Βρωμόλιμνος_Σκιάθου</t>
  </si>
  <si>
    <t xml:space="preserve">ELBW079110108</t>
  </si>
  <si>
    <t xml:space="preserve">ELBW079110108101</t>
  </si>
  <si>
    <t xml:space="preserve">Γούρνες_Ελιά_Σκιάθου</t>
  </si>
  <si>
    <t xml:space="preserve">ELBW079110103</t>
  </si>
  <si>
    <t xml:space="preserve">ELBW079110103101</t>
  </si>
  <si>
    <t xml:space="preserve">Καναπίτσα_Σκιάθου</t>
  </si>
  <si>
    <t xml:space="preserve"> 130 μ. από το ΝΑ άκρο της ακτής</t>
  </si>
  <si>
    <t xml:space="preserve">ELBW079110105</t>
  </si>
  <si>
    <t xml:space="preserve">ELBW079110105101</t>
  </si>
  <si>
    <t xml:space="preserve">Κουκουναριές_Σκιάθου</t>
  </si>
  <si>
    <t xml:space="preserve"> 250 μ. από το ΒΑ άκρο της ακτής</t>
  </si>
  <si>
    <t xml:space="preserve">ELBW079110102</t>
  </si>
  <si>
    <t xml:space="preserve">ELBW079110102101</t>
  </si>
  <si>
    <t xml:space="preserve">Μάραθα_Σκιάθου</t>
  </si>
  <si>
    <t xml:space="preserve"> 110 μ. από το ΝΑ άκρο της ακτής</t>
  </si>
  <si>
    <t xml:space="preserve">ELBW079110098</t>
  </si>
  <si>
    <t xml:space="preserve">ELBW079110098101</t>
  </si>
  <si>
    <t xml:space="preserve">Μεγάλη_Άμμος_Σκιάθου</t>
  </si>
  <si>
    <t xml:space="preserve"> 300 μ. από το ΒΑ άκρο της ακτής</t>
  </si>
  <si>
    <t xml:space="preserve">ELBW079110106</t>
  </si>
  <si>
    <t xml:space="preserve">ELBW079110106101</t>
  </si>
  <si>
    <t xml:space="preserve">Τζανεριά_Σκιάθου</t>
  </si>
  <si>
    <t xml:space="preserve"> 70 μ. από το νότιο τμήμα της ακτής</t>
  </si>
  <si>
    <t xml:space="preserve">ELBW079110099</t>
  </si>
  <si>
    <t xml:space="preserve">ELBW079110099101</t>
  </si>
  <si>
    <t xml:space="preserve">Τρούλλος_Σκιάθου</t>
  </si>
  <si>
    <t xml:space="preserve">ELBW079110097</t>
  </si>
  <si>
    <t xml:space="preserve">ELBW079110097101</t>
  </si>
  <si>
    <t xml:space="preserve">Άγιος_Κωνσταντίνος_Σκοπέλου</t>
  </si>
  <si>
    <t xml:space="preserve">ELBW079111112</t>
  </si>
  <si>
    <t xml:space="preserve">ELBW079111112101</t>
  </si>
  <si>
    <t xml:space="preserve">Αγνώντας_Σκοπέλου</t>
  </si>
  <si>
    <t xml:space="preserve"> 30 μ. από το νότιο άκρο της ακτής</t>
  </si>
  <si>
    <t xml:space="preserve">ELBW079111113</t>
  </si>
  <si>
    <t xml:space="preserve">ELBW079111113101</t>
  </si>
  <si>
    <t xml:space="preserve">Αντρίνα_Σκοπέλου</t>
  </si>
  <si>
    <t xml:space="preserve">ELBW079111109</t>
  </si>
  <si>
    <t xml:space="preserve">ELBW079111109101</t>
  </si>
  <si>
    <t xml:space="preserve">Αρμενόπετρα_Σκοπέλου</t>
  </si>
  <si>
    <t xml:space="preserve"> 70 μ. από το νότιο άκρο της ακτής</t>
  </si>
  <si>
    <t xml:space="preserve">ELBW079111114</t>
  </si>
  <si>
    <t xml:space="preserve">ELBW079111114101</t>
  </si>
  <si>
    <t xml:space="preserve">Βελανιό_Σκοπέλου</t>
  </si>
  <si>
    <t xml:space="preserve"> 230 μ. από το ΒΔ άκρο της ακτής</t>
  </si>
  <si>
    <t xml:space="preserve">ELBW079111118</t>
  </si>
  <si>
    <t xml:space="preserve">ELBW079111118101</t>
  </si>
  <si>
    <t xml:space="preserve">Γλυστέρι_Σκοπέλου</t>
  </si>
  <si>
    <t xml:space="preserve">ELBW079111117</t>
  </si>
  <si>
    <t xml:space="preserve">ELBW079111117101</t>
  </si>
  <si>
    <t xml:space="preserve">Έλιος_Σκοπέλου</t>
  </si>
  <si>
    <t xml:space="preserve">ELBW079111115</t>
  </si>
  <si>
    <t xml:space="preserve">ELBW079111115101</t>
  </si>
  <si>
    <t xml:space="preserve">Καρκατζούνα_Σκοπέλου</t>
  </si>
  <si>
    <t xml:space="preserve">ELBW079111119</t>
  </si>
  <si>
    <t xml:space="preserve">ELBW079111119101</t>
  </si>
  <si>
    <t xml:space="preserve">Καστάνι_Σκοπέλου</t>
  </si>
  <si>
    <t xml:space="preserve"> Στο νότιο άκρο της ακτής</t>
  </si>
  <si>
    <t xml:space="preserve">ELBW079111110</t>
  </si>
  <si>
    <t xml:space="preserve">ELBW079111110101</t>
  </si>
  <si>
    <t xml:space="preserve">Λιμνονάρι_Σκοπέλου</t>
  </si>
  <si>
    <t xml:space="preserve">ELBW079111116</t>
  </si>
  <si>
    <t xml:space="preserve">ELBW079111116101</t>
  </si>
  <si>
    <t xml:space="preserve">Μηλιά_Σκοπέλου</t>
  </si>
  <si>
    <t xml:space="preserve"> 270 μ. από το ΝΔ άκρο της ακτής</t>
  </si>
  <si>
    <t xml:space="preserve">ELBW079111122</t>
  </si>
  <si>
    <t xml:space="preserve">ELBW079111122101</t>
  </si>
  <si>
    <t xml:space="preserve">Πάνορμος_Σκοπέλου</t>
  </si>
  <si>
    <t xml:space="preserve">ELBW079111123</t>
  </si>
  <si>
    <t xml:space="preserve">ELBW079111123101</t>
  </si>
  <si>
    <t xml:space="preserve">Στάφυλος_Σκοπέλου</t>
  </si>
  <si>
    <t xml:space="preserve">ELBW079111120</t>
  </si>
  <si>
    <t xml:space="preserve">ELBW079111120101</t>
  </si>
  <si>
    <t xml:space="preserve">Χόβολο_Σκοπέλου</t>
  </si>
  <si>
    <t xml:space="preserve">ELBW079111121</t>
  </si>
  <si>
    <t xml:space="preserve">EL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ELBW079143030</t>
  </si>
  <si>
    <t xml:space="preserve">EL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ELBW079143031</t>
  </si>
  <si>
    <t xml:space="preserve">ELBW079143031101</t>
  </si>
  <si>
    <t xml:space="preserve">Αντίκυρα_Διστόμου_Αράχοβας_Αντίκυρας</t>
  </si>
  <si>
    <t xml:space="preserve">ELBW079143028</t>
  </si>
  <si>
    <t xml:space="preserve">ELBW079143028101</t>
  </si>
  <si>
    <t xml:space="preserve">Δίστομο_Διστόμου_Αράχοβας_Αντίκυρας</t>
  </si>
  <si>
    <t xml:space="preserve">ELBW079143029</t>
  </si>
  <si>
    <t xml:space="preserve">ELBW079143029101</t>
  </si>
  <si>
    <t xml:space="preserve">Αλυκή_Θηβαίων</t>
  </si>
  <si>
    <t xml:space="preserve">ELBW079144040</t>
  </si>
  <si>
    <t xml:space="preserve">ELBW079144040101</t>
  </si>
  <si>
    <t xml:space="preserve">Σαράντης_Θηβαίων</t>
  </si>
  <si>
    <t xml:space="preserve"> 300 μ. από το δυτικό άκρο της ακτής</t>
  </si>
  <si>
    <t xml:space="preserve">ELBW079144041</t>
  </si>
  <si>
    <t xml:space="preserve">ELBW079144041101</t>
  </si>
  <si>
    <t xml:space="preserve">Δήλεσι_Τανάγρας</t>
  </si>
  <si>
    <t xml:space="preserve">ELBW079147152</t>
  </si>
  <si>
    <t xml:space="preserve">ELBW079147152101</t>
  </si>
  <si>
    <t xml:space="preserve">Πλάκα_Δήλεσι_Τανάγρας</t>
  </si>
  <si>
    <t xml:space="preserve">ELBW079147151</t>
  </si>
  <si>
    <t xml:space="preserve">ELBW079147151101</t>
  </si>
  <si>
    <t xml:space="preserve">Δάφνη_Διρφύων_Μεσσαπίων</t>
  </si>
  <si>
    <t xml:space="preserve"> 1000 μ. από το νότιο άκρο της ακτής</t>
  </si>
  <si>
    <t xml:space="preserve">ELBW079148017</t>
  </si>
  <si>
    <t xml:space="preserve">ELBW079148017101</t>
  </si>
  <si>
    <t xml:space="preserve">Λιμνιώνας_Διρφύων_Μεσσαπίων</t>
  </si>
  <si>
    <t xml:space="preserve">ELBW079148018</t>
  </si>
  <si>
    <t xml:space="preserve">ELBW079148018101</t>
  </si>
  <si>
    <t xml:space="preserve">Πολιτικά_Διρφύων_Μεσσαπίων</t>
  </si>
  <si>
    <t xml:space="preserve"> 1200 μ. από το ΝΔ άκρο της ακτής</t>
  </si>
  <si>
    <t xml:space="preserve">ELBW079148016</t>
  </si>
  <si>
    <t xml:space="preserve">ELBW079148016101</t>
  </si>
  <si>
    <t xml:space="preserve">Αμάρυνθος_1_Ερέτριας</t>
  </si>
  <si>
    <t xml:space="preserve"> 350 μ. από το ΒΔ άκρο της ακτής</t>
  </si>
  <si>
    <t xml:space="preserve">ELBW079149034</t>
  </si>
  <si>
    <t xml:space="preserve">ELBW079149034101</t>
  </si>
  <si>
    <t xml:space="preserve">Αμάρυνθος_2_Ερέτριας</t>
  </si>
  <si>
    <t xml:space="preserve">ELBW079149037</t>
  </si>
  <si>
    <t xml:space="preserve">ELBW079149037101</t>
  </si>
  <si>
    <t xml:space="preserve">ΕΟΤ_Ερέτριας_Ερέτριας</t>
  </si>
  <si>
    <t xml:space="preserve"> 60 μ. από το ΒΑ άκρο της ακτής</t>
  </si>
  <si>
    <t xml:space="preserve">ELBW079149033</t>
  </si>
  <si>
    <t xml:space="preserve">ELBW079149033101</t>
  </si>
  <si>
    <t xml:space="preserve">Ερέτρια_Ανατολικά_1_Ερέτριας</t>
  </si>
  <si>
    <t xml:space="preserve"> 1500 μ. από το ΒΔ άκρο της ακτής</t>
  </si>
  <si>
    <t xml:space="preserve">ELBW079149032</t>
  </si>
  <si>
    <t xml:space="preserve">ELBW079149032101</t>
  </si>
  <si>
    <t xml:space="preserve">Ερέτρια_Ανατολικά_2_Ερέτριας</t>
  </si>
  <si>
    <t xml:space="preserve"> 60 μ. από το ΝΑ άκρο της ακτής</t>
  </si>
  <si>
    <t xml:space="preserve">ELBW079149035</t>
  </si>
  <si>
    <t xml:space="preserve">ELBW079149035101</t>
  </si>
  <si>
    <t xml:space="preserve">Μαλακώντα_1_Ερέτριας</t>
  </si>
  <si>
    <t xml:space="preserve"> 50 μ. από το ΒΔ άκρο της ακτής</t>
  </si>
  <si>
    <t xml:space="preserve">ELBW079149036</t>
  </si>
  <si>
    <t xml:space="preserve">ELBW079149036101</t>
  </si>
  <si>
    <t xml:space="preserve">Μαλακώντα_2_Ερέτριας</t>
  </si>
  <si>
    <t xml:space="preserve">ELBW079149038</t>
  </si>
  <si>
    <t xml:space="preserve">ELBW079149038101</t>
  </si>
  <si>
    <t xml:space="preserve">Μαλακώντα_3_Ερέτριας</t>
  </si>
  <si>
    <t xml:space="preserve">ELBW079149039</t>
  </si>
  <si>
    <t xml:space="preserve">EL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ELBW079150047</t>
  </si>
  <si>
    <t xml:space="preserve">ELBW079150047101</t>
  </si>
  <si>
    <t xml:space="preserve">Βασιλικά_Ιστιαίας_Αιδηψού</t>
  </si>
  <si>
    <t xml:space="preserve"> 300 μ. από το ΒΔ άκρο της ακτής</t>
  </si>
  <si>
    <t xml:space="preserve">ELBW079150050</t>
  </si>
  <si>
    <t xml:space="preserve">ELBW079150050101</t>
  </si>
  <si>
    <t xml:space="preserve">Γρεγολίμανο_Ιστιαίας_Αιδηψού</t>
  </si>
  <si>
    <t xml:space="preserve">ELBW079150043</t>
  </si>
  <si>
    <t xml:space="preserve">ELBW079150043101</t>
  </si>
  <si>
    <t xml:space="preserve">Κανατάδικα_Ιστιαίας_Αιδηψού</t>
  </si>
  <si>
    <t xml:space="preserve"> 1100 μ. από το ΒΑ άκρο της ακτής</t>
  </si>
  <si>
    <t xml:space="preserve">ELBW079150042</t>
  </si>
  <si>
    <t xml:space="preserve">EL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ELBW079150046</t>
  </si>
  <si>
    <t xml:space="preserve">ELBW079150046101</t>
  </si>
  <si>
    <t xml:space="preserve">Λουτρά_Αιδηψού_2_Ιστιαίας_Αιδηψού</t>
  </si>
  <si>
    <t xml:space="preserve"> 30 μ. από το ΒΔ άκρο της ακτής</t>
  </si>
  <si>
    <t xml:space="preserve">ELBW079150049</t>
  </si>
  <si>
    <t xml:space="preserve">ELBW079150049101</t>
  </si>
  <si>
    <t xml:space="preserve">Μαύρικα_Ιστιαίας_Αιδηψού</t>
  </si>
  <si>
    <t xml:space="preserve">ELBW079150044</t>
  </si>
  <si>
    <t xml:space="preserve">ELBW079150044101</t>
  </si>
  <si>
    <t xml:space="preserve">Νέος_Πύργος_Ιστιαίας_Αιδηψού</t>
  </si>
  <si>
    <t xml:space="preserve"> 370 μ. από το ΒΑ άκρο της ακτής</t>
  </si>
  <si>
    <t xml:space="preserve">ELBW079150045</t>
  </si>
  <si>
    <t xml:space="preserve">ELBW079150045101</t>
  </si>
  <si>
    <t xml:space="preserve">Νησιώτισσα_Ιστιαίας_Αιδηψού</t>
  </si>
  <si>
    <t xml:space="preserve">ELBW079150052</t>
  </si>
  <si>
    <t xml:space="preserve">ELBW079150052101</t>
  </si>
  <si>
    <t xml:space="preserve">Πευκί_1_Ιστιαίας_Αιδηψού</t>
  </si>
  <si>
    <t xml:space="preserve"> 500 μ. από το ΝΔ άκρο της ακτής</t>
  </si>
  <si>
    <t xml:space="preserve">ELBW079150051</t>
  </si>
  <si>
    <t xml:space="preserve">ELBW079150051101</t>
  </si>
  <si>
    <t xml:space="preserve">Πευκί_2_Ιστιαίας_Αιδηψού</t>
  </si>
  <si>
    <t xml:space="preserve"> 400 μ. από το ΝΔ άκρο της ακτής</t>
  </si>
  <si>
    <t xml:space="preserve">ELBW079150054</t>
  </si>
  <si>
    <t xml:space="preserve">ELBW079150054101</t>
  </si>
  <si>
    <t xml:space="preserve">Ταξιάρχης_Ιστιαίας_Αιδηψού</t>
  </si>
  <si>
    <t xml:space="preserve">ELBW079150053</t>
  </si>
  <si>
    <t xml:space="preserve">EL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ELBW079150048</t>
  </si>
  <si>
    <t xml:space="preserve">ELBW079150048101</t>
  </si>
  <si>
    <t xml:space="preserve">Αγία_Παρασκευή_Καρύστου</t>
  </si>
  <si>
    <t xml:space="preserve">ELBW079151056</t>
  </si>
  <si>
    <t xml:space="preserve">ELBW079151056101</t>
  </si>
  <si>
    <t xml:space="preserve">Γαλλίδα_–_Κάρυστος_–_Πιθάρι_Καρύστου</t>
  </si>
  <si>
    <t xml:space="preserve">ELBW079151054</t>
  </si>
  <si>
    <t xml:space="preserve">ELBW079151054101</t>
  </si>
  <si>
    <t xml:space="preserve">Κάβος_Μαρμαρίου_Καρύστου</t>
  </si>
  <si>
    <t xml:space="preserve">ELBW079151058</t>
  </si>
  <si>
    <t xml:space="preserve">ELBW079151058101</t>
  </si>
  <si>
    <t xml:space="preserve">Κατσούλη_Καρύστου</t>
  </si>
  <si>
    <t xml:space="preserve"> 160 μ. από το βόρειο άκρο της ακτής</t>
  </si>
  <si>
    <t xml:space="preserve">ELBW079151060</t>
  </si>
  <si>
    <t xml:space="preserve">ELBW079151060101</t>
  </si>
  <si>
    <t xml:space="preserve">Κόκκινη_Καρύστου</t>
  </si>
  <si>
    <t xml:space="preserve">ELBW079151061</t>
  </si>
  <si>
    <t xml:space="preserve">ELBW079151061101</t>
  </si>
  <si>
    <t xml:space="preserve">Μαρμάρι_Καρύστου</t>
  </si>
  <si>
    <t xml:space="preserve">ELBW079151057</t>
  </si>
  <si>
    <t xml:space="preserve">ELBW079151057101</t>
  </si>
  <si>
    <t xml:space="preserve">Νέα_Στύρα_–_Venus_Καρύστου</t>
  </si>
  <si>
    <t xml:space="preserve"> 200 μ. από ΝΔ άκρο της ακτής</t>
  </si>
  <si>
    <t xml:space="preserve">ELBW079151055</t>
  </si>
  <si>
    <t xml:space="preserve">ELBW079151055101</t>
  </si>
  <si>
    <t xml:space="preserve">Φηγιάς_Καρύστου</t>
  </si>
  <si>
    <t xml:space="preserve"> 300 μ. από το ανατολικό άκρο της ακτής</t>
  </si>
  <si>
    <t xml:space="preserve">ELBW079151059</t>
  </si>
  <si>
    <t xml:space="preserve">ELBW079151059101</t>
  </si>
  <si>
    <t xml:space="preserve">Κακολίμανο_Κύμης_Αλιβερίου</t>
  </si>
  <si>
    <t xml:space="preserve">ELBW079152068</t>
  </si>
  <si>
    <t xml:space="preserve">ELBW079152068101</t>
  </si>
  <si>
    <t xml:space="preserve">Κάλαμος_Κύμης_Αλιβερίου</t>
  </si>
  <si>
    <t xml:space="preserve"> Στο ΒΑ άκρο της ακτής</t>
  </si>
  <si>
    <t xml:space="preserve">ELBW079152063</t>
  </si>
  <si>
    <t xml:space="preserve">ELBW079152063101</t>
  </si>
  <si>
    <t xml:space="preserve">Κορασίδα_Κύμης_Αλιβερίου</t>
  </si>
  <si>
    <t xml:space="preserve"> 150 μ. από το ΒΔ άκρο της ακτής</t>
  </si>
  <si>
    <t xml:space="preserve">ELBW079152066</t>
  </si>
  <si>
    <t xml:space="preserve">ELBW079152066101</t>
  </si>
  <si>
    <t xml:space="preserve">Πλατάνα_Λάτσες_Κύμης_Αλιβερίου</t>
  </si>
  <si>
    <t xml:space="preserve"> 700 μ. από το νότιο άκρο της ακτής</t>
  </si>
  <si>
    <t xml:space="preserve">ELBW079152062</t>
  </si>
  <si>
    <t xml:space="preserve">ELBW079152062101</t>
  </si>
  <si>
    <t xml:space="preserve">Σουτσίνι_Κύμης_Αλιβερίου</t>
  </si>
  <si>
    <t xml:space="preserve">ELBW079152069</t>
  </si>
  <si>
    <t xml:space="preserve">ELBW079152069101</t>
  </si>
  <si>
    <t xml:space="preserve">Στόμιο_Κύμης_Αλιβερίου</t>
  </si>
  <si>
    <t xml:space="preserve">ELBW079152067</t>
  </si>
  <si>
    <t xml:space="preserve">ELBW079152067101</t>
  </si>
  <si>
    <t xml:space="preserve">Αγίας_Άννας_Μαντουδίου_Λίμνης_Αγίας_Άννας</t>
  </si>
  <si>
    <t xml:space="preserve">ELBW079153084</t>
  </si>
  <si>
    <t xml:space="preserve">ELBW079153084101</t>
  </si>
  <si>
    <t xml:space="preserve">Κοχύλι_Μαντουδίου_Λίμνης_Αγίας_Άννας</t>
  </si>
  <si>
    <t xml:space="preserve">ELBW079153086</t>
  </si>
  <si>
    <t xml:space="preserve">EL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ELBW079153085</t>
  </si>
  <si>
    <t xml:space="preserve">ELBW079153085101</t>
  </si>
  <si>
    <t xml:space="preserve">Κυμάσι_Μαντουδίου_Λίμνης_Αγίας_Άννας</t>
  </si>
  <si>
    <t xml:space="preserve"> 150 μ. από το ΒΑ άκρο της ακτής</t>
  </si>
  <si>
    <t xml:space="preserve">ELBW079153088</t>
  </si>
  <si>
    <t xml:space="preserve">ELBW079153088101</t>
  </si>
  <si>
    <t xml:space="preserve">Πηλί_Μαντουδίου_Λίμνης_Αγίας_Άννας</t>
  </si>
  <si>
    <t xml:space="preserve">ELBW079153090</t>
  </si>
  <si>
    <t xml:space="preserve">ELBW079153090101</t>
  </si>
  <si>
    <t xml:space="preserve">Ροβιές_1_Μαντουδίου_Λίμνης_Αγίας_Άννας</t>
  </si>
  <si>
    <t xml:space="preserve">ELBW079153087</t>
  </si>
  <si>
    <t xml:space="preserve">ELBW079153087101</t>
  </si>
  <si>
    <t xml:space="preserve">Ροβιές_2_Μαντουδίου_Λίμνης_Αγίας_Άννας</t>
  </si>
  <si>
    <t xml:space="preserve"> 400 μ. από ΝΑ άκρο της ακτής</t>
  </si>
  <si>
    <t xml:space="preserve">ELBW079153089</t>
  </si>
  <si>
    <t xml:space="preserve">EL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ELBW079153082</t>
  </si>
  <si>
    <t xml:space="preserve">ELBW079153082101</t>
  </si>
  <si>
    <t xml:space="preserve">Άγιος_Φωκάς_Σκύρου</t>
  </si>
  <si>
    <t xml:space="preserve">ELBW079154127</t>
  </si>
  <si>
    <t xml:space="preserve">ELBW079154127101</t>
  </si>
  <si>
    <t xml:space="preserve">Ασπούς_Σκύρου</t>
  </si>
  <si>
    <t xml:space="preserve">ELBW079154131</t>
  </si>
  <si>
    <t xml:space="preserve">ELBW079154131101</t>
  </si>
  <si>
    <t xml:space="preserve">Ατσίτσα_Σκύρου</t>
  </si>
  <si>
    <t xml:space="preserve">ELBW079154126</t>
  </si>
  <si>
    <t xml:space="preserve">ELBW079154126101</t>
  </si>
  <si>
    <t xml:space="preserve">Αχερούνες_Σκύρου</t>
  </si>
  <si>
    <t xml:space="preserve">ELBW079154125</t>
  </si>
  <si>
    <t xml:space="preserve">ELBW079154125101</t>
  </si>
  <si>
    <t xml:space="preserve">Αχίλλι_Σκύρου</t>
  </si>
  <si>
    <t xml:space="preserve">ELBW079154132</t>
  </si>
  <si>
    <t xml:space="preserve">ELBW079154132101</t>
  </si>
  <si>
    <t xml:space="preserve">Γιαλός_Σκύρου</t>
  </si>
  <si>
    <t xml:space="preserve"> 120 μ. από νότιο άκρο της ακτής</t>
  </si>
  <si>
    <t xml:space="preserve">ELBW079154133</t>
  </si>
  <si>
    <t xml:space="preserve">ELBW079154133101</t>
  </si>
  <si>
    <t xml:space="preserve">Γυρίσματα_Σκύρου</t>
  </si>
  <si>
    <t xml:space="preserve"> 530 μ. από το ΝΑ άκρο της ακτής</t>
  </si>
  <si>
    <t xml:space="preserve">ELBW079154129</t>
  </si>
  <si>
    <t xml:space="preserve">ELBW079154129101</t>
  </si>
  <si>
    <t xml:space="preserve">Καλαμίτσα_Σκύρου</t>
  </si>
  <si>
    <t xml:space="preserve"> 360 μ. από το ΝΑ άκρο της ακτής</t>
  </si>
  <si>
    <t xml:space="preserve">ELBW079154124</t>
  </si>
  <si>
    <t xml:space="preserve">ELBW079154124101</t>
  </si>
  <si>
    <t xml:space="preserve">Καρεφλού_Σκύρου</t>
  </si>
  <si>
    <t xml:space="preserve">ELBW079154134</t>
  </si>
  <si>
    <t xml:space="preserve">ELBW079154134101</t>
  </si>
  <si>
    <t xml:space="preserve">Κυρά_Παναγιά_Σκύρου</t>
  </si>
  <si>
    <t xml:space="preserve">ELBW079154130</t>
  </si>
  <si>
    <t xml:space="preserve">ELBW079154130101</t>
  </si>
  <si>
    <t xml:space="preserve">Πεύκος_Σκύρου</t>
  </si>
  <si>
    <t xml:space="preserve">ELBW079154128</t>
  </si>
  <si>
    <t xml:space="preserve">ELBW079154128101</t>
  </si>
  <si>
    <t xml:space="preserve">Άγιος_Μηνάς_Χαλκιδέων</t>
  </si>
  <si>
    <t xml:space="preserve"> Στο βορειοανατολικό άκρο της ακτής</t>
  </si>
  <si>
    <t xml:space="preserve">ELBW079155165</t>
  </si>
  <si>
    <t xml:space="preserve">ELBW079155165101</t>
  </si>
  <si>
    <t xml:space="preserve">Αλυκές_Δροσιά_Χαλκιδέων</t>
  </si>
  <si>
    <t xml:space="preserve">ELBW079155156</t>
  </si>
  <si>
    <t xml:space="preserve">ELBW079155156101</t>
  </si>
  <si>
    <t xml:space="preserve">Αστέρια_Χαλκίδας_Χαλκιδέων</t>
  </si>
  <si>
    <t xml:space="preserve">ELBW079155167</t>
  </si>
  <si>
    <t xml:space="preserve">ELBW079155167101</t>
  </si>
  <si>
    <t xml:space="preserve">Αυλίδα_Βόρεια_Χαλκιδέων</t>
  </si>
  <si>
    <t xml:space="preserve"> Στο βόρειο άκρο της ακτής</t>
  </si>
  <si>
    <t xml:space="preserve">ELBW079155154</t>
  </si>
  <si>
    <t xml:space="preserve">ELBW079155154101</t>
  </si>
  <si>
    <t xml:space="preserve">Καλάμια_Χαλκιδέων</t>
  </si>
  <si>
    <t xml:space="preserve">ELBW079155166</t>
  </si>
  <si>
    <t xml:space="preserve">ELBW079155166101</t>
  </si>
  <si>
    <t xml:space="preserve">Κουρέντι_Χαλκιδέων</t>
  </si>
  <si>
    <t xml:space="preserve"> 90 μ. από το ΒΑ άκρο της ακτής</t>
  </si>
  <si>
    <t xml:space="preserve">ELBW079155157</t>
  </si>
  <si>
    <t xml:space="preserve">ELBW079155157101</t>
  </si>
  <si>
    <t xml:space="preserve">Λευκαντί_Χαλκιδέων</t>
  </si>
  <si>
    <t xml:space="preserve">ELBW079155158</t>
  </si>
  <si>
    <t xml:space="preserve">ELBW079155158101</t>
  </si>
  <si>
    <t xml:space="preserve">Λιανή_Άμμος_Χαλκιδέων</t>
  </si>
  <si>
    <t xml:space="preserve">ELBW079155159</t>
  </si>
  <si>
    <t xml:space="preserve">ELBW079155159101</t>
  </si>
  <si>
    <t xml:space="preserve">Λουκίσια_Χαλκιδέων</t>
  </si>
  <si>
    <t xml:space="preserve">ELBW079155153</t>
  </si>
  <si>
    <t xml:space="preserve">ELBW079155153101</t>
  </si>
  <si>
    <t xml:space="preserve">Νέα_Αρτάκη_Χαλκιδέων</t>
  </si>
  <si>
    <t xml:space="preserve"> 230 μ. από το νότιο άκρο της ακτής</t>
  </si>
  <si>
    <t xml:space="preserve">ELBW079155161</t>
  </si>
  <si>
    <t xml:space="preserve">ELBW079155161101</t>
  </si>
  <si>
    <t xml:space="preserve">Νέα_Λάμψακος_Χαλκιδέων</t>
  </si>
  <si>
    <t xml:space="preserve">ELBW079155160</t>
  </si>
  <si>
    <t xml:space="preserve">ELBW079155160101</t>
  </si>
  <si>
    <t xml:space="preserve">Παπαθανασίου_Χαλκιδέων</t>
  </si>
  <si>
    <t xml:space="preserve">ELBW079155163</t>
  </si>
  <si>
    <t xml:space="preserve">ELBW079155163101</t>
  </si>
  <si>
    <t xml:space="preserve">Παραλία_Αυλίδας_Χαλκιδέων</t>
  </si>
  <si>
    <t xml:space="preserve">ELBW079155155</t>
  </si>
  <si>
    <t xml:space="preserve">ELBW079155155101</t>
  </si>
  <si>
    <t xml:space="preserve">Σουβάλα_Χαλκιδέων</t>
  </si>
  <si>
    <t xml:space="preserve">ELBW079155162</t>
  </si>
  <si>
    <t xml:space="preserve">ELBW079155162101</t>
  </si>
  <si>
    <t xml:space="preserve">Φάρος_Αυλίδας_Χαλκιδέων</t>
  </si>
  <si>
    <t xml:space="preserve"> 250 μ. από το ΝΔ άκρο της ακτής</t>
  </si>
  <si>
    <t xml:space="preserve">ELBW079155164</t>
  </si>
  <si>
    <t xml:space="preserve">ELBW079155164101</t>
  </si>
  <si>
    <t xml:space="preserve">Άη_Γιάννης_Λοκρών</t>
  </si>
  <si>
    <t xml:space="preserve">ELBW079161079</t>
  </si>
  <si>
    <t xml:space="preserve">ELBW079161079101</t>
  </si>
  <si>
    <t xml:space="preserve">Βλυχάδα_Λοκρών</t>
  </si>
  <si>
    <t xml:space="preserve">ELBW079161077</t>
  </si>
  <si>
    <t xml:space="preserve">ELBW079161077101</t>
  </si>
  <si>
    <t xml:space="preserve">Θεολόγος_Λοκρών</t>
  </si>
  <si>
    <t xml:space="preserve"> 200 μ. από το νότιο άκρο της ακτής</t>
  </si>
  <si>
    <t xml:space="preserve">ELBW079161070</t>
  </si>
  <si>
    <t xml:space="preserve">ELBW079161070101</t>
  </si>
  <si>
    <t xml:space="preserve">Κέδρος_Λοκρών</t>
  </si>
  <si>
    <t xml:space="preserve"> 800 μ. από το δυτικό άκρο της ακτής</t>
  </si>
  <si>
    <t xml:space="preserve">ELBW079161076</t>
  </si>
  <si>
    <t xml:space="preserve">ELBW079161076101</t>
  </si>
  <si>
    <t xml:space="preserve">Κυανή_Ακτή_Λιβανάτων_Λοκρών</t>
  </si>
  <si>
    <t xml:space="preserve">ELBW079161071</t>
  </si>
  <si>
    <t xml:space="preserve">ELBW079161071101</t>
  </si>
  <si>
    <t xml:space="preserve">Λεκούνα_Λοκρών</t>
  </si>
  <si>
    <t xml:space="preserve"> 200 μ. από το ΝΑ άκρο της ακτής</t>
  </si>
  <si>
    <t xml:space="preserve">ELBW079161073</t>
  </si>
  <si>
    <t xml:space="preserve">ELBW079161073101</t>
  </si>
  <si>
    <t xml:space="preserve">Λιβριχιό_–_Σουβάλα_1_Λοκρών</t>
  </si>
  <si>
    <t xml:space="preserve"> 360 μ. από το νότιο άκρο της ακτής</t>
  </si>
  <si>
    <t xml:space="preserve">ELBW079161080</t>
  </si>
  <si>
    <t xml:space="preserve">ELBW079161080101</t>
  </si>
  <si>
    <t xml:space="preserve">Λιβριχιό_–_Σουβάλα_2_Λοκρών</t>
  </si>
  <si>
    <t xml:space="preserve"> 510 μ. από το νοτιοδυτικό άκρο της ακτής</t>
  </si>
  <si>
    <t xml:space="preserve">ELBW079161097</t>
  </si>
  <si>
    <t xml:space="preserve">ELBW079161097101</t>
  </si>
  <si>
    <t xml:space="preserve">Σκάλα_Αταλάντης_Λοκρών</t>
  </si>
  <si>
    <t xml:space="preserve">ELBW079161074</t>
  </si>
  <si>
    <t xml:space="preserve">ELBW079161074101</t>
  </si>
  <si>
    <t xml:space="preserve">Σχοινιάς_Λιβανάτων_Λοκρών</t>
  </si>
  <si>
    <t xml:space="preserve"> 400 μ. από το βόρειο άκρο της ακτής</t>
  </si>
  <si>
    <t xml:space="preserve">ELBW079161072</t>
  </si>
  <si>
    <t xml:space="preserve">ELBW079161072101</t>
  </si>
  <si>
    <t xml:space="preserve">Τραγάνα_Λοκρών</t>
  </si>
  <si>
    <t xml:space="preserve">ELBW079161081</t>
  </si>
  <si>
    <t xml:space="preserve">ELBW079161081101</t>
  </si>
  <si>
    <t xml:space="preserve">Camping_ΕΟΤ_Καμένων_Βούρλων_Μώλου_Αγ._Κωνσταντίνου</t>
  </si>
  <si>
    <t xml:space="preserve">ELBW079163096</t>
  </si>
  <si>
    <t xml:space="preserve">ELBW079163096101</t>
  </si>
  <si>
    <t xml:space="preserve">Motel_Λεβέντη_Μώλου_Αγ._Κωνσταντίνου</t>
  </si>
  <si>
    <t xml:space="preserve">ELBW079163095</t>
  </si>
  <si>
    <t xml:space="preserve">ELBW079163095101</t>
  </si>
  <si>
    <t xml:space="preserve">Ασπρονέρι_Μώλου_Αγ._Κωνσταντίνου</t>
  </si>
  <si>
    <t xml:space="preserve">ELBW079163092</t>
  </si>
  <si>
    <t xml:space="preserve">ELBW079163092101</t>
  </si>
  <si>
    <t xml:space="preserve">Δυτική_Παραλία_Πλάκας_Μώλου_Αγ._Κωνσταντίνου</t>
  </si>
  <si>
    <t xml:space="preserve">ELBW079163093</t>
  </si>
  <si>
    <t xml:space="preserve">ELBW079163093101</t>
  </si>
  <si>
    <t xml:space="preserve">Δυτική_Πλαζ_Αγίου_Κωνσταντίνου_Μώλου_Αγ._Κωνσταντίνου</t>
  </si>
  <si>
    <t xml:space="preserve">ELBW079163091</t>
  </si>
  <si>
    <t xml:space="preserve">ELBW079163091101</t>
  </si>
  <si>
    <t xml:space="preserve">Καμένα_Βούρλα_Μώλου_Αγ._Κωνσταντίνου</t>
  </si>
  <si>
    <t xml:space="preserve">ELBW079163094</t>
  </si>
  <si>
    <t xml:space="preserve">ELBW079163094101</t>
  </si>
  <si>
    <t xml:space="preserve">Αγία_Μαρίνα_Στυλίδας</t>
  </si>
  <si>
    <t xml:space="preserve">ELBW079164144</t>
  </si>
  <si>
    <t xml:space="preserve">ELBW079164144101</t>
  </si>
  <si>
    <t xml:space="preserve">Άγιος_Ιωάννης_Στυλίδας</t>
  </si>
  <si>
    <t xml:space="preserve"> 280 μ. από το ΒΔ άκρο της ακτής</t>
  </si>
  <si>
    <t xml:space="preserve">ELBW079164150</t>
  </si>
  <si>
    <t xml:space="preserve">ELBW079164150101</t>
  </si>
  <si>
    <t xml:space="preserve">Αχλάδι_1_Στυλίδας</t>
  </si>
  <si>
    <t xml:space="preserve">ELBW079164149</t>
  </si>
  <si>
    <t xml:space="preserve">ELBW079164149101</t>
  </si>
  <si>
    <t xml:space="preserve">Αχλάδι_2_Στυλίδας</t>
  </si>
  <si>
    <t xml:space="preserve">ELBW079164151</t>
  </si>
  <si>
    <t xml:space="preserve">ELBW079164151101</t>
  </si>
  <si>
    <t xml:space="preserve">Γλύφα_Ανατολικά_Στυλίδας</t>
  </si>
  <si>
    <t xml:space="preserve">ELBW079164146</t>
  </si>
  <si>
    <t xml:space="preserve">ELBW079164146101</t>
  </si>
  <si>
    <t xml:space="preserve">Γλύφα_Δυτικά_Στυλίδας</t>
  </si>
  <si>
    <t xml:space="preserve">ELBW079164137</t>
  </si>
  <si>
    <t xml:space="preserve">ELBW079164137101</t>
  </si>
  <si>
    <t xml:space="preserve">Καραβόμυλος_Δυτικά_Στυλίδας</t>
  </si>
  <si>
    <t xml:space="preserve"> 220 μ. από το ΒΑ άκρο της ακτής</t>
  </si>
  <si>
    <t xml:space="preserve">ELBW079164143</t>
  </si>
  <si>
    <t xml:space="preserve">ELBW079164143101</t>
  </si>
  <si>
    <t xml:space="preserve">Καραβόμυλος_Στυλίδας</t>
  </si>
  <si>
    <t xml:space="preserve">ELBW079164138</t>
  </si>
  <si>
    <t xml:space="preserve">ELBW079164138101</t>
  </si>
  <si>
    <t xml:space="preserve">Κουβέλα_Στυλίδας</t>
  </si>
  <si>
    <t xml:space="preserve">ELBW079164142</t>
  </si>
  <si>
    <t xml:space="preserve">ELBW079164142101</t>
  </si>
  <si>
    <t xml:space="preserve">Μελίσσια_Στυλίδας</t>
  </si>
  <si>
    <t xml:space="preserve"> 250 μ. από το ΝΑ άκρο της ακτής</t>
  </si>
  <si>
    <t xml:space="preserve">ELBW079164141</t>
  </si>
  <si>
    <t xml:space="preserve">ELBW079164141101</t>
  </si>
  <si>
    <t xml:space="preserve">Ναυτικός_Όμιλος_Ραχών_Στυλίδας</t>
  </si>
  <si>
    <t xml:space="preserve">ELBW079164147</t>
  </si>
  <si>
    <t xml:space="preserve">ELBW079164147101</t>
  </si>
  <si>
    <t xml:space="preserve">Παραλία_Αχινού_Στυλίδας</t>
  </si>
  <si>
    <t xml:space="preserve">ELBW079164140</t>
  </si>
  <si>
    <t xml:space="preserve">ELBW079164140101</t>
  </si>
  <si>
    <t xml:space="preserve">Πελασγία_Ανατολικά_Στυλίδας</t>
  </si>
  <si>
    <t xml:space="preserve"> 450 μ. από το ΝΑ άκρο της ακτής</t>
  </si>
  <si>
    <t xml:space="preserve">ELBW079164148</t>
  </si>
  <si>
    <t xml:space="preserve">ELBW079164148101</t>
  </si>
  <si>
    <t xml:space="preserve">Πελασγία_Δυτικά_Στυλίδας</t>
  </si>
  <si>
    <t xml:space="preserve">ELBW079164139</t>
  </si>
  <si>
    <t xml:space="preserve">ELBW079164139101</t>
  </si>
  <si>
    <t xml:space="preserve">Ράχες_Στυλίδας</t>
  </si>
  <si>
    <t xml:space="preserve"> 130 μ. από το ΒΔ άκρο της ακτής</t>
  </si>
  <si>
    <t xml:space="preserve">ELBW079164135</t>
  </si>
  <si>
    <t xml:space="preserve">ELBW079164135101</t>
  </si>
  <si>
    <t xml:space="preserve">Φάρος_Ραχών_Στυλίδας</t>
  </si>
  <si>
    <t xml:space="preserve"> 400 μ. από το νότιο άκρο της ακτής</t>
  </si>
  <si>
    <t xml:space="preserve">ELBW079164136</t>
  </si>
  <si>
    <t xml:space="preserve">ELBW079164136101</t>
  </si>
  <si>
    <t xml:space="preserve">Άγιοι_Πάντες_Δελφών</t>
  </si>
  <si>
    <t xml:space="preserve">ELBW049165014</t>
  </si>
  <si>
    <t xml:space="preserve">ELBW049165014101</t>
  </si>
  <si>
    <t xml:space="preserve">Άη_Γιάννης_Δελφών</t>
  </si>
  <si>
    <t xml:space="preserve">ELBW079165020</t>
  </si>
  <si>
    <t xml:space="preserve">ELBW079165020101</t>
  </si>
  <si>
    <t xml:space="preserve">Ακτή_Καλαφάτη_Δελφών</t>
  </si>
  <si>
    <t xml:space="preserve"> 70 μ. από το ΝΑ άκρο της ακτής</t>
  </si>
  <si>
    <t xml:space="preserve">ELBW079165019</t>
  </si>
  <si>
    <t xml:space="preserve">ELBW079165019101</t>
  </si>
  <si>
    <t xml:space="preserve">Βραχάκια_Δελφών</t>
  </si>
  <si>
    <t xml:space="preserve"> 60 μ. από το ΒΔ άκρο της ακτής</t>
  </si>
  <si>
    <t xml:space="preserve">ELBW079165026</t>
  </si>
  <si>
    <t xml:space="preserve">ELBW079165026101</t>
  </si>
  <si>
    <t xml:space="preserve">Ιτέα_1_Δελφών</t>
  </si>
  <si>
    <t xml:space="preserve">ELBW079165023</t>
  </si>
  <si>
    <t xml:space="preserve">ELBW079165023101</t>
  </si>
  <si>
    <t xml:space="preserve">Ιτέα_2_Δελφών</t>
  </si>
  <si>
    <t xml:space="preserve">ELBW079165028</t>
  </si>
  <si>
    <t xml:space="preserve">ELBW079165028101</t>
  </si>
  <si>
    <t xml:space="preserve">Κεντρί_1_Δελφών</t>
  </si>
  <si>
    <t xml:space="preserve">ELBW079165025</t>
  </si>
  <si>
    <t xml:space="preserve">ELBW079165025101</t>
  </si>
  <si>
    <t xml:space="preserve">Κεντρί_2_Δελφών</t>
  </si>
  <si>
    <t xml:space="preserve">ELBW079165022</t>
  </si>
  <si>
    <t xml:space="preserve">ELBW079165022101</t>
  </si>
  <si>
    <t xml:space="preserve">Όμιλος_Γαλαξιδίου_Δελφών</t>
  </si>
  <si>
    <t xml:space="preserve">ELBW079165024</t>
  </si>
  <si>
    <t xml:space="preserve">EL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ELBW079165021</t>
  </si>
  <si>
    <t xml:space="preserve">EL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ELBW079165027</t>
  </si>
  <si>
    <t xml:space="preserve">ELBW079165027101</t>
  </si>
  <si>
    <t xml:space="preserve">Άγιος_Νικόλαος_Δωρίδος</t>
  </si>
  <si>
    <t xml:space="preserve">ELBW049166015</t>
  </si>
  <si>
    <t xml:space="preserve">ELBW049166015101</t>
  </si>
  <si>
    <t xml:space="preserve">Άγιος_Σπυρίδωνας_Δωρίδος</t>
  </si>
  <si>
    <t xml:space="preserve">ELBW049166022</t>
  </si>
  <si>
    <t xml:space="preserve">ELBW049166022101</t>
  </si>
  <si>
    <t xml:space="preserve">Γλυφάδα_Δωρίδος</t>
  </si>
  <si>
    <t xml:space="preserve">ELBW049166019</t>
  </si>
  <si>
    <t xml:space="preserve">ELBW049166019101</t>
  </si>
  <si>
    <t xml:space="preserve">Ερατεινή_Δωρίδος</t>
  </si>
  <si>
    <t xml:space="preserve"> 350 μ. από νότιο άκρο της ακτής</t>
  </si>
  <si>
    <t xml:space="preserve">ELBW049166021</t>
  </si>
  <si>
    <t xml:space="preserve">ELBW049166021101</t>
  </si>
  <si>
    <t xml:space="preserve">Κάτω_Μαραθιά_Δωρίδος</t>
  </si>
  <si>
    <t xml:space="preserve">ELBW049166025</t>
  </si>
  <si>
    <t xml:space="preserve">ELBW049166025101</t>
  </si>
  <si>
    <t xml:space="preserve">Κλοβίνο_Δωρίδος</t>
  </si>
  <si>
    <t xml:space="preserve">ELBW049166029</t>
  </si>
  <si>
    <t xml:space="preserve">ELBW049166029101</t>
  </si>
  <si>
    <t xml:space="preserve">Μαραθιά_Δωρίδος</t>
  </si>
  <si>
    <t xml:space="preserve"> 90 μ. από το ΝΔ άκρο της ακτής</t>
  </si>
  <si>
    <t xml:space="preserve">ELBW049166024</t>
  </si>
  <si>
    <t xml:space="preserve">ELBW049166024101</t>
  </si>
  <si>
    <t xml:space="preserve">Μοναστηράκι_Δωρίδος</t>
  </si>
  <si>
    <t xml:space="preserve"> 150 μ. από το ΝΔ άκρο της ακτής</t>
  </si>
  <si>
    <t xml:space="preserve">ELBW049166027</t>
  </si>
  <si>
    <t xml:space="preserve">ELBW049166027101</t>
  </si>
  <si>
    <t xml:space="preserve">Πάνορμο_Δωρίδος</t>
  </si>
  <si>
    <t xml:space="preserve"> 600 μ. από το ανατολικό άκρο της ακτής</t>
  </si>
  <si>
    <t xml:space="preserve">ELBW049166026</t>
  </si>
  <si>
    <t xml:space="preserve">ELBW049166026101</t>
  </si>
  <si>
    <t xml:space="preserve">Σεργούλα_–_Πλατανιά_Δωρίδος</t>
  </si>
  <si>
    <t xml:space="preserve">ELBW049166017</t>
  </si>
  <si>
    <t xml:space="preserve">ELBW049166017101</t>
  </si>
  <si>
    <t xml:space="preserve">Σεργούλα_Δωρίδος</t>
  </si>
  <si>
    <t xml:space="preserve">ELBW049166023</t>
  </si>
  <si>
    <t xml:space="preserve">ELBW049166023101</t>
  </si>
  <si>
    <t xml:space="preserve">Σπηλιά_Δωρίδος</t>
  </si>
  <si>
    <t xml:space="preserve">ELBW049166028</t>
  </si>
  <si>
    <t xml:space="preserve">ELBW049166028101</t>
  </si>
  <si>
    <t xml:space="preserve">Τολοφώνας_1_Δωρίδος</t>
  </si>
  <si>
    <t xml:space="preserve"> 150 μ. από το ΒΑ άκρο της ακτής.</t>
  </si>
  <si>
    <t xml:space="preserve">ELBW049166020</t>
  </si>
  <si>
    <t xml:space="preserve">ELBW049166020101</t>
  </si>
  <si>
    <t xml:space="preserve">Τολοφώνας_2_Δωρίδος</t>
  </si>
  <si>
    <t xml:space="preserve"> 250 μ. από το ΝΔ άκρο της ακτής.</t>
  </si>
  <si>
    <t xml:space="preserve">ELBW049166030</t>
  </si>
  <si>
    <t xml:space="preserve">ELBW049166030101</t>
  </si>
  <si>
    <t xml:space="preserve">Χάνια_Δωρίδος</t>
  </si>
  <si>
    <t xml:space="preserve">ELBW049166016</t>
  </si>
  <si>
    <t xml:space="preserve">ELBW049166016101</t>
  </si>
  <si>
    <t xml:space="preserve">Χιλιαδού_Δωρίδος</t>
  </si>
  <si>
    <t xml:space="preserve"> 350 μ. από το ΝΔ άκρο της ακτής</t>
  </si>
  <si>
    <t xml:space="preserve">ELBW049166018</t>
  </si>
  <si>
    <t xml:space="preserve">ELBW049166018101</t>
  </si>
  <si>
    <t xml:space="preserve">Περιφέρεια_Κρήτης</t>
  </si>
  <si>
    <t xml:space="preserve">Αρκαλοχώρι_Αρχανών_Αστερουσίων</t>
  </si>
  <si>
    <t xml:space="preserve">ELBW139302043</t>
  </si>
  <si>
    <t xml:space="preserve">ELBW139302043101</t>
  </si>
  <si>
    <t xml:space="preserve">Καρτερός_Ηρακλείου</t>
  </si>
  <si>
    <t xml:space="preserve"> 240 μ. από το δυτικό άκρο της ακτής</t>
  </si>
  <si>
    <t xml:space="preserve">ELBW139305044</t>
  </si>
  <si>
    <t xml:space="preserve">ELBW139305044101</t>
  </si>
  <si>
    <t xml:space="preserve">Αγία_Πελαγία_Μαλεβιζίου</t>
  </si>
  <si>
    <t xml:space="preserve">ELBW139306072</t>
  </si>
  <si>
    <t xml:space="preserve">ELBW139306072101</t>
  </si>
  <si>
    <t xml:space="preserve">Αμμουδάρα_Μαλεβιζίου</t>
  </si>
  <si>
    <t xml:space="preserve">ELBW139306075</t>
  </si>
  <si>
    <t xml:space="preserve">ELBW139306075101</t>
  </si>
  <si>
    <t xml:space="preserve">Κλαδισσός_Μαλεβιζίου</t>
  </si>
  <si>
    <t xml:space="preserve"> 45 μ. από το βόρειο άκρο της ακτής</t>
  </si>
  <si>
    <t xml:space="preserve">ELBW139306074</t>
  </si>
  <si>
    <t xml:space="preserve">ELBW139306074101</t>
  </si>
  <si>
    <t xml:space="preserve">Λινοπεράματα_Μαλεβιζίου</t>
  </si>
  <si>
    <t xml:space="preserve"> 195 μ. από το ανατολικό άκρο της ακτής</t>
  </si>
  <si>
    <t xml:space="preserve">ELBW139306069</t>
  </si>
  <si>
    <t xml:space="preserve">ELBW139306069101</t>
  </si>
  <si>
    <t xml:space="preserve">Λυγαριά_Μαλεβιζίου</t>
  </si>
  <si>
    <t xml:space="preserve">ELBW139306071</t>
  </si>
  <si>
    <t xml:space="preserve">ELBW139306071101</t>
  </si>
  <si>
    <t xml:space="preserve">Μαδέ_Μαλεβιζίου</t>
  </si>
  <si>
    <t xml:space="preserve">ELBW139306073</t>
  </si>
  <si>
    <t xml:space="preserve">ELBW139306073101</t>
  </si>
  <si>
    <t xml:space="preserve">Μονοναύτης_Μαλεβιζίου</t>
  </si>
  <si>
    <t xml:space="preserve">ELBW139306077</t>
  </si>
  <si>
    <t xml:space="preserve">ELBW139306077101</t>
  </si>
  <si>
    <t xml:space="preserve">Παλαιόκαστρο_Μαλεβιζίου</t>
  </si>
  <si>
    <t xml:space="preserve">ELBW139306076</t>
  </si>
  <si>
    <t xml:space="preserve">ELBW139306076101</t>
  </si>
  <si>
    <t xml:space="preserve">Φόδελε_Μαλεβιζίου</t>
  </si>
  <si>
    <t xml:space="preserve"> 110 μ. από το δυτικό άκρο της ακτής</t>
  </si>
  <si>
    <t xml:space="preserve">ELBW139306070</t>
  </si>
  <si>
    <t xml:space="preserve">ELBW139306070101</t>
  </si>
  <si>
    <t xml:space="preserve">Τσούτσουρας_1_Μινώα_Πεδιάδας</t>
  </si>
  <si>
    <t xml:space="preserve">ELBW139302042</t>
  </si>
  <si>
    <t xml:space="preserve">ELBW139302042101</t>
  </si>
  <si>
    <t xml:space="preserve">Ακτή_Κόμου_Φαιστού</t>
  </si>
  <si>
    <t xml:space="preserve"> 630 μ. από το νότιο άκρο της ακτής</t>
  </si>
  <si>
    <t xml:space="preserve">ELBW139308105</t>
  </si>
  <si>
    <t xml:space="preserve">ELBW139308105101</t>
  </si>
  <si>
    <t xml:space="preserve">Καλοί_Λιμένες_Φαιστού</t>
  </si>
  <si>
    <t xml:space="preserve">ELBW139308162</t>
  </si>
  <si>
    <t xml:space="preserve">ELBW139308162101</t>
  </si>
  <si>
    <t xml:space="preserve">Κόκκινος_Πύργος_Φαιστού</t>
  </si>
  <si>
    <t xml:space="preserve"> 170 μ. από το βορειοδυτικό άκρο της ακτής</t>
  </si>
  <si>
    <t xml:space="preserve">ELBW139308106</t>
  </si>
  <si>
    <t xml:space="preserve">ELBW139308106101</t>
  </si>
  <si>
    <t xml:space="preserve">Μάταλα_Φαιστού</t>
  </si>
  <si>
    <t xml:space="preserve">ELBW139308107</t>
  </si>
  <si>
    <t xml:space="preserve">ELBW139308107101</t>
  </si>
  <si>
    <t xml:space="preserve">Χρυσόστομος_Φαιστού</t>
  </si>
  <si>
    <t xml:space="preserve">ELBW139308163</t>
  </si>
  <si>
    <t xml:space="preserve">ELBW139308163101</t>
  </si>
  <si>
    <t xml:space="preserve">Αγία_Πελαγία_Χερσονήσου</t>
  </si>
  <si>
    <t xml:space="preserve">ELBW139309127</t>
  </si>
  <si>
    <t xml:space="preserve">ELBW139309127101</t>
  </si>
  <si>
    <t xml:space="preserve">Άγιος_Γεώργιος_Χερσονήσου</t>
  </si>
  <si>
    <t xml:space="preserve"> 35 μ. δυτικά της χερσονησίδας</t>
  </si>
  <si>
    <t xml:space="preserve">ELBW139309141</t>
  </si>
  <si>
    <t xml:space="preserve">ELBW139309141101</t>
  </si>
  <si>
    <t xml:space="preserve">Άγιος_Δημήτριος_Χερσονήσου</t>
  </si>
  <si>
    <t xml:space="preserve"> 130 μ. από το δυτικό άκρο της ακτής</t>
  </si>
  <si>
    <t xml:space="preserve">ELBW139309133</t>
  </si>
  <si>
    <t xml:space="preserve">ELBW139309133101</t>
  </si>
  <si>
    <t xml:space="preserve">Ακτή_Ναυάρχου_Νεάρχου_Χερσονήσου</t>
  </si>
  <si>
    <t xml:space="preserve">ELBW139309124</t>
  </si>
  <si>
    <t xml:space="preserve">ELBW139309124101</t>
  </si>
  <si>
    <t xml:space="preserve">Αμνισσός_Χερσονήσου</t>
  </si>
  <si>
    <t xml:space="preserve"> 560 μ. από το ανατολικό άκρο της ακτής</t>
  </si>
  <si>
    <t xml:space="preserve">ELBW139309121</t>
  </si>
  <si>
    <t xml:space="preserve">ELBW139309121101</t>
  </si>
  <si>
    <t xml:space="preserve">Ανάληψη_Χερσονήσου</t>
  </si>
  <si>
    <t xml:space="preserve">ELBW139309132</t>
  </si>
  <si>
    <t xml:space="preserve">ELBW139309132101</t>
  </si>
  <si>
    <t xml:space="preserve">Βλυχάδα_Χερσονήσου</t>
  </si>
  <si>
    <t xml:space="preserve">ELBW139309134</t>
  </si>
  <si>
    <t xml:space="preserve">ELBW139309134101</t>
  </si>
  <si>
    <t xml:space="preserve">Γούβες_1_Χερσονήσου</t>
  </si>
  <si>
    <t xml:space="preserve">ELBW139309140</t>
  </si>
  <si>
    <t xml:space="preserve">ELBW139309140101</t>
  </si>
  <si>
    <t xml:space="preserve">Γούβες_2_Χερσονήσου</t>
  </si>
  <si>
    <t xml:space="preserve">ELBW139309136</t>
  </si>
  <si>
    <t xml:space="preserve">ELBW139309136101</t>
  </si>
  <si>
    <t xml:space="preserve">Γούβες_3_Χερσονήσου</t>
  </si>
  <si>
    <t xml:space="preserve">ELBW139309129</t>
  </si>
  <si>
    <t xml:space="preserve">ELBW139309129101</t>
  </si>
  <si>
    <t xml:space="preserve">Δράπανος_Χερσονήσου</t>
  </si>
  <si>
    <t xml:space="preserve"> 50 μ. από το ανατολικό άκρο της ακτής</t>
  </si>
  <si>
    <t xml:space="preserve">ELBW139309137</t>
  </si>
  <si>
    <t xml:space="preserve">ELBW139309137101</t>
  </si>
  <si>
    <t xml:space="preserve">Εσταυρωμένος_Χερσονήσου</t>
  </si>
  <si>
    <t xml:space="preserve">ELBW139309123</t>
  </si>
  <si>
    <t xml:space="preserve">ELBW139309123101</t>
  </si>
  <si>
    <t xml:space="preserve">Κάτω_Γούβες_Χερσονήσου</t>
  </si>
  <si>
    <t xml:space="preserve">ELBW139309139</t>
  </si>
  <si>
    <t xml:space="preserve">ELBW139309139101</t>
  </si>
  <si>
    <t xml:space="preserve">Κλωντζάνη_Χερσονήσου</t>
  </si>
  <si>
    <t xml:space="preserve"> 45 μ. από το δυτικό άκρο της ακτής</t>
  </si>
  <si>
    <t xml:space="preserve">ELBW139309131</t>
  </si>
  <si>
    <t xml:space="preserve">ELBW139309131101</t>
  </si>
  <si>
    <t xml:space="preserve">Κοκκίνη_Χάνι_Χερσονήσου</t>
  </si>
  <si>
    <t xml:space="preserve"> 60 μ. από το δυτικό άκρο της ακτής</t>
  </si>
  <si>
    <t xml:space="preserve">ELBW139309142</t>
  </si>
  <si>
    <t xml:space="preserve">ELBW139309142101</t>
  </si>
  <si>
    <t xml:space="preserve">ELBW139309128</t>
  </si>
  <si>
    <t xml:space="preserve">ELBW139309128101</t>
  </si>
  <si>
    <t xml:space="preserve">Λιμανάκι_Ανάληψης_Χερσονήσου</t>
  </si>
  <si>
    <t xml:space="preserve">ELBW139309122</t>
  </si>
  <si>
    <t xml:space="preserve">ELBW139309122101</t>
  </si>
  <si>
    <t xml:space="preserve">Λιμήν_Χερσονήσου_1_Χερσονήσου</t>
  </si>
  <si>
    <t xml:space="preserve">ELBW139309125</t>
  </si>
  <si>
    <t xml:space="preserve">ELBW139309125101</t>
  </si>
  <si>
    <t xml:space="preserve">Λιμήν_Χερσονήσου_2_Χερσονήσου</t>
  </si>
  <si>
    <t xml:space="preserve">ELBW139309130</t>
  </si>
  <si>
    <t xml:space="preserve">ELBW139309130101</t>
  </si>
  <si>
    <t xml:space="preserve">Ποταμός_1_Χερσονήσου</t>
  </si>
  <si>
    <t xml:space="preserve"> 55 μ. δυτικά του ποταμού</t>
  </si>
  <si>
    <t xml:space="preserve">ELBW139309135</t>
  </si>
  <si>
    <t xml:space="preserve">ELBW139309135101</t>
  </si>
  <si>
    <t xml:space="preserve">Ποταμός_Χερσονήσου</t>
  </si>
  <si>
    <t xml:space="preserve">ELBW139309126</t>
  </si>
  <si>
    <t xml:space="preserve">ELBW139309126101</t>
  </si>
  <si>
    <t xml:space="preserve">Σαραντάρι_Χερσονήσου</t>
  </si>
  <si>
    <t xml:space="preserve">ELBW139309144</t>
  </si>
  <si>
    <t xml:space="preserve">ELBW139309144101</t>
  </si>
  <si>
    <t xml:space="preserve">Σταλίδα_Χερσονήσου</t>
  </si>
  <si>
    <t xml:space="preserve">ELBW139309143</t>
  </si>
  <si>
    <t xml:space="preserve">ELBW139309143101</t>
  </si>
  <si>
    <t xml:space="preserve">Χερσόνησος_Χερσονήσου</t>
  </si>
  <si>
    <t xml:space="preserve"> 170 μ. από το νοτιοανατολικό άκρο της ακτής</t>
  </si>
  <si>
    <t xml:space="preserve">ELBW139309138</t>
  </si>
  <si>
    <t xml:space="preserve">ELBW139309138101</t>
  </si>
  <si>
    <t xml:space="preserve">Άρβη_Βιάννου</t>
  </si>
  <si>
    <t xml:space="preserve"> 70μ. δυτικά από το μόλο</t>
  </si>
  <si>
    <t xml:space="preserve">ELBW139303165</t>
  </si>
  <si>
    <t xml:space="preserve">ELBW139303165101</t>
  </si>
  <si>
    <t xml:space="preserve">Καστρί_Βιάννου</t>
  </si>
  <si>
    <t xml:space="preserve"> Στην έξοδο της επαρχιακής οδού Χόνδρου-Καστρί</t>
  </si>
  <si>
    <t xml:space="preserve">ELBW139303166</t>
  </si>
  <si>
    <t xml:space="preserve">ELBW139303166101</t>
  </si>
  <si>
    <t xml:space="preserve">Ψαρή_Φοράδα_Βιάννου</t>
  </si>
  <si>
    <t xml:space="preserve">ELBW139303164</t>
  </si>
  <si>
    <t xml:space="preserve">ELBW139303164101</t>
  </si>
  <si>
    <t xml:space="preserve">Λέντας_Γόρτυνας</t>
  </si>
  <si>
    <t xml:space="preserve">ELBW139304167</t>
  </si>
  <si>
    <t xml:space="preserve">ELBW139304167101</t>
  </si>
  <si>
    <t xml:space="preserve">Αγία_Βαρβάρα_Αγίου_Νικολάου</t>
  </si>
  <si>
    <t xml:space="preserve">ELBW139310010</t>
  </si>
  <si>
    <t xml:space="preserve">ELBW139310010101</t>
  </si>
  <si>
    <t xml:space="preserve">Άγιος_Νικόλαος_1_Αγίου_Νικολάου</t>
  </si>
  <si>
    <t xml:space="preserve"> 20 μ. από το βόρειο άκρο της ακτής</t>
  </si>
  <si>
    <t xml:space="preserve">ELBW139310009</t>
  </si>
  <si>
    <t xml:space="preserve">ELBW139310009101</t>
  </si>
  <si>
    <t xml:space="preserve">Άγιος_Νικόλαος_2_Αγίου_Νικολάου</t>
  </si>
  <si>
    <t xml:space="preserve">ELBW139310026</t>
  </si>
  <si>
    <t xml:space="preserve">ELBW139310026101</t>
  </si>
  <si>
    <t xml:space="preserve">Άγιος_Νικόλαος_3_Αγίου_Νικολάου</t>
  </si>
  <si>
    <t xml:space="preserve"> 17 μ. από το δυτικό άκρο της ακτής</t>
  </si>
  <si>
    <t xml:space="preserve">ELBW139310022</t>
  </si>
  <si>
    <t xml:space="preserve">EL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ELBW139310037</t>
  </si>
  <si>
    <t xml:space="preserve">ELBW139310037101</t>
  </si>
  <si>
    <t xml:space="preserve">Αλμυρός_Αγίου_Νικολάου</t>
  </si>
  <si>
    <t xml:space="preserve">ELBW139310021</t>
  </si>
  <si>
    <t xml:space="preserve">ELBW139310021101</t>
  </si>
  <si>
    <t xml:space="preserve">Άμμος_(Μαρίνα)_Αγίου_Νικολάου</t>
  </si>
  <si>
    <t xml:space="preserve">ELBW139310008</t>
  </si>
  <si>
    <t xml:space="preserve">ELBW139310008101</t>
  </si>
  <si>
    <t xml:space="preserve">Άμμος_Αγίου_Νικολάου</t>
  </si>
  <si>
    <t xml:space="preserve"> 30 μ. από το βορειοανατολικό άκρο της ακτής</t>
  </si>
  <si>
    <t xml:space="preserve">ELBW139310012</t>
  </si>
  <si>
    <t xml:space="preserve">ELBW139310012101</t>
  </si>
  <si>
    <t xml:space="preserve">Αμμουδάρα_Αγίου_Νικολάου</t>
  </si>
  <si>
    <t xml:space="preserve">ELBW139310015</t>
  </si>
  <si>
    <t xml:space="preserve">ELBW139310015101</t>
  </si>
  <si>
    <t xml:space="preserve">Αμμούδι_Αγίου_Νικολάου</t>
  </si>
  <si>
    <t xml:space="preserve">ELBW139310014</t>
  </si>
  <si>
    <t xml:space="preserve">ELBW139310014101</t>
  </si>
  <si>
    <t xml:space="preserve">Βούλισμα_Αγίου_Νικολάου</t>
  </si>
  <si>
    <t xml:space="preserve">ELBW139310018</t>
  </si>
  <si>
    <t xml:space="preserve">EL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ELBW139310031</t>
  </si>
  <si>
    <t xml:space="preserve">ELBW139310031101</t>
  </si>
  <si>
    <t xml:space="preserve">Δημοτική_Ακτή_Χαβάνια_Αγίου_Νικολάου</t>
  </si>
  <si>
    <t xml:space="preserve">ELBW139310035</t>
  </si>
  <si>
    <t xml:space="preserve">EL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ELBW139310013</t>
  </si>
  <si>
    <t xml:space="preserve">ELBW139310013101</t>
  </si>
  <si>
    <t xml:space="preserve">Δρηρός_Αγίου_Νικολάου</t>
  </si>
  <si>
    <t xml:space="preserve">ELBW139310011</t>
  </si>
  <si>
    <t xml:space="preserve">ELBW139310011101</t>
  </si>
  <si>
    <t xml:space="preserve">Ελούντα_Αγίου_Νικολάου</t>
  </si>
  <si>
    <t xml:space="preserve">ELBW139310027</t>
  </si>
  <si>
    <t xml:space="preserve">ELBW139310027101</t>
  </si>
  <si>
    <t xml:space="preserve"> 25 μ. από το βόρειο άκρο της ακτής</t>
  </si>
  <si>
    <t xml:space="preserve">ELBW139310019</t>
  </si>
  <si>
    <t xml:space="preserve">ELBW139310019101</t>
  </si>
  <si>
    <t xml:space="preserve">Καλό_Χωριό_Αγίου_Νικολάου</t>
  </si>
  <si>
    <t xml:space="preserve">ELBW139310030</t>
  </si>
  <si>
    <t xml:space="preserve">EL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ELBW139310034</t>
  </si>
  <si>
    <t xml:space="preserve">ELBW139310034101</t>
  </si>
  <si>
    <t xml:space="preserve">Κιτροπλατεία_Αγίου_Νικολάου</t>
  </si>
  <si>
    <t xml:space="preserve">ELBW139310017</t>
  </si>
  <si>
    <t xml:space="preserve">ELBW139310017101</t>
  </si>
  <si>
    <t xml:space="preserve">Μίλατος_Αγίου_Νικολάου</t>
  </si>
  <si>
    <t xml:space="preserve"> 57 μ. από το δυτικό άκρο της ακτής</t>
  </si>
  <si>
    <t xml:space="preserve">ELBW139310032</t>
  </si>
  <si>
    <t xml:space="preserve">EL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ELBW139310007</t>
  </si>
  <si>
    <t xml:space="preserve">ELBW139310007101</t>
  </si>
  <si>
    <t xml:space="preserve">Μπούφου_Αγίου_Νικολάου</t>
  </si>
  <si>
    <t xml:space="preserve">ELBW139310033</t>
  </si>
  <si>
    <t xml:space="preserve">ELBW139310033101</t>
  </si>
  <si>
    <t xml:space="preserve">Πηγαδάκια_Ελούντα_Αγίου_Νικολάου</t>
  </si>
  <si>
    <t xml:space="preserve">ELBW139310020</t>
  </si>
  <si>
    <t xml:space="preserve">ELBW139310020101</t>
  </si>
  <si>
    <t xml:space="preserve">Πλάκα_Αγίου_Νικολάου</t>
  </si>
  <si>
    <t xml:space="preserve">ELBW139310024</t>
  </si>
  <si>
    <t xml:space="preserve">ELBW139310024101</t>
  </si>
  <si>
    <t xml:space="preserve">Πόρος_Αγίου_Νικολάου</t>
  </si>
  <si>
    <t xml:space="preserve">ELBW139310036</t>
  </si>
  <si>
    <t xml:space="preserve">ELBW139310036101</t>
  </si>
  <si>
    <t xml:space="preserve">Πόρος_Βόρεια_Αγίου_Νικολάου</t>
  </si>
  <si>
    <t xml:space="preserve"> 17 μ. από το βόρειο άκρο της ακτής</t>
  </si>
  <si>
    <t xml:space="preserve">ELBW139310028</t>
  </si>
  <si>
    <t xml:space="preserve">ELBW139310028101</t>
  </si>
  <si>
    <t xml:space="preserve">Σίσυ_Λιμάνι_Αγίου_Νικολάου</t>
  </si>
  <si>
    <t xml:space="preserve"> Νότιο άκρο ακτής</t>
  </si>
  <si>
    <t xml:space="preserve">ELBW139310016</t>
  </si>
  <si>
    <t xml:space="preserve">ELBW139310016101</t>
  </si>
  <si>
    <t xml:space="preserve">Σχίσμα_Αγίου_Νικολάου</t>
  </si>
  <si>
    <t xml:space="preserve">ELBW139310025</t>
  </si>
  <si>
    <t xml:space="preserve">ELBW139310025101</t>
  </si>
  <si>
    <t xml:space="preserve">Χιόνα_Αγίου_Νικολάου</t>
  </si>
  <si>
    <t xml:space="preserve"> 45 μ. από το νοτιοανατολικό άκρο της ακτής</t>
  </si>
  <si>
    <t xml:space="preserve">ELBW139310023</t>
  </si>
  <si>
    <t xml:space="preserve">ELBW139310023101</t>
  </si>
  <si>
    <t xml:space="preserve">Αγιά_Φωτιά_Ιεράπετρας</t>
  </si>
  <si>
    <t xml:space="preserve">ELBW139311055</t>
  </si>
  <si>
    <t xml:space="preserve">ELBW139311055101</t>
  </si>
  <si>
    <t xml:space="preserve">Άγιος_Ιωάννης_Ιεράπετρας</t>
  </si>
  <si>
    <t xml:space="preserve"> 480 μ. από το ανατολικό άκρο της ακτής</t>
  </si>
  <si>
    <t xml:space="preserve">ELBW139311046</t>
  </si>
  <si>
    <t xml:space="preserve">EL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ELBW139310029</t>
  </si>
  <si>
    <t xml:space="preserve">ELBW139310029101</t>
  </si>
  <si>
    <t xml:space="preserve">Ανάληψη_Ιεράπετρας</t>
  </si>
  <si>
    <t xml:space="preserve">ELBW139311053</t>
  </si>
  <si>
    <t xml:space="preserve">ELBW139311053101</t>
  </si>
  <si>
    <t xml:space="preserve">Αχλιά_Σχινοκαψάλων_Ιεράπετρας</t>
  </si>
  <si>
    <t xml:space="preserve">ELBW139311050</t>
  </si>
  <si>
    <t xml:space="preserve">ELBW139311050101</t>
  </si>
  <si>
    <t xml:space="preserve">Γρα_Λυγιά_Ιεράπετρας</t>
  </si>
  <si>
    <t xml:space="preserve"> Μέσον ακτής - 300μ. Δυτικά από τον μόλο</t>
  </si>
  <si>
    <t xml:space="preserve">ELBW139311159</t>
  </si>
  <si>
    <t xml:space="preserve">ELBW139311159101</t>
  </si>
  <si>
    <t xml:space="preserve">Διασκάρι_Ιεράπετρας</t>
  </si>
  <si>
    <t xml:space="preserve"> 80 μ. από το βορειοδυτικό άκρο της ακτής</t>
  </si>
  <si>
    <t xml:space="preserve">ELBW139311058</t>
  </si>
  <si>
    <t xml:space="preserve">ELBW139311058101</t>
  </si>
  <si>
    <t xml:space="preserve">Θόλος_Ιεράπετρας</t>
  </si>
  <si>
    <t xml:space="preserve">ELBW139311160</t>
  </si>
  <si>
    <t xml:space="preserve">ELBW139311160101</t>
  </si>
  <si>
    <t xml:space="preserve">Ιεράπετρα_3_Ιεράπετρας</t>
  </si>
  <si>
    <t xml:space="preserve">ELBW139311056</t>
  </si>
  <si>
    <t xml:space="preserve">EL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ELBW139311047</t>
  </si>
  <si>
    <t xml:space="preserve">ELBW139311047101</t>
  </si>
  <si>
    <t xml:space="preserve">Ιεράπετρα_Ιεράπετρας</t>
  </si>
  <si>
    <t xml:space="preserve"> 740 μ. από το βορειοδυτικό άκρο της ακτής.</t>
  </si>
  <si>
    <t xml:space="preserve">ELBW139311052</t>
  </si>
  <si>
    <t xml:space="preserve">ELBW139311052101</t>
  </si>
  <si>
    <t xml:space="preserve">Καθαράδες_Ιεράπετρας</t>
  </si>
  <si>
    <t xml:space="preserve">ELBW139311045</t>
  </si>
  <si>
    <t xml:space="preserve">ELBW139311045101</t>
  </si>
  <si>
    <t xml:space="preserve">Καλαμοκανιάς_Ιεράπετρας</t>
  </si>
  <si>
    <t xml:space="preserve">ELBW139311161</t>
  </si>
  <si>
    <t xml:space="preserve">EL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ELBW139311054</t>
  </si>
  <si>
    <t xml:space="preserve">ELBW139311054101</t>
  </si>
  <si>
    <t xml:space="preserve">Κουτσουνάρι_Ιεράπετρας</t>
  </si>
  <si>
    <t xml:space="preserve">ELBW139311060</t>
  </si>
  <si>
    <t xml:space="preserve">ELBW139311060101</t>
  </si>
  <si>
    <t xml:space="preserve">Λαγκούφα_Ιεράπετρας</t>
  </si>
  <si>
    <t xml:space="preserve">ELBW139311048</t>
  </si>
  <si>
    <t xml:space="preserve">ELBW139311048101</t>
  </si>
  <si>
    <t xml:space="preserve">Μύρτος_Ιεράπετρας</t>
  </si>
  <si>
    <t xml:space="preserve">ELBW139311049</t>
  </si>
  <si>
    <t xml:space="preserve">ELBW139311049101</t>
  </si>
  <si>
    <t xml:space="preserve">Παχειά_Άμμος_Ιεράπετρας</t>
  </si>
  <si>
    <t xml:space="preserve"> 90 μ. από το βορειοδυτικό άκρο της ακτής</t>
  </si>
  <si>
    <t xml:space="preserve">ELBW139311057</t>
  </si>
  <si>
    <t xml:space="preserve">ELBW139311057101</t>
  </si>
  <si>
    <t xml:space="preserve">Φέρμα_Ιεράπετρας</t>
  </si>
  <si>
    <t xml:space="preserve">ELBW139311051</t>
  </si>
  <si>
    <t xml:space="preserve">ELBW139311051101</t>
  </si>
  <si>
    <t xml:space="preserve">Χρυσή_–_Γαϊδουρονήσι_Ιεράπετρας</t>
  </si>
  <si>
    <t xml:space="preserve"> 340 μ. από το δυτικό άκρο της ακτής</t>
  </si>
  <si>
    <t xml:space="preserve">ELBW139311059</t>
  </si>
  <si>
    <t xml:space="preserve">ELBW139311059101</t>
  </si>
  <si>
    <t xml:space="preserve">Ανάλουκας_Σητείας</t>
  </si>
  <si>
    <t xml:space="preserve">ELBW139313095</t>
  </si>
  <si>
    <t xml:space="preserve">ELBW139313095101</t>
  </si>
  <si>
    <t xml:space="preserve">Βάι_–_Φοινικόδασος_Σητείας</t>
  </si>
  <si>
    <t xml:space="preserve">ELBW139313100</t>
  </si>
  <si>
    <t xml:space="preserve">ELBW139313100101</t>
  </si>
  <si>
    <t xml:space="preserve">Βούρλια_Σητείας</t>
  </si>
  <si>
    <t xml:space="preserve"> 70 μ. από το βόρειο άκρο της ακτής</t>
  </si>
  <si>
    <t xml:space="preserve">ELBW139313093</t>
  </si>
  <si>
    <t xml:space="preserve">ELBW139313093101</t>
  </si>
  <si>
    <t xml:space="preserve">Κάτω_Ζάκρος_Σητείας</t>
  </si>
  <si>
    <t xml:space="preserve">ELBW139313098</t>
  </si>
  <si>
    <t xml:space="preserve">ELBW139313098101</t>
  </si>
  <si>
    <t xml:space="preserve">Κουρεμένος_Σητείας</t>
  </si>
  <si>
    <t xml:space="preserve"> 430 μ. από το βόρειο άκρο της ακτής</t>
  </si>
  <si>
    <t xml:space="preserve">ELBW139313099</t>
  </si>
  <si>
    <t xml:space="preserve">ELBW139313099101</t>
  </si>
  <si>
    <t xml:space="preserve">Λιμανάκι_Γούδουρα_Σητείας</t>
  </si>
  <si>
    <t xml:space="preserve">ELBW139313096</t>
  </si>
  <si>
    <t xml:space="preserve">ELBW139313096101</t>
  </si>
  <si>
    <t xml:space="preserve">Μεγάλη_Παραλία_Ξερόκαμπου_Σητείας</t>
  </si>
  <si>
    <t xml:space="preserve">ELBW139313158</t>
  </si>
  <si>
    <t xml:space="preserve">ELBW139312158101</t>
  </si>
  <si>
    <t xml:space="preserve">Μόχλος_Ξεροστέρνια_Σητείας</t>
  </si>
  <si>
    <t xml:space="preserve">ELBW139313101</t>
  </si>
  <si>
    <t xml:space="preserve">ELBW139313101101</t>
  </si>
  <si>
    <t xml:space="preserve">Παπαδιόκαμπος_Σητείας</t>
  </si>
  <si>
    <t xml:space="preserve">ELBW139313094</t>
  </si>
  <si>
    <t xml:space="preserve">ELBW139313094101</t>
  </si>
  <si>
    <t xml:space="preserve">Σήτεια_Σητείας</t>
  </si>
  <si>
    <t xml:space="preserve"> Βορειοδυτικό άκρο ακτής</t>
  </si>
  <si>
    <t xml:space="preserve">ELBW139313102</t>
  </si>
  <si>
    <t xml:space="preserve">ELBW139313102101</t>
  </si>
  <si>
    <t xml:space="preserve">Χιώνα_Σητείας</t>
  </si>
  <si>
    <t xml:space="preserve">ELBW139313097</t>
  </si>
  <si>
    <t xml:space="preserve">ELBW139313097101</t>
  </si>
  <si>
    <t xml:space="preserve">Αγία_Γαλήνη_Αγίου_Βασιλείου</t>
  </si>
  <si>
    <t xml:space="preserve">ELBW139314005</t>
  </si>
  <si>
    <t xml:space="preserve">EL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ELBW139314007</t>
  </si>
  <si>
    <t xml:space="preserve">ELBW139314007101</t>
  </si>
  <si>
    <t xml:space="preserve">Ακουμιανή_Γιαλιά_Τριόπετρα_Μικρή_Αγίου_Βασιλείου</t>
  </si>
  <si>
    <t xml:space="preserve">ELBW139314008</t>
  </si>
  <si>
    <t xml:space="preserve">ELBW139314008101</t>
  </si>
  <si>
    <t xml:space="preserve">Ασώματος_Πρέβελη_Αγίου_Βασιλείου</t>
  </si>
  <si>
    <t xml:space="preserve"> Εκβολή ποταμού Κουρταλιώτη</t>
  </si>
  <si>
    <t xml:space="preserve">ELBW139314009</t>
  </si>
  <si>
    <t xml:space="preserve">ELBW139314009101</t>
  </si>
  <si>
    <t xml:space="preserve">Δαμνόνι_Αγίου_Βασιλείου</t>
  </si>
  <si>
    <t xml:space="preserve">ELBW139314003</t>
  </si>
  <si>
    <t xml:space="preserve">ELBW139314003101</t>
  </si>
  <si>
    <t xml:space="preserve">Κόρακας_Ροδάκινο_Αγίου_Βασιλείου</t>
  </si>
  <si>
    <t xml:space="preserve">ELBW139314002</t>
  </si>
  <si>
    <t xml:space="preserve">ELBW139314002101</t>
  </si>
  <si>
    <t xml:space="preserve">Πλακιάς_1_Αγίου_Βασιλείου</t>
  </si>
  <si>
    <t xml:space="preserve"> 420 μ. από το βορειοδυτικό άκρο της ακτής</t>
  </si>
  <si>
    <t xml:space="preserve">ELBW139314001</t>
  </si>
  <si>
    <t xml:space="preserve">ELBW139314001101</t>
  </si>
  <si>
    <t xml:space="preserve">Πλακιάς_2_Αγίου_Βασιλείου</t>
  </si>
  <si>
    <t xml:space="preserve"> 80 μ. από το νοτιοανατολικό άκρο της ακτής</t>
  </si>
  <si>
    <t xml:space="preserve">ELBW139314006</t>
  </si>
  <si>
    <t xml:space="preserve">ELBW139314006101</t>
  </si>
  <si>
    <t xml:space="preserve">Σακτούρια_Άγιος_Παύλος_Αγίου_Βασιλείου</t>
  </si>
  <si>
    <t xml:space="preserve">ELBW139314010</t>
  </si>
  <si>
    <t xml:space="preserve">ELBW139314010101</t>
  </si>
  <si>
    <t xml:space="preserve">Σούδα_Αγίου_Βασιλείου</t>
  </si>
  <si>
    <t xml:space="preserve">ELBW139314004</t>
  </si>
  <si>
    <t xml:space="preserve">ELBW139314004101</t>
  </si>
  <si>
    <t xml:space="preserve">Βαρκότοπος_Μυλοποτάμου</t>
  </si>
  <si>
    <t xml:space="preserve">ELBW139317080</t>
  </si>
  <si>
    <t xml:space="preserve">EL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ELBW139317082</t>
  </si>
  <si>
    <t xml:space="preserve">ELBW139317082101</t>
  </si>
  <si>
    <t xml:space="preserve">Πάνορμο_–_Λίμνη_Μυλοποτάμου</t>
  </si>
  <si>
    <t xml:space="preserve"> 35 μ. από το βόρειο άκρο της ακτής</t>
  </si>
  <si>
    <t xml:space="preserve">ELBW139317081</t>
  </si>
  <si>
    <t xml:space="preserve">ELBW139317081101</t>
  </si>
  <si>
    <t xml:space="preserve">Πάνορμο_Μυλοποτάμου</t>
  </si>
  <si>
    <t xml:space="preserve"> 30 μ. από το βορειοδυτικό άκρο της ακτής</t>
  </si>
  <si>
    <t xml:space="preserve">ELBW139317078</t>
  </si>
  <si>
    <t xml:space="preserve">ELBW139317078101</t>
  </si>
  <si>
    <t xml:space="preserve">Παραλία_Λιανού_Κάβου_Λαύρις_Μυλοποτάμου</t>
  </si>
  <si>
    <t xml:space="preserve">ELBW139317079</t>
  </si>
  <si>
    <t xml:space="preserve">ELBW139317079101</t>
  </si>
  <si>
    <t xml:space="preserve">Αρκάδι_Ρεθύμνης</t>
  </si>
  <si>
    <t xml:space="preserve">ELBW139318091</t>
  </si>
  <si>
    <t xml:space="preserve">ELBW139318091101</t>
  </si>
  <si>
    <t xml:space="preserve">Επισκοπή_1_Ρεθύμνης</t>
  </si>
  <si>
    <t xml:space="preserve">ELBW139318089</t>
  </si>
  <si>
    <t xml:space="preserve">ELBW139318089101</t>
  </si>
  <si>
    <t xml:space="preserve">Κούμπες_Ρεθύμνης</t>
  </si>
  <si>
    <t xml:space="preserve">ELBW139318092</t>
  </si>
  <si>
    <t xml:space="preserve">ELBW139318092101</t>
  </si>
  <si>
    <t xml:space="preserve">Πηγιανός_Κάμπος_Ρεθύμνης</t>
  </si>
  <si>
    <t xml:space="preserve">ELBW139318088</t>
  </si>
  <si>
    <t xml:space="preserve">ELBW139318088101</t>
  </si>
  <si>
    <t xml:space="preserve">Ρέθυμνο_Ρεθύμνης</t>
  </si>
  <si>
    <t xml:space="preserve">ELBW139318090</t>
  </si>
  <si>
    <t xml:space="preserve">ELBW139318090101</t>
  </si>
  <si>
    <t xml:space="preserve">Σκαλέτα_Ρεθύμνης</t>
  </si>
  <si>
    <t xml:space="preserve">ELBW139318087</t>
  </si>
  <si>
    <t xml:space="preserve">ELBW139318087101</t>
  </si>
  <si>
    <t xml:space="preserve">Αλμυρίδα_Αποκορώνου</t>
  </si>
  <si>
    <t xml:space="preserve">ELBW139319038</t>
  </si>
  <si>
    <t xml:space="preserve">ELBW139319038101</t>
  </si>
  <si>
    <t xml:space="preserve">Γεωργιούπολη_Αποκορώνου</t>
  </si>
  <si>
    <t xml:space="preserve">ELBW139319039</t>
  </si>
  <si>
    <t xml:space="preserve">ELBW139319039101</t>
  </si>
  <si>
    <t xml:space="preserve">Καβρός_Αποκορώνου</t>
  </si>
  <si>
    <t xml:space="preserve"> 1670 μ. από το ανατολικό άκρο της ακτής.</t>
  </si>
  <si>
    <t xml:space="preserve">ELBW139319041</t>
  </si>
  <si>
    <t xml:space="preserve">ELBW139319041101</t>
  </si>
  <si>
    <t xml:space="preserve">Καλύβες_Αποκορώνου</t>
  </si>
  <si>
    <t xml:space="preserve">ELBW139319040</t>
  </si>
  <si>
    <t xml:space="preserve">ELBW139319040101</t>
  </si>
  <si>
    <t xml:space="preserve">Κυανή_Ακτή_Αποκορώνου</t>
  </si>
  <si>
    <t xml:space="preserve"> 600 μ. από το βορειοδυτικό άκρο της ακτής</t>
  </si>
  <si>
    <t xml:space="preserve">ELBW139319037</t>
  </si>
  <si>
    <t xml:space="preserve">ELBW139319037101</t>
  </si>
  <si>
    <t xml:space="preserve">Βουλισμένη_Καντάνου_Σέλινου</t>
  </si>
  <si>
    <t xml:space="preserve">ELBW139321064</t>
  </si>
  <si>
    <t xml:space="preserve">ELBW139321064101</t>
  </si>
  <si>
    <t xml:space="preserve">Γραμμένο_Καντάνου_Σέλινου</t>
  </si>
  <si>
    <t xml:space="preserve"> 200 μ. από το νοτιοδυτικό άκρο της ακτής</t>
  </si>
  <si>
    <t xml:space="preserve">ELBW139321065</t>
  </si>
  <si>
    <t xml:space="preserve">ELBW139321065101</t>
  </si>
  <si>
    <t xml:space="preserve">Παχειά_Άμμος_Καντάνου_Σέλινου</t>
  </si>
  <si>
    <t xml:space="preserve"> 430 μ. από το νότιο άκρο της ακτής</t>
  </si>
  <si>
    <t xml:space="preserve">ELBW139321062</t>
  </si>
  <si>
    <t xml:space="preserve">ELBW139321062101</t>
  </si>
  <si>
    <t xml:space="preserve">Σούγια_Καντάνου_Σέλινου</t>
  </si>
  <si>
    <t xml:space="preserve"> 470 μ. από το δυτικό άκρο της ακτής</t>
  </si>
  <si>
    <t xml:space="preserve">ELBW139321061</t>
  </si>
  <si>
    <t xml:space="preserve">ELBW139321061101</t>
  </si>
  <si>
    <t xml:space="preserve">Χαλίκια_Καντάνου_Σέλινου</t>
  </si>
  <si>
    <t xml:space="preserve">ELBW139321063</t>
  </si>
  <si>
    <t xml:space="preserve">ELBW139321063101</t>
  </si>
  <si>
    <t xml:space="preserve">Γραμβούσα_Βιγλιά_Κισσάμου</t>
  </si>
  <si>
    <t xml:space="preserve"> 330 μ. από το ανατολικό άκρο της ακτής</t>
  </si>
  <si>
    <t xml:space="preserve">ELBW139322070</t>
  </si>
  <si>
    <t xml:space="preserve">ELBW139322070101</t>
  </si>
  <si>
    <t xml:space="preserve">Γραμβούσα_Παχειά_Άμμος_Κισσάμου</t>
  </si>
  <si>
    <t xml:space="preserve">ELBW139322069</t>
  </si>
  <si>
    <t xml:space="preserve">ELBW139322069101</t>
  </si>
  <si>
    <t xml:space="preserve">Ελαφονήσι_Κισσάμου</t>
  </si>
  <si>
    <t xml:space="preserve">ELBW139322072</t>
  </si>
  <si>
    <t xml:space="preserve">ELBW139322072101</t>
  </si>
  <si>
    <t xml:space="preserve">Καστέλλι_Κισσάμου_Ανατολικά_Κισσάμου</t>
  </si>
  <si>
    <t xml:space="preserve">ELBW139322066</t>
  </si>
  <si>
    <t xml:space="preserve">ELBW139322066101</t>
  </si>
  <si>
    <t xml:space="preserve">Καστέλλι_Κισσάμου_Δυτικά_Κισσάμου</t>
  </si>
  <si>
    <t xml:space="preserve">ELBW139322067</t>
  </si>
  <si>
    <t xml:space="preserve">EL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ELBW139322073</t>
  </si>
  <si>
    <t xml:space="preserve">ELBW139322073101</t>
  </si>
  <si>
    <t xml:space="preserve">Σφηνάρι_Κισσάμου</t>
  </si>
  <si>
    <t xml:space="preserve"> 180 μ. από το νοτιοδυτικό άκρο της ακτής</t>
  </si>
  <si>
    <t xml:space="preserve">ELBW139322071</t>
  </si>
  <si>
    <t xml:space="preserve">ELBW139322071101</t>
  </si>
  <si>
    <t xml:space="preserve">Φαλάσαρνα_Κισσάμου</t>
  </si>
  <si>
    <t xml:space="preserve"> 230 μ. από το βόρειο άκρο της ακτής</t>
  </si>
  <si>
    <t xml:space="preserve">ELBW139322068</t>
  </si>
  <si>
    <t xml:space="preserve">ELBW139322068101</t>
  </si>
  <si>
    <t xml:space="preserve">Γεράνι_–_Πλατανιάς_Πλατανιά</t>
  </si>
  <si>
    <t xml:space="preserve">ELBW139323083</t>
  </si>
  <si>
    <t xml:space="preserve">ELBW139323083101</t>
  </si>
  <si>
    <t xml:space="preserve">Κολυμπάρια_–_Ραπανιανά_Πλατανιά</t>
  </si>
  <si>
    <t xml:space="preserve">ELBW139323084</t>
  </si>
  <si>
    <t xml:space="preserve">ELBW139323084101</t>
  </si>
  <si>
    <t xml:space="preserve">Λιμανάκι_Πλατανιά_Πλατανιά</t>
  </si>
  <si>
    <t xml:space="preserve">ELBW139325119</t>
  </si>
  <si>
    <t xml:space="preserve">ELBW139325119101</t>
  </si>
  <si>
    <t xml:space="preserve">Μάλεμε_Πλατανιά</t>
  </si>
  <si>
    <t xml:space="preserve"> 350 μ. από το δυτικό άκρο της ακτής</t>
  </si>
  <si>
    <t xml:space="preserve">ELBW139323085</t>
  </si>
  <si>
    <t xml:space="preserve">ELBW139323085101</t>
  </si>
  <si>
    <t xml:space="preserve">Ίλιγγας_Σφακίων</t>
  </si>
  <si>
    <t xml:space="preserve">ELBW139324104</t>
  </si>
  <si>
    <t xml:space="preserve">ELBW139324104101</t>
  </si>
  <si>
    <t xml:space="preserve">Ομπρός_Γιαλός_Σφακίων</t>
  </si>
  <si>
    <t xml:space="preserve">ELBW139324103</t>
  </si>
  <si>
    <t xml:space="preserve">ELBW139324103101</t>
  </si>
  <si>
    <t xml:space="preserve">Αγία_Μαρίνα_–_Στάλος_Χανίων</t>
  </si>
  <si>
    <t xml:space="preserve"> 320 μ. από το δυτικό άκρο της ακτής</t>
  </si>
  <si>
    <t xml:space="preserve">ELBW139325110</t>
  </si>
  <si>
    <t xml:space="preserve">ELBW139325110101</t>
  </si>
  <si>
    <t xml:space="preserve">Αγία_Μαρίνα_1_Χανίων</t>
  </si>
  <si>
    <t xml:space="preserve"> 140 μ. από το νοτιοδυτικό άκρο της ακτής</t>
  </si>
  <si>
    <t xml:space="preserve">ELBW139325123</t>
  </si>
  <si>
    <t xml:space="preserve">ELBW139325123101</t>
  </si>
  <si>
    <t xml:space="preserve">Αγία_Μαρίνα_2_Χανίων</t>
  </si>
  <si>
    <t xml:space="preserve">ELBW139325122</t>
  </si>
  <si>
    <t xml:space="preserve">ELBW139325122101</t>
  </si>
  <si>
    <t xml:space="preserve">Αγία_Μαρίνα_3_Χανίων</t>
  </si>
  <si>
    <t xml:space="preserve"> 420 μ. από το ανατολικό άκρο της ακτής</t>
  </si>
  <si>
    <t xml:space="preserve">ELBW139325121</t>
  </si>
  <si>
    <t xml:space="preserve">ELBW139325121101</t>
  </si>
  <si>
    <t xml:space="preserve">Άγιοι_Απόστολοι_–_ΕΟΤ_Ανατολικά_Χανίων</t>
  </si>
  <si>
    <t xml:space="preserve">ELBW139325118</t>
  </si>
  <si>
    <t xml:space="preserve">ELBW139325118101</t>
  </si>
  <si>
    <t xml:space="preserve">Άγιοι_Απόστολοι_–_ΕΟΤ_Δυτικά_Χανίων</t>
  </si>
  <si>
    <t xml:space="preserve">ELBW139325109</t>
  </si>
  <si>
    <t xml:space="preserve">ELBW139325109101</t>
  </si>
  <si>
    <t xml:space="preserve">Άγιος_Ονούφριος_Χανίων</t>
  </si>
  <si>
    <t xml:space="preserve">ELBW139325111</t>
  </si>
  <si>
    <t xml:space="preserve">ELBW139325111101</t>
  </si>
  <si>
    <t xml:space="preserve">Βλήτες_Χανίων</t>
  </si>
  <si>
    <t xml:space="preserve">ELBW139325120</t>
  </si>
  <si>
    <t xml:space="preserve">ELBW139325120101</t>
  </si>
  <si>
    <t xml:space="preserve">Καλαθάς_Χανίων</t>
  </si>
  <si>
    <t xml:space="preserve">ELBW139325113</t>
  </si>
  <si>
    <t xml:space="preserve">ELBW139325113101</t>
  </si>
  <si>
    <t xml:space="preserve">Καλαμάκι_Χανίων</t>
  </si>
  <si>
    <t xml:space="preserve">ELBW139325116</t>
  </si>
  <si>
    <t xml:space="preserve">ELBW139325116101</t>
  </si>
  <si>
    <t xml:space="preserve">Κουμ_Καπί_Χανίων</t>
  </si>
  <si>
    <t xml:space="preserve">ELBW139325117</t>
  </si>
  <si>
    <t xml:space="preserve">ELBW139325117101</t>
  </si>
  <si>
    <t xml:space="preserve">Λουτράκι_(Ακρωτήρι)_Χανίων</t>
  </si>
  <si>
    <t xml:space="preserve">ELBW139325125</t>
  </si>
  <si>
    <t xml:space="preserve">ELBW139325125101</t>
  </si>
  <si>
    <t xml:space="preserve">Μαράθι_Χανίων</t>
  </si>
  <si>
    <t xml:space="preserve">ELBW139325115</t>
  </si>
  <si>
    <t xml:space="preserve">ELBW139325115101</t>
  </si>
  <si>
    <t xml:space="preserve">Νέα_Χώρα_Χανίων</t>
  </si>
  <si>
    <t xml:space="preserve"> 200 μ. από το βορειοανατολικό άκρο της ακτής</t>
  </si>
  <si>
    <t xml:space="preserve">ELBW139325112</t>
  </si>
  <si>
    <t xml:space="preserve">ELBW139325112101</t>
  </si>
  <si>
    <t xml:space="preserve">Παχιά_Άμμος_Σταυρού_Χανίων</t>
  </si>
  <si>
    <t xml:space="preserve"> 70μ. από το ανατολικό άκρο της ακτής</t>
  </si>
  <si>
    <t xml:space="preserve">ELBW139325169</t>
  </si>
  <si>
    <t xml:space="preserve">ELBW139325169101</t>
  </si>
  <si>
    <t xml:space="preserve">Σταυρός_Χανίων</t>
  </si>
  <si>
    <t xml:space="preserve"> 200 μ. από το βόρειο άκρο της ακτής</t>
  </si>
  <si>
    <t xml:space="preserve">ELBW139325114</t>
  </si>
  <si>
    <t xml:space="preserve">ELBW139325114101</t>
  </si>
  <si>
    <t xml:space="preserve">Ταρσανάς_Χανίων</t>
  </si>
  <si>
    <t xml:space="preserve">ELBW139325168</t>
  </si>
  <si>
    <t xml:space="preserve">ELBW139325168101</t>
  </si>
  <si>
    <t xml:space="preserve">Φραγκοκάστελλο_Χανίων</t>
  </si>
  <si>
    <t xml:space="preserve">ELBW139324170</t>
  </si>
  <si>
    <t xml:space="preserve">ELBW139324170101</t>
  </si>
  <si>
    <t xml:space="preserve">Χρυσή_Ακτή_Χανίων</t>
  </si>
  <si>
    <t xml:space="preserve">ELBW139325108</t>
  </si>
  <si>
    <t xml:space="preserve">EL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ELBW149268003</t>
  </si>
  <si>
    <t xml:space="preserve">ELBW149268003101</t>
  </si>
  <si>
    <t xml:space="preserve">Δελαβόγια_Άνδρου</t>
  </si>
  <si>
    <t xml:space="preserve">ELBW149268001</t>
  </si>
  <si>
    <t xml:space="preserve">ELBW149268001101</t>
  </si>
  <si>
    <t xml:space="preserve">Κόρθι_Άνδρου</t>
  </si>
  <si>
    <t xml:space="preserve"> 370 μ. από το ΝΔ άκρο της ακτής</t>
  </si>
  <si>
    <t xml:space="preserve">ELBW149268009</t>
  </si>
  <si>
    <t xml:space="preserve">ELBW149268009101</t>
  </si>
  <si>
    <t xml:space="preserve">Μπατσί_Άνδρου</t>
  </si>
  <si>
    <t xml:space="preserve"> Στο ανατολικό τμήμα της ακτής</t>
  </si>
  <si>
    <t xml:space="preserve">ELBW149268011</t>
  </si>
  <si>
    <t xml:space="preserve">ELBW149268011101</t>
  </si>
  <si>
    <t xml:space="preserve">Νειμπορειό_Άνδρου</t>
  </si>
  <si>
    <t xml:space="preserve"> 300 μ. από το ΒΔ άκρο της ακτής.</t>
  </si>
  <si>
    <t xml:space="preserve">ELBW149268002</t>
  </si>
  <si>
    <t xml:space="preserve">ELBW149268002101</t>
  </si>
  <si>
    <t xml:space="preserve">Παραπόρτι_Άνδρου</t>
  </si>
  <si>
    <t xml:space="preserve"> 160 μ. από το ΒΔ άκρο της ακτής</t>
  </si>
  <si>
    <t xml:space="preserve">ELBW149268008</t>
  </si>
  <si>
    <t xml:space="preserve">ELBW149268008101</t>
  </si>
  <si>
    <t xml:space="preserve">Φελλός_Άνδρου</t>
  </si>
  <si>
    <t xml:space="preserve">ELBW149268007</t>
  </si>
  <si>
    <t xml:space="preserve">ELBW149268007101</t>
  </si>
  <si>
    <t xml:space="preserve">Χρυσή_Άμμος_Άνδρου</t>
  </si>
  <si>
    <t xml:space="preserve">ELBW149268004</t>
  </si>
  <si>
    <t xml:space="preserve">ELBW149268004101</t>
  </si>
  <si>
    <t xml:space="preserve">Κλεισίδι_Ανάφης</t>
  </si>
  <si>
    <t xml:space="preserve">ELBW149269022</t>
  </si>
  <si>
    <t xml:space="preserve">ELBW149269022101</t>
  </si>
  <si>
    <t xml:space="preserve">Ρούκουνας_Ανάφης</t>
  </si>
  <si>
    <t xml:space="preserve">ELBW149269021</t>
  </si>
  <si>
    <t xml:space="preserve">ELBW149269021101</t>
  </si>
  <si>
    <t xml:space="preserve">Αμμούδι_Θήρας</t>
  </si>
  <si>
    <t xml:space="preserve">ELBW149270035</t>
  </si>
  <si>
    <t xml:space="preserve">ELBW149270035101</t>
  </si>
  <si>
    <t xml:space="preserve">Βλυχάδα_Θήρας</t>
  </si>
  <si>
    <t xml:space="preserve"> 150 μ. από το νοτιοανατολικό άκρο της ακτής</t>
  </si>
  <si>
    <t xml:space="preserve">ELBW149270036</t>
  </si>
  <si>
    <t xml:space="preserve">ELBW149270036101</t>
  </si>
  <si>
    <t xml:space="preserve">Καμάρι_Θήρας</t>
  </si>
  <si>
    <t xml:space="preserve"> 950 μ. από το ΝΔ άκρο της ακτής</t>
  </si>
  <si>
    <t xml:space="preserve">ELBW149270031</t>
  </si>
  <si>
    <t xml:space="preserve">ELBW149270031101</t>
  </si>
  <si>
    <t xml:space="preserve">Μονόλιθος_Θήρας</t>
  </si>
  <si>
    <t xml:space="preserve">ELBW149270037</t>
  </si>
  <si>
    <t xml:space="preserve">ELBW149270037101</t>
  </si>
  <si>
    <t xml:space="preserve">Περίσσα_1_Θήρας</t>
  </si>
  <si>
    <t xml:space="preserve">ELBW149270032</t>
  </si>
  <si>
    <t xml:space="preserve">ELBW149270032101</t>
  </si>
  <si>
    <t xml:space="preserve">Περίσσα_2_Θήρας</t>
  </si>
  <si>
    <t xml:space="preserve"> 1000 μ. από το ΒΑ άκρο της ακτής</t>
  </si>
  <si>
    <t xml:space="preserve">ELBW149270034</t>
  </si>
  <si>
    <t xml:space="preserve">ELBW149270034101</t>
  </si>
  <si>
    <t xml:space="preserve">Ρίβα_Θηρασιάς_Θήρας</t>
  </si>
  <si>
    <t xml:space="preserve">ELBW149270033</t>
  </si>
  <si>
    <t xml:space="preserve">ELBW149270033101</t>
  </si>
  <si>
    <t xml:space="preserve">Αγία_Θεοδότη_Ιητών</t>
  </si>
  <si>
    <t xml:space="preserve">ELBW149271037</t>
  </si>
  <si>
    <t xml:space="preserve">ELBW149271037101</t>
  </si>
  <si>
    <t xml:space="preserve">Κάλαμος_Ιητών</t>
  </si>
  <si>
    <t xml:space="preserve">ELBW149271046</t>
  </si>
  <si>
    <t xml:space="preserve">ELBW149271046101</t>
  </si>
  <si>
    <t xml:space="preserve">Κουμπάρα_Ιητών</t>
  </si>
  <si>
    <t xml:space="preserve">ELBW149271035</t>
  </si>
  <si>
    <t xml:space="preserve">ELBW149271035101</t>
  </si>
  <si>
    <t xml:space="preserve">Μαγγανάρι_1_Ιητών</t>
  </si>
  <si>
    <t xml:space="preserve">ELBW149271042</t>
  </si>
  <si>
    <t xml:space="preserve">ELBW149271042101</t>
  </si>
  <si>
    <t xml:space="preserve">Μαγγανάρι_2_Ιητών</t>
  </si>
  <si>
    <t xml:space="preserve"> 140 μ. από το ΒΔ άκρο της ακτής</t>
  </si>
  <si>
    <t xml:space="preserve">ELBW149271040</t>
  </si>
  <si>
    <t xml:space="preserve">ELBW149271040101</t>
  </si>
  <si>
    <t xml:space="preserve">Μαγγανάρι_Ανατολικά_Ιητών</t>
  </si>
  <si>
    <t xml:space="preserve"> Στο δυτικό τμήμα της ακτής</t>
  </si>
  <si>
    <t xml:space="preserve">ELBW149271036</t>
  </si>
  <si>
    <t xml:space="preserve">ELBW149271036101</t>
  </si>
  <si>
    <t xml:space="preserve">Μυλοπότας_Ιητών</t>
  </si>
  <si>
    <t xml:space="preserve">ELBW149271044</t>
  </si>
  <si>
    <t xml:space="preserve">ELBW149271044101</t>
  </si>
  <si>
    <t xml:space="preserve">Όρμος_Ίου_Ιητών</t>
  </si>
  <si>
    <t xml:space="preserve">ELBW149271045</t>
  </si>
  <si>
    <t xml:space="preserve">ELBW149271045101</t>
  </si>
  <si>
    <t xml:space="preserve">Πλάκες_Φανάρι_Ιητών</t>
  </si>
  <si>
    <t xml:space="preserve">ELBW149271034</t>
  </si>
  <si>
    <t xml:space="preserve">ELBW149271034101</t>
  </si>
  <si>
    <t xml:space="preserve">Τζαμαρία_Ιητών</t>
  </si>
  <si>
    <t xml:space="preserve">ELBW149271043</t>
  </si>
  <si>
    <t xml:space="preserve">ELBW149271043101</t>
  </si>
  <si>
    <t xml:space="preserve">Ψάθη_Ιητών</t>
  </si>
  <si>
    <t xml:space="preserve">ELBW149271041</t>
  </si>
  <si>
    <t xml:space="preserve">ELBW149271041101</t>
  </si>
  <si>
    <t xml:space="preserve">Αλοπρόνοια_Σικίνου</t>
  </si>
  <si>
    <t xml:space="preserve">ELBW149272294</t>
  </si>
  <si>
    <t xml:space="preserve">ELBW149272294101</t>
  </si>
  <si>
    <t xml:space="preserve">Αγκάλη_Φολεγάνδρου</t>
  </si>
  <si>
    <t xml:space="preserve">ELBW149273336</t>
  </si>
  <si>
    <t xml:space="preserve">ELBW149273336101</t>
  </si>
  <si>
    <t xml:space="preserve">Καραβοστάσι_Φολεγάνδρου</t>
  </si>
  <si>
    <t xml:space="preserve">ELBW149273335</t>
  </si>
  <si>
    <t xml:space="preserve">ELBW149273335101</t>
  </si>
  <si>
    <t xml:space="preserve">Άγιος_Κωνσταντίνος_Αστυπαλαίας</t>
  </si>
  <si>
    <t xml:space="preserve">ELBW149275026</t>
  </si>
  <si>
    <t xml:space="preserve">ELBW149275026101</t>
  </si>
  <si>
    <t xml:space="preserve">Λειβάδι_–_Πλύστρες_Αστυπαλαίας</t>
  </si>
  <si>
    <t xml:space="preserve">ELBW149275027</t>
  </si>
  <si>
    <t xml:space="preserve">ELBW149275027101</t>
  </si>
  <si>
    <t xml:space="preserve">Μαλτεζάνα_Αστυπαλαίας</t>
  </si>
  <si>
    <t xml:space="preserve"> 250μ. από το ανατολικό άκρο της ακτής</t>
  </si>
  <si>
    <t xml:space="preserve">ELBW149275023</t>
  </si>
  <si>
    <t xml:space="preserve">ELBW149275023101</t>
  </si>
  <si>
    <t xml:space="preserve">Μαρμάρι_2_Αστυπαλαίας</t>
  </si>
  <si>
    <t xml:space="preserve">ELBW149275024</t>
  </si>
  <si>
    <t xml:space="preserve">ELBW149275024101</t>
  </si>
  <si>
    <t xml:space="preserve">Πέρα_Γιαλός_Αστυπαλαίας</t>
  </si>
  <si>
    <t xml:space="preserve">ELBW149275028</t>
  </si>
  <si>
    <t xml:space="preserve">ELBW149275028101</t>
  </si>
  <si>
    <t xml:space="preserve">Σχοίνωντας_Αστυπαλαίας</t>
  </si>
  <si>
    <t xml:space="preserve">ELBW149275029</t>
  </si>
  <si>
    <t xml:space="preserve">ELBW149275029101</t>
  </si>
  <si>
    <t xml:space="preserve">Τζανάκι_–_Στεφανίδα_Αστυπαλαίας</t>
  </si>
  <si>
    <t xml:space="preserve">ELBW149275030</t>
  </si>
  <si>
    <t xml:space="preserve">ELBW149275030101</t>
  </si>
  <si>
    <t xml:space="preserve">Αργινώντα_Καλυμνίων</t>
  </si>
  <si>
    <t xml:space="preserve">ELBW149276068</t>
  </si>
  <si>
    <t xml:space="preserve">ELBW149276068101</t>
  </si>
  <si>
    <t xml:space="preserve">Εμπορειός_Καλυμνίων</t>
  </si>
  <si>
    <t xml:space="preserve">ELBW149276072</t>
  </si>
  <si>
    <t xml:space="preserve">ELBW149276072101</t>
  </si>
  <si>
    <t xml:space="preserve">Θέρμα_Καλυμνίων</t>
  </si>
  <si>
    <t xml:space="preserve"> 50 μ. από το νότιο άκρο της ακτής</t>
  </si>
  <si>
    <t xml:space="preserve">ELBW149276070</t>
  </si>
  <si>
    <t xml:space="preserve">ELBW149276070101</t>
  </si>
  <si>
    <t xml:space="preserve">Καντούνι_Καλυμνίων</t>
  </si>
  <si>
    <t xml:space="preserve">ELBW149276067</t>
  </si>
  <si>
    <t xml:space="preserve">ELBW149276067101</t>
  </si>
  <si>
    <t xml:space="preserve">Μασούρι_Μυρτιών_Καλυμνίων</t>
  </si>
  <si>
    <t xml:space="preserve"> 80 μ. από το ΒΑ άκρο της ακτής</t>
  </si>
  <si>
    <t xml:space="preserve">ELBW149276071</t>
  </si>
  <si>
    <t xml:space="preserve">ELBW149276071101</t>
  </si>
  <si>
    <t xml:space="preserve">Μυρτιές_Καλυμνίων</t>
  </si>
  <si>
    <t xml:space="preserve">ELBW149276066</t>
  </si>
  <si>
    <t xml:space="preserve">ELBW149276066101</t>
  </si>
  <si>
    <t xml:space="preserve">Νήσος_Τέλενδος_Καλυμνίων</t>
  </si>
  <si>
    <t xml:space="preserve"> Μέσον ακτής. Ανάμεσα στις δύο προβλήτες.</t>
  </si>
  <si>
    <t xml:space="preserve">ELBW149276073</t>
  </si>
  <si>
    <t xml:space="preserve">ELBW149276073101</t>
  </si>
  <si>
    <t xml:space="preserve">Νήσος_Ψέριμος_Καλυμνίων</t>
  </si>
  <si>
    <t xml:space="preserve">ELBW149276074</t>
  </si>
  <si>
    <t xml:space="preserve">ELBW149276074101</t>
  </si>
  <si>
    <t xml:space="preserve">Λιεντού_Λειψών</t>
  </si>
  <si>
    <t xml:space="preserve">ELBW149277001</t>
  </si>
  <si>
    <t xml:space="preserve">ELBW149277001101</t>
  </si>
  <si>
    <t xml:space="preserve">Αγία_Μαρίνα_Λέρου</t>
  </si>
  <si>
    <t xml:space="preserve">ELBW149278098</t>
  </si>
  <si>
    <t xml:space="preserve">ELBW149278098101</t>
  </si>
  <si>
    <t xml:space="preserve">Αλίντα_Λέρου</t>
  </si>
  <si>
    <t xml:space="preserve">ELBW149278103</t>
  </si>
  <si>
    <t xml:space="preserve">ELBW149278103101</t>
  </si>
  <si>
    <t xml:space="preserve">Βρωμόλιθος_Λέρου</t>
  </si>
  <si>
    <t xml:space="preserve">ELBW149278105</t>
  </si>
  <si>
    <t xml:space="preserve">ELBW149278105101</t>
  </si>
  <si>
    <t xml:space="preserve">Γούρνα_–_Δρυμώνας_Λέρου</t>
  </si>
  <si>
    <t xml:space="preserve">ELBW149278100</t>
  </si>
  <si>
    <t xml:space="preserve">ELBW149278100101</t>
  </si>
  <si>
    <t xml:space="preserve">Κουλούκι_Λέρου</t>
  </si>
  <si>
    <t xml:space="preserve">ELBW149278104</t>
  </si>
  <si>
    <t xml:space="preserve">ELBW149278104101</t>
  </si>
  <si>
    <t xml:space="preserve">Κριθώνιο_Λέρου</t>
  </si>
  <si>
    <t xml:space="preserve">ELBW149278101</t>
  </si>
  <si>
    <t xml:space="preserve">ELBW149278101101</t>
  </si>
  <si>
    <t xml:space="preserve">Ξηρόκαμπος_Λέρου</t>
  </si>
  <si>
    <t xml:space="preserve"> 130 μ.  το δυτικό άκρο της ακτής</t>
  </si>
  <si>
    <t xml:space="preserve">ELBW149278106</t>
  </si>
  <si>
    <t xml:space="preserve">ELBW149278106101</t>
  </si>
  <si>
    <t xml:space="preserve">Παντέλι_Λέρου</t>
  </si>
  <si>
    <t xml:space="preserve">ELBW149278099</t>
  </si>
  <si>
    <t xml:space="preserve">ELBW149278099101</t>
  </si>
  <si>
    <t xml:space="preserve">Πλεφούτι_Λέρου</t>
  </si>
  <si>
    <t xml:space="preserve">ELBW149278102</t>
  </si>
  <si>
    <t xml:space="preserve">ELBW149278102101</t>
  </si>
  <si>
    <t xml:space="preserve">Αγριολίβαδο_Πάτμου</t>
  </si>
  <si>
    <t xml:space="preserve"> 60 μ. από το ΝΔ άκρο της ακτής</t>
  </si>
  <si>
    <t xml:space="preserve">ELBW149279211</t>
  </si>
  <si>
    <t xml:space="preserve">ELBW149279211101</t>
  </si>
  <si>
    <t xml:space="preserve">Βάγια_Πάτμου</t>
  </si>
  <si>
    <t xml:space="preserve">ELBW149279217</t>
  </si>
  <si>
    <t xml:space="preserve">ELBW149279217101</t>
  </si>
  <si>
    <t xml:space="preserve">Γροίκος_Πάτμου</t>
  </si>
  <si>
    <t xml:space="preserve">ELBW149279218</t>
  </si>
  <si>
    <t xml:space="preserve">ELBW149279218101</t>
  </si>
  <si>
    <t xml:space="preserve">Κάμπος_Πάτμου</t>
  </si>
  <si>
    <t xml:space="preserve">ELBW149279215</t>
  </si>
  <si>
    <t xml:space="preserve">ELBW149279215101</t>
  </si>
  <si>
    <t xml:space="preserve">Μελόι_Πάτμου</t>
  </si>
  <si>
    <t xml:space="preserve">ELBW149279212</t>
  </si>
  <si>
    <t xml:space="preserve">ELBW149279212101</t>
  </si>
  <si>
    <t xml:space="preserve">Νήσος_Μαράθι_Πάτμου</t>
  </si>
  <si>
    <t xml:space="preserve">ELBW149279220</t>
  </si>
  <si>
    <t xml:space="preserve">ELBW149279220101</t>
  </si>
  <si>
    <t xml:space="preserve">Πέτρα_Πάτμου</t>
  </si>
  <si>
    <t xml:space="preserve">ELBW149279213</t>
  </si>
  <si>
    <t xml:space="preserve">ELBW149279213101</t>
  </si>
  <si>
    <t xml:space="preserve">Σκάλα_Πάτμου</t>
  </si>
  <si>
    <t xml:space="preserve">ELBW149279214</t>
  </si>
  <si>
    <t xml:space="preserve">ELBW149279214101</t>
  </si>
  <si>
    <t xml:space="preserve">Ψιλή_Άμμος_Πάτμου</t>
  </si>
  <si>
    <t xml:space="preserve">ELBW149279221</t>
  </si>
  <si>
    <t xml:space="preserve">ELBW149279221101</t>
  </si>
  <si>
    <t xml:space="preserve">Άγιος_Νικόλαος_Φοινίκι_Καρπάθου</t>
  </si>
  <si>
    <t xml:space="preserve">ELBW149280073</t>
  </si>
  <si>
    <t xml:space="preserve">ELBW149280073101</t>
  </si>
  <si>
    <t xml:space="preserve">Άμμος_Καρπάθου</t>
  </si>
  <si>
    <t xml:space="preserve">ELBW149280074</t>
  </si>
  <si>
    <t xml:space="preserve">ELBW149280074101</t>
  </si>
  <si>
    <t xml:space="preserve">Αμμωπή_Καρπάθου</t>
  </si>
  <si>
    <t xml:space="preserve">ELBW149280077</t>
  </si>
  <si>
    <t xml:space="preserve">ELBW149280077101</t>
  </si>
  <si>
    <t xml:space="preserve">Απέλλα_Καρπάθου</t>
  </si>
  <si>
    <t xml:space="preserve">ELBW149280075</t>
  </si>
  <si>
    <t xml:space="preserve">ELBW149280075101</t>
  </si>
  <si>
    <t xml:space="preserve">Διαφάνι_Καρπάθου</t>
  </si>
  <si>
    <t xml:space="preserve">ELBW149280100</t>
  </si>
  <si>
    <t xml:space="preserve">ELBW149280100101</t>
  </si>
  <si>
    <t xml:space="preserve">Πηγάδια_Καρπάθου</t>
  </si>
  <si>
    <t xml:space="preserve"> 250 μ. από το βορειοδυτικό άκρο της ακτής</t>
  </si>
  <si>
    <t xml:space="preserve">ELBW149280079</t>
  </si>
  <si>
    <t xml:space="preserve">ELBW149280079101</t>
  </si>
  <si>
    <t xml:space="preserve">Εμπορειός_Κάσου</t>
  </si>
  <si>
    <t xml:space="preserve">ELBW149281101</t>
  </si>
  <si>
    <t xml:space="preserve">ELBW149281101101</t>
  </si>
  <si>
    <t xml:space="preserve">Ακτή_Κούνδουρου_Κέας</t>
  </si>
  <si>
    <t xml:space="preserve">ELBW149282062</t>
  </si>
  <si>
    <t xml:space="preserve">ELBW149282062101</t>
  </si>
  <si>
    <t xml:space="preserve">Γιαλισκάρι_Κέας</t>
  </si>
  <si>
    <t xml:space="preserve">ELBW149282063</t>
  </si>
  <si>
    <t xml:space="preserve">ELBW149282063101</t>
  </si>
  <si>
    <t xml:space="preserve">Λιβάδι_Κέας</t>
  </si>
  <si>
    <t xml:space="preserve">ELBW149282064</t>
  </si>
  <si>
    <t xml:space="preserve">ELBW149282064101</t>
  </si>
  <si>
    <t xml:space="preserve">Οτζιάς_Κέας</t>
  </si>
  <si>
    <t xml:space="preserve">ELBW149282065</t>
  </si>
  <si>
    <t xml:space="preserve">ELBW149282065101</t>
  </si>
  <si>
    <t xml:space="preserve">Ποίσσες_Κέας</t>
  </si>
  <si>
    <t xml:space="preserve">ELBW149282066</t>
  </si>
  <si>
    <t xml:space="preserve">ELBW149282066101</t>
  </si>
  <si>
    <t xml:space="preserve">Σπαθί_Κέας</t>
  </si>
  <si>
    <t xml:space="preserve"> Μέσον ακτής </t>
  </si>
  <si>
    <t xml:space="preserve">ELBW149282406</t>
  </si>
  <si>
    <t xml:space="preserve">ELBW149282406101</t>
  </si>
  <si>
    <t xml:space="preserve">Άγιος_Δημήτριος_Κύθνου</t>
  </si>
  <si>
    <t xml:space="preserve">ELBW149283408</t>
  </si>
  <si>
    <t xml:space="preserve">ELBW149283408101</t>
  </si>
  <si>
    <t xml:space="preserve">Άγιος_Σώστης_Κύθνου</t>
  </si>
  <si>
    <t xml:space="preserve">ELBW149283084</t>
  </si>
  <si>
    <t xml:space="preserve">ELBW149283084101</t>
  </si>
  <si>
    <t xml:space="preserve">Απόκριση_Κύθνου</t>
  </si>
  <si>
    <t xml:space="preserve">ELBW149283101</t>
  </si>
  <si>
    <t xml:space="preserve">ELBW149283101101</t>
  </si>
  <si>
    <t xml:space="preserve">Επισκοπή_Κύθνου</t>
  </si>
  <si>
    <t xml:space="preserve">ELBW149283409</t>
  </si>
  <si>
    <t xml:space="preserve">ELBW149283409101</t>
  </si>
  <si>
    <t xml:space="preserve">Κανάλα_Κύθνου</t>
  </si>
  <si>
    <t xml:space="preserve">ELBW149283102</t>
  </si>
  <si>
    <t xml:space="preserve">ELBW149283102101</t>
  </si>
  <si>
    <t xml:space="preserve">Λιμάνι_Λουτρών_Κύθνου</t>
  </si>
  <si>
    <t xml:space="preserve">ELBW149283081</t>
  </si>
  <si>
    <t xml:space="preserve">ELBW149283081101</t>
  </si>
  <si>
    <t xml:space="preserve">Μεγάλη_Ποτάμια_Κύθνου</t>
  </si>
  <si>
    <t xml:space="preserve">ELBW149283080</t>
  </si>
  <si>
    <t xml:space="preserve">ELBW149283080101</t>
  </si>
  <si>
    <t xml:space="preserve">Μέριχας_Κύθνου</t>
  </si>
  <si>
    <t xml:space="preserve">ELBW149283103</t>
  </si>
  <si>
    <t xml:space="preserve">ELBW149283103101</t>
  </si>
  <si>
    <t xml:space="preserve">Σχοινάρι_Λουτρών_Κύθνου</t>
  </si>
  <si>
    <t xml:space="preserve">ELBW149283083</t>
  </si>
  <si>
    <t xml:space="preserve">ELBW149283083101</t>
  </si>
  <si>
    <t xml:space="preserve">Άγιος_Φωκάς_Κω</t>
  </si>
  <si>
    <t xml:space="preserve"> 110 μ. από το ανατολικό άκρο της ακτής</t>
  </si>
  <si>
    <t xml:space="preserve">ELBW149284091</t>
  </si>
  <si>
    <t xml:space="preserve">ELBW149284091101</t>
  </si>
  <si>
    <t xml:space="preserve">Άκρο_Χελώνας_Κω</t>
  </si>
  <si>
    <t xml:space="preserve">ELBW149284086</t>
  </si>
  <si>
    <t xml:space="preserve">ELBW149284086101</t>
  </si>
  <si>
    <t xml:space="preserve">Ακταίον_Κω</t>
  </si>
  <si>
    <t xml:space="preserve">ELBW149284095</t>
  </si>
  <si>
    <t xml:space="preserve">ELBW149284095101</t>
  </si>
  <si>
    <t xml:space="preserve">Αναβόλια_Κω</t>
  </si>
  <si>
    <t xml:space="preserve"> 200 μ. από το ΒΔ άκρο της ακτής, στο μέσον της ακτής</t>
  </si>
  <si>
    <t xml:space="preserve">ELBW149284094</t>
  </si>
  <si>
    <t xml:space="preserve">ELBW149284094101</t>
  </si>
  <si>
    <t xml:space="preserve">Βουνό_Κω</t>
  </si>
  <si>
    <t xml:space="preserve"> 260 μ. από το ΒΑ άκρο της ακτής</t>
  </si>
  <si>
    <t xml:space="preserve">ELBW149284090</t>
  </si>
  <si>
    <t xml:space="preserve">ELBW149284090101</t>
  </si>
  <si>
    <t xml:space="preserve">Γουρνιάτης_Κω</t>
  </si>
  <si>
    <t xml:space="preserve">ELBW149284092</t>
  </si>
  <si>
    <t xml:space="preserve">ELBW149284092101</t>
  </si>
  <si>
    <t xml:space="preserve">Καρδάμαινα_Κω</t>
  </si>
  <si>
    <t xml:space="preserve">ELBW149284097</t>
  </si>
  <si>
    <t xml:space="preserve">ELBW149284097101</t>
  </si>
  <si>
    <t xml:space="preserve">Κρητικά_1_Κω</t>
  </si>
  <si>
    <t xml:space="preserve"> 700 μ. από το βόρειο άκρο της ακτής (Μύλος)</t>
  </si>
  <si>
    <t xml:space="preserve">ELBW149284088</t>
  </si>
  <si>
    <t xml:space="preserve">ELBW149284088101</t>
  </si>
  <si>
    <t xml:space="preserve">Κρητικά_2_Κω</t>
  </si>
  <si>
    <t xml:space="preserve">ELBW149284098</t>
  </si>
  <si>
    <t xml:space="preserve">ELBW149284098101</t>
  </si>
  <si>
    <t xml:space="preserve">Μαρμάρι_–_Τιγκάκι_1_Κω</t>
  </si>
  <si>
    <t xml:space="preserve"> 800 μ. από το ΝΔ άκρο της ακτής</t>
  </si>
  <si>
    <t xml:space="preserve">ELBW149284093</t>
  </si>
  <si>
    <t xml:space="preserve">ELBW149284093101</t>
  </si>
  <si>
    <t xml:space="preserve">Μαρμάρι_–_Τιγκάκι_2_Κω</t>
  </si>
  <si>
    <t xml:space="preserve">ELBW149284099</t>
  </si>
  <si>
    <t xml:space="preserve">ELBW149284099101</t>
  </si>
  <si>
    <t xml:space="preserve">Μαστιχάρι_Κω</t>
  </si>
  <si>
    <t xml:space="preserve"> 320 μ. από το βορειοανατολικό άκρο της ακτής</t>
  </si>
  <si>
    <t xml:space="preserve">ELBW149284101</t>
  </si>
  <si>
    <t xml:space="preserve">ELBW149284101101</t>
  </si>
  <si>
    <t xml:space="preserve">Παράδεισος_Κεφάλου_Κω</t>
  </si>
  <si>
    <t xml:space="preserve"> 100 μ. από το ΒΑ άκρο της ακτής</t>
  </si>
  <si>
    <t xml:space="preserve">ELBW149284089</t>
  </si>
  <si>
    <t xml:space="preserve">ELBW149284089101</t>
  </si>
  <si>
    <t xml:space="preserve">Πευκοκεφαλή_1_Κω</t>
  </si>
  <si>
    <t xml:space="preserve">ELBW149284096</t>
  </si>
  <si>
    <t xml:space="preserve">ELBW149284096101</t>
  </si>
  <si>
    <t xml:space="preserve">Πευκοκεφαλή_2_Κω</t>
  </si>
  <si>
    <t xml:space="preserve"> 150 μ. από το βόρειο άκρο της ακτής</t>
  </si>
  <si>
    <t xml:space="preserve">ELBW149284100</t>
  </si>
  <si>
    <t xml:space="preserve">ELBW149284100101</t>
  </si>
  <si>
    <t xml:space="preserve">Σκέθριο_Κεφάλου_Κω</t>
  </si>
  <si>
    <t xml:space="preserve">ELBW149284087</t>
  </si>
  <si>
    <t xml:space="preserve">ELBW149284087101</t>
  </si>
  <si>
    <t xml:space="preserve">Τρούλλος_Κω</t>
  </si>
  <si>
    <t xml:space="preserve"> 1700 μ. από το ΝΔ άκρο της ακτής</t>
  </si>
  <si>
    <t xml:space="preserve">ELBW149284085</t>
  </si>
  <si>
    <t xml:space="preserve">ELBW149284085101</t>
  </si>
  <si>
    <t xml:space="preserve">Ψαλίδι_Κω</t>
  </si>
  <si>
    <t xml:space="preserve"> 100 μ. από το νοτιοδυτικό άκρο της ακτής</t>
  </si>
  <si>
    <t xml:space="preserve">ELBW149284102</t>
  </si>
  <si>
    <t xml:space="preserve">ELBW149284102101</t>
  </si>
  <si>
    <t xml:space="preserve">Λιές_Νισύρου</t>
  </si>
  <si>
    <t xml:space="preserve">ELBW149285191</t>
  </si>
  <si>
    <t xml:space="preserve">ELBW149285191101</t>
  </si>
  <si>
    <t xml:space="preserve">Πάλοι_Νισύρου</t>
  </si>
  <si>
    <t xml:space="preserve">ELBW149285193</t>
  </si>
  <si>
    <t xml:space="preserve">ELBW149285193101</t>
  </si>
  <si>
    <t xml:space="preserve">Παχιά_Άμμος_Νισύρου</t>
  </si>
  <si>
    <t xml:space="preserve">ELBW149285189</t>
  </si>
  <si>
    <t xml:space="preserve">ELBW149285189101</t>
  </si>
  <si>
    <t xml:space="preserve">Χοχλάκι_Νισύρου</t>
  </si>
  <si>
    <t xml:space="preserve">ELBW149285194</t>
  </si>
  <si>
    <t xml:space="preserve">ELBW149285194101</t>
  </si>
  <si>
    <t xml:space="preserve">Αλυκή_Κιμώλου</t>
  </si>
  <si>
    <t xml:space="preserve">ELBW149286394</t>
  </si>
  <si>
    <t xml:space="preserve">ELBW149286394101</t>
  </si>
  <si>
    <t xml:space="preserve">Γούπα_Κιμώλου</t>
  </si>
  <si>
    <t xml:space="preserve">ELBW149286392</t>
  </si>
  <si>
    <t xml:space="preserve">ELBW149286392101</t>
  </si>
  <si>
    <t xml:space="preserve">Δέκας_Κιμώλου</t>
  </si>
  <si>
    <t xml:space="preserve">ELBW149286399</t>
  </si>
  <si>
    <t xml:space="preserve">ELBW149286399101</t>
  </si>
  <si>
    <t xml:space="preserve">Εννιάς_Κιμώλου</t>
  </si>
  <si>
    <t xml:space="preserve">ELBW149286407</t>
  </si>
  <si>
    <t xml:space="preserve">ELBW149286407101</t>
  </si>
  <si>
    <t xml:space="preserve">Καλαμίτσι_Κιμώλου</t>
  </si>
  <si>
    <t xml:space="preserve"> 150 μ. από το νοτιοδυτικό άκρο της ακτής</t>
  </si>
  <si>
    <t xml:space="preserve">ELBW149286398</t>
  </si>
  <si>
    <t xml:space="preserve">ELBW149286398101</t>
  </si>
  <si>
    <t xml:space="preserve">Κλήμα_Κιμώλου</t>
  </si>
  <si>
    <t xml:space="preserve">ELBW149286397</t>
  </si>
  <si>
    <t xml:space="preserve">ELBW149286397101</t>
  </si>
  <si>
    <t xml:space="preserve">Μπονάτσα_Κιμώλου</t>
  </si>
  <si>
    <t xml:space="preserve">ELBW149286395</t>
  </si>
  <si>
    <t xml:space="preserve">ELBW149286395101</t>
  </si>
  <si>
    <t xml:space="preserve">Πράσσα_Κιμώλου</t>
  </si>
  <si>
    <t xml:space="preserve">ELBW149286391</t>
  </si>
  <si>
    <t xml:space="preserve">ELBW149286391101</t>
  </si>
  <si>
    <t xml:space="preserve">Ψάθη_Κιμώλου</t>
  </si>
  <si>
    <t xml:space="preserve">ELBW149286396</t>
  </si>
  <si>
    <t xml:space="preserve">ELBW149286396101</t>
  </si>
  <si>
    <t xml:space="preserve">Αγία_Κυριακή_Μήλου</t>
  </si>
  <si>
    <t xml:space="preserve">ELBW149287154</t>
  </si>
  <si>
    <t xml:space="preserve">ELBW149287154101</t>
  </si>
  <si>
    <t xml:space="preserve">Λαγκάδα_Μήλου</t>
  </si>
  <si>
    <t xml:space="preserve">ELBW149287153</t>
  </si>
  <si>
    <t xml:space="preserve">ELBW149287153101</t>
  </si>
  <si>
    <t xml:space="preserve">Παλαιοχώρι_Μήλου</t>
  </si>
  <si>
    <t xml:space="preserve">ELBW149287149</t>
  </si>
  <si>
    <t xml:space="preserve">ELBW149287149101</t>
  </si>
  <si>
    <t xml:space="preserve">Παπικίνου_Μήλου</t>
  </si>
  <si>
    <t xml:space="preserve"> 190 μ. από το ΝΑ άκρο της ακτής</t>
  </si>
  <si>
    <t xml:space="preserve">ELBW149287151</t>
  </si>
  <si>
    <t xml:space="preserve">ELBW149287151101</t>
  </si>
  <si>
    <t xml:space="preserve">Πλαθένια_Μήλου</t>
  </si>
  <si>
    <t xml:space="preserve">ELBW149287152</t>
  </si>
  <si>
    <t xml:space="preserve">ELBW149287152101</t>
  </si>
  <si>
    <t xml:space="preserve">Πολλώνια_Μήλου</t>
  </si>
  <si>
    <t xml:space="preserve">ELBW149287150</t>
  </si>
  <si>
    <t xml:space="preserve">ELBW149287150101</t>
  </si>
  <si>
    <t xml:space="preserve">Προβατάς_Μήλου</t>
  </si>
  <si>
    <t xml:space="preserve">ELBW149287155</t>
  </si>
  <si>
    <t xml:space="preserve">ELBW149287155101</t>
  </si>
  <si>
    <t xml:space="preserve">Χιβαδολίμνη_Μήλου</t>
  </si>
  <si>
    <t xml:space="preserve">ELBW149287156</t>
  </si>
  <si>
    <t xml:space="preserve">ELBW149287156101</t>
  </si>
  <si>
    <t xml:space="preserve">Αβέσαλος_Σερίφου</t>
  </si>
  <si>
    <t xml:space="preserve"> 230 μ. από το ΝΔ άκρο της ακτής</t>
  </si>
  <si>
    <t xml:space="preserve">ELBW149288302</t>
  </si>
  <si>
    <t xml:space="preserve">ELBW149288302101</t>
  </si>
  <si>
    <t xml:space="preserve">Άγιος_Σώστης_Σερίφου</t>
  </si>
  <si>
    <t xml:space="preserve">ELBW149288306</t>
  </si>
  <si>
    <t xml:space="preserve">ELBW149288306101</t>
  </si>
  <si>
    <t xml:space="preserve">Γάνεμα_Σερίφου</t>
  </si>
  <si>
    <t xml:space="preserve">ELBW149288305</t>
  </si>
  <si>
    <t xml:space="preserve">ELBW149288305101</t>
  </si>
  <si>
    <t xml:space="preserve">Κουταλάς_Σερίφου</t>
  </si>
  <si>
    <t xml:space="preserve">ELBW149288299</t>
  </si>
  <si>
    <t xml:space="preserve">ELBW149288299101</t>
  </si>
  <si>
    <t xml:space="preserve">Λιβαδάκια_Σερίφου</t>
  </si>
  <si>
    <t xml:space="preserve"> 180 μ. από το ΒΑ άκρο της ακτής</t>
  </si>
  <si>
    <t xml:space="preserve">ELBW149288300</t>
  </si>
  <si>
    <t xml:space="preserve">ELBW149288300101</t>
  </si>
  <si>
    <t xml:space="preserve">Λιβάδι_Σερίφου</t>
  </si>
  <si>
    <t xml:space="preserve"> 360 μ. από το ΝΔ άκρο της ακτής</t>
  </si>
  <si>
    <t xml:space="preserve">ELBW149288304</t>
  </si>
  <si>
    <t xml:space="preserve">ELBW149288304101</t>
  </si>
  <si>
    <t xml:space="preserve">Μέγα_Λιβάδι_Σερίφου</t>
  </si>
  <si>
    <t xml:space="preserve">ELBW149288307</t>
  </si>
  <si>
    <t xml:space="preserve">ELBW149288307101</t>
  </si>
  <si>
    <t xml:space="preserve">Πλατύς_Γιαλός_Σερίφου</t>
  </si>
  <si>
    <t xml:space="preserve"> 40 μ. από το νότιο άκρο της ακτής</t>
  </si>
  <si>
    <t xml:space="preserve">ELBW149288301</t>
  </si>
  <si>
    <t xml:space="preserve">ELBW149288301101</t>
  </si>
  <si>
    <t xml:space="preserve">Συκαμιά_Σερίφου</t>
  </si>
  <si>
    <t xml:space="preserve">ELBW149288303</t>
  </si>
  <si>
    <t xml:space="preserve">ELBW149288303101</t>
  </si>
  <si>
    <t xml:space="preserve">Ψιλή_Άμμος_Σερίφου</t>
  </si>
  <si>
    <t xml:space="preserve">ELBW149288308</t>
  </si>
  <si>
    <t xml:space="preserve">ELBW149288308101</t>
  </si>
  <si>
    <t xml:space="preserve">Βαθύ_Σίφνου</t>
  </si>
  <si>
    <t xml:space="preserve">ELBW149289298</t>
  </si>
  <si>
    <t xml:space="preserve">ELBW149289298101</t>
  </si>
  <si>
    <t xml:space="preserve">Καμάρες_Σίφνου</t>
  </si>
  <si>
    <t xml:space="preserve">ELBW149289297</t>
  </si>
  <si>
    <t xml:space="preserve">ELBW149289297101</t>
  </si>
  <si>
    <t xml:space="preserve">Πλατύς_Γιαλός_Σίφνου</t>
  </si>
  <si>
    <t xml:space="preserve"> 400 μ. από το ΒΑ άκρο της ακτής.</t>
  </si>
  <si>
    <t xml:space="preserve">ELBW149289296</t>
  </si>
  <si>
    <t xml:space="preserve">ELBW149289296101</t>
  </si>
  <si>
    <t xml:space="preserve">Χερσόνησος_Σίφνου</t>
  </si>
  <si>
    <t xml:space="preserve">ELBW149289299</t>
  </si>
  <si>
    <t xml:space="preserve">ELBW149289299101</t>
  </si>
  <si>
    <t xml:space="preserve">Χρυσοπηγή_Σίφνου</t>
  </si>
  <si>
    <t xml:space="preserve">ELBW149289295</t>
  </si>
  <si>
    <t xml:space="preserve">ELBW149289295101</t>
  </si>
  <si>
    <t xml:space="preserve">Άγιος_Στέφανος_Μυκόνου</t>
  </si>
  <si>
    <t xml:space="preserve">ELBW149290171</t>
  </si>
  <si>
    <t xml:space="preserve">ELBW149290171101</t>
  </si>
  <si>
    <t xml:space="preserve">Αγράρι_Μυκόνου</t>
  </si>
  <si>
    <t xml:space="preserve">ELBW149290166</t>
  </si>
  <si>
    <t xml:space="preserve">ELBW149290166101</t>
  </si>
  <si>
    <t xml:space="preserve">Ελιά_Μυκόνου</t>
  </si>
  <si>
    <t xml:space="preserve">ELBW149290170</t>
  </si>
  <si>
    <t xml:space="preserve">ELBW149290170101</t>
  </si>
  <si>
    <t xml:space="preserve">Καλαμοπόδι_Μυκόνου</t>
  </si>
  <si>
    <t xml:space="preserve">ELBW149290165</t>
  </si>
  <si>
    <t xml:space="preserve">ELBW149290165101</t>
  </si>
  <si>
    <t xml:space="preserve">Καλαφάτη_Μυκόνου</t>
  </si>
  <si>
    <t xml:space="preserve">ELBW149290172</t>
  </si>
  <si>
    <t xml:space="preserve">ELBW149290172101</t>
  </si>
  <si>
    <t xml:space="preserve">Καλό_Λιβάδι_Μυκόνου</t>
  </si>
  <si>
    <t xml:space="preserve">ELBW149290162</t>
  </si>
  <si>
    <t xml:space="preserve">ELBW149290162101</t>
  </si>
  <si>
    <t xml:space="preserve">Ορνός_Μυκόνου</t>
  </si>
  <si>
    <t xml:space="preserve">ELBW149290167</t>
  </si>
  <si>
    <t xml:space="preserve">ELBW149290167101</t>
  </si>
  <si>
    <t xml:space="preserve">Παράγκα_Μυκόνου</t>
  </si>
  <si>
    <t xml:space="preserve">ELBW149290169</t>
  </si>
  <si>
    <t xml:space="preserve">ELBW149290169101</t>
  </si>
  <si>
    <t xml:space="preserve">Πλατύς_Γιαλός_1_Μυκόνου</t>
  </si>
  <si>
    <t xml:space="preserve">ELBW149290163</t>
  </si>
  <si>
    <t xml:space="preserve">ELBW149290163101</t>
  </si>
  <si>
    <t xml:space="preserve">Πλατύς_Γιαλός_2_Μυκόνου</t>
  </si>
  <si>
    <t xml:space="preserve">ELBW149290173</t>
  </si>
  <si>
    <t xml:space="preserve">ELBW149290173101</t>
  </si>
  <si>
    <t xml:space="preserve">Πλιντρί_Μυκόνου</t>
  </si>
  <si>
    <t xml:space="preserve">ELBW149290168</t>
  </si>
  <si>
    <t xml:space="preserve">ELBW149290168101</t>
  </si>
  <si>
    <t xml:space="preserve">Ψαρού_Μυκόνου</t>
  </si>
  <si>
    <t xml:space="preserve">ELBW149290164</t>
  </si>
  <si>
    <t xml:space="preserve">ELBW149290164101</t>
  </si>
  <si>
    <t xml:space="preserve">Άγιος_Παύλος_Αμοργού</t>
  </si>
  <si>
    <t xml:space="preserve">ELBW149291015</t>
  </si>
  <si>
    <t xml:space="preserve">ELBW149291015101</t>
  </si>
  <si>
    <t xml:space="preserve">Καλοταρίτισσα_Αμοργού</t>
  </si>
  <si>
    <t xml:space="preserve">ELBW149291021</t>
  </si>
  <si>
    <t xml:space="preserve">ELBW149291021101</t>
  </si>
  <si>
    <t xml:space="preserve">Κάτω_Ακρωτήρι_Αμοργού</t>
  </si>
  <si>
    <t xml:space="preserve">ELBW149291017</t>
  </si>
  <si>
    <t xml:space="preserve">ELBW149291017101</t>
  </si>
  <si>
    <t xml:space="preserve">Μαλτέζη_Αμοργού</t>
  </si>
  <si>
    <t xml:space="preserve">ELBW149291016</t>
  </si>
  <si>
    <t xml:space="preserve">ELBW149291016101</t>
  </si>
  <si>
    <t xml:space="preserve">Ξυλοκερατιδίο_Αμοργού</t>
  </si>
  <si>
    <t xml:space="preserve">ELBW149291014</t>
  </si>
  <si>
    <t xml:space="preserve">ELBW149291014101</t>
  </si>
  <si>
    <t xml:space="preserve">Όρμος_Αιγιάλης_Αμοργού</t>
  </si>
  <si>
    <t xml:space="preserve">ELBW149291013</t>
  </si>
  <si>
    <t xml:space="preserve">EL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ELBW149292410</t>
  </si>
  <si>
    <t xml:space="preserve">ELBW149292410101</t>
  </si>
  <si>
    <t xml:space="preserve">Αγία_Άννα_Νάξου_&amp;_Μικρών_Κυκλάδων</t>
  </si>
  <si>
    <t xml:space="preserve"> 120 μ. βόρεια από το αγκυροβόλιο</t>
  </si>
  <si>
    <t xml:space="preserve">ELBW149292183</t>
  </si>
  <si>
    <t xml:space="preserve">ELBW149292183101</t>
  </si>
  <si>
    <t xml:space="preserve">Αγιάσσος_Νάξου_&amp;_Μικρών_Κυκλάδων</t>
  </si>
  <si>
    <t xml:space="preserve">ELBW149292188</t>
  </si>
  <si>
    <t xml:space="preserve">ELBW149292188101</t>
  </si>
  <si>
    <t xml:space="preserve">Άγιος_Γεώργιος_Νάξου_&amp;_Μικρών_Κυκλάδων</t>
  </si>
  <si>
    <t xml:space="preserve">ELBW149292186</t>
  </si>
  <si>
    <t xml:space="preserve">ELBW149292186101</t>
  </si>
  <si>
    <t xml:space="preserve"> 240 μ. από το ΒΔ άκρο της ακτής</t>
  </si>
  <si>
    <t xml:space="preserve">ELBW149292173</t>
  </si>
  <si>
    <t xml:space="preserve">EL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ELBW149292181</t>
  </si>
  <si>
    <t xml:space="preserve">ELBW149292181101</t>
  </si>
  <si>
    <t xml:space="preserve">Άμμος_Νάξου_&amp;_Μικρών_Κυκλάδων</t>
  </si>
  <si>
    <t xml:space="preserve">ELBW149292176</t>
  </si>
  <si>
    <t xml:space="preserve">ELBW149292176101</t>
  </si>
  <si>
    <t xml:space="preserve">Απόλλων_Νάξου_&amp;_Μικρών_Κυκλάδων</t>
  </si>
  <si>
    <t xml:space="preserve"> 270 μ. από το ΒΔ άκρο της ακτής</t>
  </si>
  <si>
    <t xml:space="preserve">ELBW149292182</t>
  </si>
  <si>
    <t xml:space="preserve">ELBW149292182101</t>
  </si>
  <si>
    <t xml:space="preserve">Βίντζι_Νάξου_&amp;_Μικρών_Κυκλάδων</t>
  </si>
  <si>
    <t xml:space="preserve">ELBW149292175</t>
  </si>
  <si>
    <t xml:space="preserve">ELBW149292175101</t>
  </si>
  <si>
    <t xml:space="preserve">Κέδρος_Νάξου_&amp;_Μικρών_Κυκλάδων</t>
  </si>
  <si>
    <t xml:space="preserve">ELBW149292185</t>
  </si>
  <si>
    <t xml:space="preserve">ELBW149292185101</t>
  </si>
  <si>
    <t xml:space="preserve">Λουτρό_Νάξου_&amp;_Μικρών_Κυκλάδων</t>
  </si>
  <si>
    <t xml:space="preserve">ELBW149292178</t>
  </si>
  <si>
    <t xml:space="preserve">EL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ELBW149292189</t>
  </si>
  <si>
    <t xml:space="preserve">ELBW149292189101</t>
  </si>
  <si>
    <t xml:space="preserve">Μικρή_Βίγλα_Νάξου_&amp;_Μικρών_Κυκλάδων</t>
  </si>
  <si>
    <t xml:space="preserve">ELBW149292180</t>
  </si>
  <si>
    <t xml:space="preserve">ELBW149292180101</t>
  </si>
  <si>
    <t xml:space="preserve">Μουτσούνα_Νάξου_&amp;_Μικρών_Κυκλάδων</t>
  </si>
  <si>
    <t xml:space="preserve">ELBW149292190</t>
  </si>
  <si>
    <t xml:space="preserve">ELBW149292190101</t>
  </si>
  <si>
    <t xml:space="preserve">Πίσω_Άμμος_Μερσίνι_Νάξου_&amp;_Μικρών_Κυκλάδων</t>
  </si>
  <si>
    <t xml:space="preserve">ELBW149292191</t>
  </si>
  <si>
    <t xml:space="preserve">ELBW149292191101</t>
  </si>
  <si>
    <t xml:space="preserve">Πλατιά_Πούντα_Νάξου_&amp;_Μικρών_Κυκλάδων</t>
  </si>
  <si>
    <t xml:space="preserve">ELBW149292174</t>
  </si>
  <si>
    <t xml:space="preserve">ELBW149292174101</t>
  </si>
  <si>
    <t xml:space="preserve">Πόρι_Νάξου_&amp;_Μικρών_Κυκλάδων</t>
  </si>
  <si>
    <t xml:space="preserve"> 190 μ. από το βόρειο άκρο της ακτής</t>
  </si>
  <si>
    <t xml:space="preserve">ELBW149292187</t>
  </si>
  <si>
    <t xml:space="preserve">ELBW149292187101</t>
  </si>
  <si>
    <t xml:space="preserve">Σταυρός_Νάξου_&amp;_Μικρών_Κυκλάδων</t>
  </si>
  <si>
    <t xml:space="preserve">ELBW149292177</t>
  </si>
  <si>
    <t xml:space="preserve">ELBW149292177101</t>
  </si>
  <si>
    <t xml:space="preserve">Τσιγούρη_Νάξου_&amp;_Μικρών_Κυκλάδων</t>
  </si>
  <si>
    <t xml:space="preserve">ELBW149292184</t>
  </si>
  <si>
    <t xml:space="preserve">ELBW149292184101</t>
  </si>
  <si>
    <t xml:space="preserve">Φανό_Νάξου_&amp;_Μικρών_Κυκλάδων</t>
  </si>
  <si>
    <t xml:space="preserve">ELBW149292179</t>
  </si>
  <si>
    <t xml:space="preserve">ELBW149292179101</t>
  </si>
  <si>
    <t xml:space="preserve">Ψαραλυκή_Αντιπάρου</t>
  </si>
  <si>
    <t xml:space="preserve">ELBW149293101</t>
  </si>
  <si>
    <t xml:space="preserve">ELBW149293101101</t>
  </si>
  <si>
    <t xml:space="preserve">Αλυκή_Πάρου</t>
  </si>
  <si>
    <t xml:space="preserve"> 55 μ. από το ανατολικό άκρο της ακτής</t>
  </si>
  <si>
    <t xml:space="preserve">ELBW149294212</t>
  </si>
  <si>
    <t xml:space="preserve">ELBW149294212101</t>
  </si>
  <si>
    <t xml:space="preserve">Δρυός_Πάρου</t>
  </si>
  <si>
    <t xml:space="preserve"> 70 μ. από το ανατολικό άκρο της ακτής</t>
  </si>
  <si>
    <t xml:space="preserve">ELBW149294205</t>
  </si>
  <si>
    <t xml:space="preserve">EL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ELBW149294209</t>
  </si>
  <si>
    <t xml:space="preserve">ELBW149294209101</t>
  </si>
  <si>
    <t xml:space="preserve">Κριός_Πάρου</t>
  </si>
  <si>
    <t xml:space="preserve">ELBW149294210</t>
  </si>
  <si>
    <t xml:space="preserve">ELBW149294210101</t>
  </si>
  <si>
    <t xml:space="preserve">Λιβάδια_Πάρου</t>
  </si>
  <si>
    <t xml:space="preserve">ELBW149294197</t>
  </si>
  <si>
    <t xml:space="preserve">ELBW149294197101</t>
  </si>
  <si>
    <t xml:space="preserve">Λογαράς_Πάρου</t>
  </si>
  <si>
    <t xml:space="preserve">ELBW149294199</t>
  </si>
  <si>
    <t xml:space="preserve">ELBW149294199101</t>
  </si>
  <si>
    <t xml:space="preserve">Μάρπησσα_Πάρου</t>
  </si>
  <si>
    <t xml:space="preserve">ELBW149294201</t>
  </si>
  <si>
    <t xml:space="preserve">ELBW149294201101</t>
  </si>
  <si>
    <t xml:space="preserve">Μοναστήρι__(Αη_Γιάννης_Δέτης)_Πάρου</t>
  </si>
  <si>
    <t xml:space="preserve">ELBW149294214</t>
  </si>
  <si>
    <t xml:space="preserve">ELBW149294214101</t>
  </si>
  <si>
    <t xml:space="preserve">Παράσπορος_Πάρου</t>
  </si>
  <si>
    <t xml:space="preserve">ELBW149294195</t>
  </si>
  <si>
    <t xml:space="preserve">ELBW149294195101</t>
  </si>
  <si>
    <t xml:space="preserve">Παροικιά_Πάρου</t>
  </si>
  <si>
    <t xml:space="preserve">ELBW149294196</t>
  </si>
  <si>
    <t xml:space="preserve">ELBW149294196101</t>
  </si>
  <si>
    <t xml:space="preserve">Πίσω_Λιβάδι_Πάρου</t>
  </si>
  <si>
    <t xml:space="preserve">ELBW149294200</t>
  </si>
  <si>
    <t xml:space="preserve">ELBW149294200101</t>
  </si>
  <si>
    <t xml:space="preserve">Πούντα_Μάρπησσας_Πάρου</t>
  </si>
  <si>
    <t xml:space="preserve">ELBW149294208</t>
  </si>
  <si>
    <t xml:space="preserve">ELBW149294208101</t>
  </si>
  <si>
    <t xml:space="preserve">Πούντα_Πάρου</t>
  </si>
  <si>
    <t xml:space="preserve">ELBW149294203</t>
  </si>
  <si>
    <t xml:space="preserve">ELBW149294203101</t>
  </si>
  <si>
    <t xml:space="preserve">Σάντα_Μαρία_Πάρου</t>
  </si>
  <si>
    <t xml:space="preserve">ELBW149294213</t>
  </si>
  <si>
    <t xml:space="preserve">ELBW149294213101</t>
  </si>
  <si>
    <t xml:space="preserve">Τσερδάκια_Πάρου</t>
  </si>
  <si>
    <t xml:space="preserve">ELBW149294204</t>
  </si>
  <si>
    <t xml:space="preserve">ELBW149294204101</t>
  </si>
  <si>
    <t xml:space="preserve">Φάραγγας_Πάρου</t>
  </si>
  <si>
    <t xml:space="preserve">ELBW149294211</t>
  </si>
  <si>
    <t xml:space="preserve">ELBW149294211101</t>
  </si>
  <si>
    <t xml:space="preserve">Άγιος_Στέφανος_Μεγίστης</t>
  </si>
  <si>
    <t xml:space="preserve">ELBW149295159</t>
  </si>
  <si>
    <t xml:space="preserve">ELBW149295159101</t>
  </si>
  <si>
    <t xml:space="preserve">Μανδράκι_Μεγίστης</t>
  </si>
  <si>
    <t xml:space="preserve"> Στο νοτιοανατολικό τμήμα της ακτής</t>
  </si>
  <si>
    <t xml:space="preserve">ELBW149295160</t>
  </si>
  <si>
    <t xml:space="preserve">ELBW149295160101</t>
  </si>
  <si>
    <t xml:space="preserve">Νήσος_Ρω_Μεγίστης</t>
  </si>
  <si>
    <t xml:space="preserve">ELBW149295158</t>
  </si>
  <si>
    <t xml:space="preserve">ELBW149295158101</t>
  </si>
  <si>
    <t xml:space="preserve">Πλάκες_Μεγίστης</t>
  </si>
  <si>
    <t xml:space="preserve"> 80 μ. από το ΝΔ άκρο της ακτής</t>
  </si>
  <si>
    <t xml:space="preserve">ELBW149295161</t>
  </si>
  <si>
    <t xml:space="preserve">ELBW149295161101</t>
  </si>
  <si>
    <t xml:space="preserve">Αγία_Αγάθη_Ρόδου</t>
  </si>
  <si>
    <t xml:space="preserve">ELBW149296259</t>
  </si>
  <si>
    <t xml:space="preserve">ELBW149296259101</t>
  </si>
  <si>
    <t xml:space="preserve">Αμμούδες_Ρόδου</t>
  </si>
  <si>
    <t xml:space="preserve"> 100μ. Νοτιοδυτικό άκρο ακτής</t>
  </si>
  <si>
    <t xml:space="preserve">ELBW149296253</t>
  </si>
  <si>
    <t xml:space="preserve">ELBW149296253101</t>
  </si>
  <si>
    <t xml:space="preserve">Άντονι_Κουίν_Ρόδου</t>
  </si>
  <si>
    <t xml:space="preserve">ELBW149296265</t>
  </si>
  <si>
    <t xml:space="preserve">ELBW149296265101</t>
  </si>
  <si>
    <t xml:space="preserve">Αφάντου_–_Κολύμπια_Ρόδου</t>
  </si>
  <si>
    <t xml:space="preserve"> 120 μ. από το νότιο άκρο της ακτής.</t>
  </si>
  <si>
    <t xml:space="preserve">ELBW149296229</t>
  </si>
  <si>
    <t xml:space="preserve">ELBW149296229101</t>
  </si>
  <si>
    <t xml:space="preserve">Αφάντου_Ρόδου</t>
  </si>
  <si>
    <t xml:space="preserve"> 700 μ. από το ΝΔ άκρο της ακτής</t>
  </si>
  <si>
    <t xml:space="preserve">ELBW149296245</t>
  </si>
  <si>
    <t xml:space="preserve">ELBW149296245101</t>
  </si>
  <si>
    <t xml:space="preserve">Βάγιες_Ρόδου</t>
  </si>
  <si>
    <t xml:space="preserve"> 900 μ. από ΒΑ άκρο της ακτής</t>
  </si>
  <si>
    <t xml:space="preserve">ELBW149296232</t>
  </si>
  <si>
    <t xml:space="preserve">ELBW149296232101</t>
  </si>
  <si>
    <t xml:space="preserve">Βίγλα_Ρόδου</t>
  </si>
  <si>
    <t xml:space="preserve"> 130 μ. από το ΝΔ άκρο της ακτής</t>
  </si>
  <si>
    <t xml:space="preserve">ELBW149296223</t>
  </si>
  <si>
    <t xml:space="preserve">ELBW149296223101</t>
  </si>
  <si>
    <t xml:space="preserve">Βλήχα_Ρόδου</t>
  </si>
  <si>
    <t xml:space="preserve">ELBW149296249</t>
  </si>
  <si>
    <t xml:space="preserve">ELBW149296249101</t>
  </si>
  <si>
    <t xml:space="preserve">Γαλούνι_–_Κοκκινόγια_1_Ρόδου</t>
  </si>
  <si>
    <t xml:space="preserve">ELBW149296233</t>
  </si>
  <si>
    <t xml:space="preserve">ELBW149296233101</t>
  </si>
  <si>
    <t xml:space="preserve">Γαλούνι_–_Κοκκινόγια_2_Ρόδου</t>
  </si>
  <si>
    <t xml:space="preserve">ELBW149296268</t>
  </si>
  <si>
    <t xml:space="preserve">ELBW149296268101</t>
  </si>
  <si>
    <t xml:space="preserve">Γεννάδι_Ρόδου</t>
  </si>
  <si>
    <t xml:space="preserve">ELBW149296256</t>
  </si>
  <si>
    <t xml:space="preserve">ELBW149296256101</t>
  </si>
  <si>
    <t xml:space="preserve">Γλύστρα_Ρόδου</t>
  </si>
  <si>
    <t xml:space="preserve">ELBW149296227</t>
  </si>
  <si>
    <t xml:space="preserve">ELBW149296227101</t>
  </si>
  <si>
    <t xml:space="preserve">Ενυδρείου_1_Ρόδου</t>
  </si>
  <si>
    <t xml:space="preserve">ELBW149296251</t>
  </si>
  <si>
    <t xml:space="preserve">ELBW149296251101</t>
  </si>
  <si>
    <t xml:space="preserve">Ενυδρείου_2_Ρόδου</t>
  </si>
  <si>
    <t xml:space="preserve"> 300 μ. νότια από το ακρωτήρι - Δυτική πλευρά ακτής</t>
  </si>
  <si>
    <t xml:space="preserve">ELBW149296270</t>
  </si>
  <si>
    <t xml:space="preserve">ELBW149296270101</t>
  </si>
  <si>
    <t xml:space="preserve">Ενυδρείου_3_Ρόδου</t>
  </si>
  <si>
    <t xml:space="preserve">ELBW149296271</t>
  </si>
  <si>
    <t xml:space="preserve">ELBW149296271101</t>
  </si>
  <si>
    <t xml:space="preserve">Ζέφυρος_Ρόδου</t>
  </si>
  <si>
    <t xml:space="preserve">ELBW149296267</t>
  </si>
  <si>
    <t xml:space="preserve">ELBW149296267101</t>
  </si>
  <si>
    <t xml:space="preserve">Θεολόγος_Ρόδου</t>
  </si>
  <si>
    <t xml:space="preserve"> 700 μ. από ΒΑ άκρο της ακτής</t>
  </si>
  <si>
    <t xml:space="preserve">ELBW149296243</t>
  </si>
  <si>
    <t xml:space="preserve">ELBW149296243101</t>
  </si>
  <si>
    <t xml:space="preserve">Ιξιά_1_Ρόδου</t>
  </si>
  <si>
    <t xml:space="preserve">ELBW149296231</t>
  </si>
  <si>
    <t xml:space="preserve">ELBW149296231101</t>
  </si>
  <si>
    <t xml:space="preserve">Ιξιά_2_Ρόδου</t>
  </si>
  <si>
    <t xml:space="preserve"> Στο ΝΔ άκρο της ακτής</t>
  </si>
  <si>
    <t xml:space="preserve">ELBW149296255</t>
  </si>
  <si>
    <t xml:space="preserve">ELBW149296255101</t>
  </si>
  <si>
    <t xml:space="preserve">Καθαρά_Φαληρακίου_Ρόδου</t>
  </si>
  <si>
    <t xml:space="preserve">ELBW149296226</t>
  </si>
  <si>
    <t xml:space="preserve">ELBW149296226101</t>
  </si>
  <si>
    <t xml:space="preserve">Καλλιθέα_Ρόδου</t>
  </si>
  <si>
    <t xml:space="preserve">ELBW149296263</t>
  </si>
  <si>
    <t xml:space="preserve">ELBW149296263101</t>
  </si>
  <si>
    <t xml:space="preserve">Κιοτάρι_Ρόδου</t>
  </si>
  <si>
    <t xml:space="preserve">ELBW149296221</t>
  </si>
  <si>
    <t xml:space="preserve">ELBW149296221101</t>
  </si>
  <si>
    <t xml:space="preserve">Κόκκινα_–_Γούρνες_Ρόδου</t>
  </si>
  <si>
    <t xml:space="preserve">ELBW149296230</t>
  </si>
  <si>
    <t xml:space="preserve">ELBW149296230101</t>
  </si>
  <si>
    <t xml:space="preserve">Κολύμπια_Ρόδου</t>
  </si>
  <si>
    <t xml:space="preserve">ELBW149296241</t>
  </si>
  <si>
    <t xml:space="preserve">ELBW149296241101</t>
  </si>
  <si>
    <t xml:space="preserve">Κοπριά_Ρόδου</t>
  </si>
  <si>
    <t xml:space="preserve">ELBW149296411</t>
  </si>
  <si>
    <t xml:space="preserve">ELBW149296411101</t>
  </si>
  <si>
    <t xml:space="preserve">Κρεμαστή_–_Τριάντα_1_Ρόδου</t>
  </si>
  <si>
    <t xml:space="preserve"> 900 μ. από το ανατολικό τμήμα της ακτής</t>
  </si>
  <si>
    <t xml:space="preserve">ELBW149296242</t>
  </si>
  <si>
    <t xml:space="preserve">ELBW149296242101</t>
  </si>
  <si>
    <t xml:space="preserve">Κρεμαστή_–_Τριάντα_2_Ρόδου</t>
  </si>
  <si>
    <t xml:space="preserve"> 1300 μ. από το ανατολικό άκρο της ακτής</t>
  </si>
  <si>
    <t xml:space="preserve">ELBW149296269</t>
  </si>
  <si>
    <t xml:space="preserve">ELBW149296269101</t>
  </si>
  <si>
    <t xml:space="preserve">Κρεμαστή_Ρόδου</t>
  </si>
  <si>
    <t xml:space="preserve"> 400 μ. από το ανατολικό άκρο της ακτής</t>
  </si>
  <si>
    <t xml:space="preserve">ELBW149296257</t>
  </si>
  <si>
    <t xml:space="preserve">ELBW149296257101</t>
  </si>
  <si>
    <t xml:space="preserve">Κρητικά_Ρόδου</t>
  </si>
  <si>
    <t xml:space="preserve"> 300 μ. από το ΝΔ άκρο της ακτής.</t>
  </si>
  <si>
    <t xml:space="preserve">ELBW149296264</t>
  </si>
  <si>
    <t xml:space="preserve">ELBW149296264101</t>
  </si>
  <si>
    <t xml:space="preserve">Λαδικό_Ρόδου</t>
  </si>
  <si>
    <t xml:space="preserve">ELBW149296266</t>
  </si>
  <si>
    <t xml:space="preserve">ELBW149296266101</t>
  </si>
  <si>
    <t xml:space="preserve">Λάρδος_3_Ρόδου</t>
  </si>
  <si>
    <t xml:space="preserve">ELBW149296252</t>
  </si>
  <si>
    <t xml:space="preserve">ELBW149296252101</t>
  </si>
  <si>
    <t xml:space="preserve">Λάρδος_Ρόδου</t>
  </si>
  <si>
    <t xml:space="preserve">ELBW149296224</t>
  </si>
  <si>
    <t xml:space="preserve">ELBW149296224101</t>
  </si>
  <si>
    <t xml:space="preserve">Λαχανιά_Ρόδου</t>
  </si>
  <si>
    <t xml:space="preserve"> 420 μ. από το ΒΑ άκρο της ακτής</t>
  </si>
  <si>
    <t xml:space="preserve">ELBW149296240</t>
  </si>
  <si>
    <t xml:space="preserve">ELBW149296240101</t>
  </si>
  <si>
    <t xml:space="preserve">Λαχανιάς_2_Ρόδου</t>
  </si>
  <si>
    <t xml:space="preserve"> Στο νότιο τμήμα της ακτής</t>
  </si>
  <si>
    <t xml:space="preserve">ELBW149296412</t>
  </si>
  <si>
    <t xml:space="preserve">ELBW149296412101</t>
  </si>
  <si>
    <t xml:space="preserve">Μαντώματα_Ρόδου</t>
  </si>
  <si>
    <t xml:space="preserve">ELBW149296239</t>
  </si>
  <si>
    <t xml:space="preserve">ELBW149296239101</t>
  </si>
  <si>
    <t xml:space="preserve">Μαύρος_Κάβος_–_Αγκάλι_Ρόδου</t>
  </si>
  <si>
    <t xml:space="preserve">ELBW149296260</t>
  </si>
  <si>
    <t xml:space="preserve">ELBW149296260101</t>
  </si>
  <si>
    <t xml:space="preserve">Μεγάλος_Γιαλός_Ρόδου</t>
  </si>
  <si>
    <t xml:space="preserve">ELBW149296220</t>
  </si>
  <si>
    <t xml:space="preserve">ELBW149296220101</t>
  </si>
  <si>
    <t xml:space="preserve">Μικρός_Γιαλός_Ρόδου</t>
  </si>
  <si>
    <t xml:space="preserve">ELBW149296244</t>
  </si>
  <si>
    <t xml:space="preserve">ELBW149296244101</t>
  </si>
  <si>
    <t xml:space="preserve">Πεύκοι_Ρόδου</t>
  </si>
  <si>
    <t xml:space="preserve">ELBW149296237</t>
  </si>
  <si>
    <t xml:space="preserve">ELBW149296237101</t>
  </si>
  <si>
    <t xml:space="preserve">Πλημμύρι_Ρόδου</t>
  </si>
  <si>
    <t xml:space="preserve"> 550 μ. από το ΝΔ άκρο της ακτής</t>
  </si>
  <si>
    <t xml:space="preserve">ELBW149296222</t>
  </si>
  <si>
    <t xml:space="preserve">ELBW149296222101</t>
  </si>
  <si>
    <t xml:space="preserve">Πρασονήσι_Ρόδου</t>
  </si>
  <si>
    <t xml:space="preserve">ELBW149296246</t>
  </si>
  <si>
    <t xml:space="preserve">ELBW149296246101</t>
  </si>
  <si>
    <t xml:space="preserve">Ρένη_–_Καβουράκια_Ρόδου</t>
  </si>
  <si>
    <t xml:space="preserve">ELBW149296262</t>
  </si>
  <si>
    <t xml:space="preserve">ELBW149296262101</t>
  </si>
  <si>
    <t xml:space="preserve">Ρένη_Καλάθου_–_Θολάρι_Ρόδου</t>
  </si>
  <si>
    <t xml:space="preserve"> 1400 μ. από το νότιο άκρο της ακτής.</t>
  </si>
  <si>
    <t xml:space="preserve">ELBW149296236</t>
  </si>
  <si>
    <t xml:space="preserve">ELBW149296236101</t>
  </si>
  <si>
    <t xml:space="preserve">Ρένη_Ρόδου</t>
  </si>
  <si>
    <t xml:space="preserve">ELBW149296247</t>
  </si>
  <si>
    <t xml:space="preserve">ELBW149296247101</t>
  </si>
  <si>
    <t xml:space="preserve">Σορώνη_Ρόδου</t>
  </si>
  <si>
    <t xml:space="preserve">ELBW149296254</t>
  </si>
  <si>
    <t xml:space="preserve">ELBW149296254101</t>
  </si>
  <si>
    <t xml:space="preserve">Στεγνά_Ρόδου</t>
  </si>
  <si>
    <t xml:space="preserve">ELBW149296228</t>
  </si>
  <si>
    <t xml:space="preserve">ELBW149296228101</t>
  </si>
  <si>
    <t xml:space="preserve">Τραουνού_Ρόδου</t>
  </si>
  <si>
    <t xml:space="preserve">ELBW149296250</t>
  </si>
  <si>
    <t xml:space="preserve">ELBW149296250101</t>
  </si>
  <si>
    <t xml:space="preserve">Τσαμπίκα_Ρόδου</t>
  </si>
  <si>
    <t xml:space="preserve">ELBW149296248</t>
  </si>
  <si>
    <t xml:space="preserve">ELBW149296248101</t>
  </si>
  <si>
    <t xml:space="preserve">Φαληράκι_1_Ρόδου</t>
  </si>
  <si>
    <t xml:space="preserve">ELBW149296261</t>
  </si>
  <si>
    <t xml:space="preserve">ELBW149296261101</t>
  </si>
  <si>
    <t xml:space="preserve">Φαληράκι_2_Ρόδου</t>
  </si>
  <si>
    <t xml:space="preserve"> 140μ. Νοτιοδυτικό άκρο ακτής</t>
  </si>
  <si>
    <t xml:space="preserve">ELBW149296225</t>
  </si>
  <si>
    <t xml:space="preserve">ELBW149296225101</t>
  </si>
  <si>
    <t xml:space="preserve">Φαληράκι_3_Ρόδου</t>
  </si>
  <si>
    <t xml:space="preserve"> 500 μ. από το βόρειο άκρο της ακτής</t>
  </si>
  <si>
    <t xml:space="preserve">ELBW149296272</t>
  </si>
  <si>
    <t xml:space="preserve">ELBW149296272101</t>
  </si>
  <si>
    <t xml:space="preserve">Χαράκι_Ρόδου</t>
  </si>
  <si>
    <t xml:space="preserve">ELBW149296235</t>
  </si>
  <si>
    <t xml:space="preserve">ELBW149296235101</t>
  </si>
  <si>
    <t xml:space="preserve">Αγία_Μαρίνα_Σύμης</t>
  </si>
  <si>
    <t xml:space="preserve">ELBW149297312</t>
  </si>
  <si>
    <t xml:space="preserve">ELBW149297312101</t>
  </si>
  <si>
    <t xml:space="preserve">Άγιος_Γεώργιος_Σύμης</t>
  </si>
  <si>
    <t xml:space="preserve">ELBW149297316</t>
  </si>
  <si>
    <t xml:space="preserve">ELBW149297316101</t>
  </si>
  <si>
    <t xml:space="preserve">Ακτή_Ν.Ο.Σ._Σύμης</t>
  </si>
  <si>
    <t xml:space="preserve">ELBW149297314</t>
  </si>
  <si>
    <t xml:space="preserve">ELBW149297314101</t>
  </si>
  <si>
    <t xml:space="preserve">Λιμάνι_Νημπορειού_Σύμης</t>
  </si>
  <si>
    <t xml:space="preserve">ELBW149297310</t>
  </si>
  <si>
    <t xml:space="preserve">ELBW149297310101</t>
  </si>
  <si>
    <t xml:space="preserve">Μαραθούντα_Σύμης</t>
  </si>
  <si>
    <t xml:space="preserve">ELBW149297313</t>
  </si>
  <si>
    <t xml:space="preserve">ELBW149297313101</t>
  </si>
  <si>
    <t xml:space="preserve">Νανού_Σύμης</t>
  </si>
  <si>
    <t xml:space="preserve">ELBW149297315</t>
  </si>
  <si>
    <t xml:space="preserve">ELBW149297315101</t>
  </si>
  <si>
    <t xml:space="preserve">Νότια_Ακτή_Πέδι_Σύμης</t>
  </si>
  <si>
    <t xml:space="preserve">ELBW149297317</t>
  </si>
  <si>
    <t xml:space="preserve">ELBW149297317101</t>
  </si>
  <si>
    <t xml:space="preserve">Πέδι_Άγιος_Νικόλαος_Σύμης</t>
  </si>
  <si>
    <t xml:space="preserve">ELBW149297309</t>
  </si>
  <si>
    <t xml:space="preserve">ELBW149297309101</t>
  </si>
  <si>
    <t xml:space="preserve">Έριστος_Τήλου</t>
  </si>
  <si>
    <t xml:space="preserve">ELBW149298331</t>
  </si>
  <si>
    <t xml:space="preserve">ELBW149298331101</t>
  </si>
  <si>
    <t xml:space="preserve">Λιβάδια_Τήλου</t>
  </si>
  <si>
    <t xml:space="preserve">ELBW149298333</t>
  </si>
  <si>
    <t xml:space="preserve">ELBW149298333101</t>
  </si>
  <si>
    <t xml:space="preserve">Πόνταμος_Χάλκης</t>
  </si>
  <si>
    <t xml:space="preserve">ELBW149299334</t>
  </si>
  <si>
    <t xml:space="preserve">ELBW149299334101</t>
  </si>
  <si>
    <t xml:space="preserve">Αγκαθωπές_Σύρου_Ερμούπολης</t>
  </si>
  <si>
    <t xml:space="preserve">ELBW149300319</t>
  </si>
  <si>
    <t xml:space="preserve">ELBW149300319101</t>
  </si>
  <si>
    <t xml:space="preserve">Αζόλιμνος_Σύρου_Ερμούπολης</t>
  </si>
  <si>
    <t xml:space="preserve">ELBW149300321</t>
  </si>
  <si>
    <t xml:space="preserve">ELBW149300321101</t>
  </si>
  <si>
    <t xml:space="preserve">Αστέρια_Σύρου_Ερμούπολης</t>
  </si>
  <si>
    <t xml:space="preserve">ELBW149300320</t>
  </si>
  <si>
    <t xml:space="preserve">ELBW149300320101</t>
  </si>
  <si>
    <t xml:space="preserve">Βάρη_–_Αχλάδι_Σύρου_Ερμούπολης</t>
  </si>
  <si>
    <t xml:space="preserve">ELBW149300325</t>
  </si>
  <si>
    <t xml:space="preserve">ELBW149300325101</t>
  </si>
  <si>
    <t xml:space="preserve">Βάρη_Σύρου_Ερμούπολης</t>
  </si>
  <si>
    <t xml:space="preserve">ELBW149300324</t>
  </si>
  <si>
    <t xml:space="preserve">ELBW149300324101</t>
  </si>
  <si>
    <t xml:space="preserve">Γαλισσάς_Σύρου_Ερμούπολης</t>
  </si>
  <si>
    <t xml:space="preserve">ELBW149300329</t>
  </si>
  <si>
    <t xml:space="preserve">ELBW149300329101</t>
  </si>
  <si>
    <t xml:space="preserve">Δελφίνι_Σύρου_Ερμούπολης</t>
  </si>
  <si>
    <t xml:space="preserve"> Μέσον  ακτής</t>
  </si>
  <si>
    <t xml:space="preserve">ELBW149300318</t>
  </si>
  <si>
    <t xml:space="preserve">ELBW149300318101</t>
  </si>
  <si>
    <t xml:space="preserve">Ερμούπολη_Σύρου_Ερμούπολης</t>
  </si>
  <si>
    <t xml:space="preserve">ELBW149300323</t>
  </si>
  <si>
    <t xml:space="preserve">ELBW149300323101</t>
  </si>
  <si>
    <t xml:space="preserve">Κίνι_Σύρου_Ερμούπολης</t>
  </si>
  <si>
    <t xml:space="preserve">ELBW149300326</t>
  </si>
  <si>
    <t xml:space="preserve">ELBW149300326101</t>
  </si>
  <si>
    <t xml:space="preserve">Κόμητο_Σύρου_Ερμούπολης</t>
  </si>
  <si>
    <t xml:space="preserve">ELBW149300327</t>
  </si>
  <si>
    <t xml:space="preserve">ELBW149300327101</t>
  </si>
  <si>
    <t xml:space="preserve">Μέγας_Γιαλός_Σύρου_Ερμούπολης</t>
  </si>
  <si>
    <t xml:space="preserve">ELBW149300322</t>
  </si>
  <si>
    <t xml:space="preserve">ELBW149300322101</t>
  </si>
  <si>
    <t xml:space="preserve">Παραλία_Φοίνικα_Σύρου_Ερμούπολης</t>
  </si>
  <si>
    <t xml:space="preserve">ELBW149300413</t>
  </si>
  <si>
    <t xml:space="preserve">EL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ELBW149300330</t>
  </si>
  <si>
    <t xml:space="preserve">ELBW149300330101</t>
  </si>
  <si>
    <t xml:space="preserve">Ψαχνό_Σύρου_Ερμούπολης</t>
  </si>
  <si>
    <t xml:space="preserve">ELBW149300328</t>
  </si>
  <si>
    <t xml:space="preserve">ELBW149300328101</t>
  </si>
  <si>
    <t xml:space="preserve">Άγιος_Γιάννης_Τήνου</t>
  </si>
  <si>
    <t xml:space="preserve">ELBW149301387</t>
  </si>
  <si>
    <t xml:space="preserve">ELBW149301387101</t>
  </si>
  <si>
    <t xml:space="preserve">Άγιος_Πέτρος_Τήνου</t>
  </si>
  <si>
    <t xml:space="preserve">ELBW149301377</t>
  </si>
  <si>
    <t xml:space="preserve">ELBW149301377101</t>
  </si>
  <si>
    <t xml:space="preserve">Άγιος_Ρωμανός_Τήνου</t>
  </si>
  <si>
    <t xml:space="preserve">ELBW149301384</t>
  </si>
  <si>
    <t xml:space="preserve">ELBW149301384101</t>
  </si>
  <si>
    <t xml:space="preserve">Άγιος_Σώστης_Τήνου</t>
  </si>
  <si>
    <t xml:space="preserve">ELBW149301380</t>
  </si>
  <si>
    <t xml:space="preserve">ELBW149301380101</t>
  </si>
  <si>
    <t xml:space="preserve">Άγιος_Φωκάς_Τήνου</t>
  </si>
  <si>
    <t xml:space="preserve">ELBW149301381</t>
  </si>
  <si>
    <t xml:space="preserve">ELBW149301381101</t>
  </si>
  <si>
    <t xml:space="preserve">Καβαλουρκό_Τήνου</t>
  </si>
  <si>
    <t xml:space="preserve">ELBW149301372</t>
  </si>
  <si>
    <t xml:space="preserve">ELBW149301372101</t>
  </si>
  <si>
    <t xml:space="preserve">Καλάμια_Τήνου</t>
  </si>
  <si>
    <t xml:space="preserve">ELBW149301389</t>
  </si>
  <si>
    <t xml:space="preserve">ELBW149301389101</t>
  </si>
  <si>
    <t xml:space="preserve">Καλύβια_Τήνου</t>
  </si>
  <si>
    <t xml:space="preserve">ELBW149301386</t>
  </si>
  <si>
    <t xml:space="preserve">ELBW149301386101</t>
  </si>
  <si>
    <t xml:space="preserve">Κιόνια_Τήνου</t>
  </si>
  <si>
    <t xml:space="preserve">ELBW149301388</t>
  </si>
  <si>
    <t xml:space="preserve">ELBW149301388101</t>
  </si>
  <si>
    <t xml:space="preserve">Μικρή_Κολυμπήθρα_Τήνου</t>
  </si>
  <si>
    <t xml:space="preserve">ELBW149301378</t>
  </si>
  <si>
    <t xml:space="preserve">ELBW149301378101</t>
  </si>
  <si>
    <t xml:space="preserve">Όρμος_Γιαννάκη_Τήνου</t>
  </si>
  <si>
    <t xml:space="preserve">ELBW149301382</t>
  </si>
  <si>
    <t xml:space="preserve">ELBW149301382101</t>
  </si>
  <si>
    <t xml:space="preserve">Όρμος_Ιστερνιών_Τήνου</t>
  </si>
  <si>
    <t xml:space="preserve">ELBW149301375</t>
  </si>
  <si>
    <t xml:space="preserve">ELBW149301375101</t>
  </si>
  <si>
    <t xml:space="preserve">Σταυρός_Τήνου</t>
  </si>
  <si>
    <t xml:space="preserve">ELBW149301383</t>
  </si>
  <si>
    <t xml:space="preserve">EL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ELBW039233001</t>
  </si>
  <si>
    <t xml:space="preserve">ELBW039233001101</t>
  </si>
  <si>
    <t xml:space="preserve">Κιβέρι_Άργους_Μυκηνών</t>
  </si>
  <si>
    <t xml:space="preserve">ELBW039233002</t>
  </si>
  <si>
    <t xml:space="preserve">ELBW039233002101</t>
  </si>
  <si>
    <t xml:space="preserve">Μύλοι_Άργους_Μυκηνών</t>
  </si>
  <si>
    <t xml:space="preserve">ELBW039233003</t>
  </si>
  <si>
    <t xml:space="preserve">ELBW039233003101</t>
  </si>
  <si>
    <t xml:space="preserve">Βαγιωνιά_Επιδαύρου</t>
  </si>
  <si>
    <t xml:space="preserve"> 90 μ από το βόρειο άκρο της ακτής</t>
  </si>
  <si>
    <t xml:space="preserve">ELBW039234029</t>
  </si>
  <si>
    <t xml:space="preserve">ELBW039234029101</t>
  </si>
  <si>
    <t xml:space="preserve">Γιαλάσι_Επιδαύρου</t>
  </si>
  <si>
    <t xml:space="preserve">ELBW039234030</t>
  </si>
  <si>
    <t xml:space="preserve">ELBW039234030101</t>
  </si>
  <si>
    <t xml:space="preserve">Καλαμάκι_Επιδαύρου</t>
  </si>
  <si>
    <t xml:space="preserve"> 60 μ. από το νοτιοδυτικό άκρο της ακτής</t>
  </si>
  <si>
    <t xml:space="preserve">ELBW039234031</t>
  </si>
  <si>
    <t xml:space="preserve">ELBW039234031101</t>
  </si>
  <si>
    <t xml:space="preserve">Νέα_Επίδαυρος_Επιδαύρου</t>
  </si>
  <si>
    <t xml:space="preserve">ELBW039234033</t>
  </si>
  <si>
    <t xml:space="preserve">ELBW039234033101</t>
  </si>
  <si>
    <t xml:space="preserve">Νησί_Επιδαύρου</t>
  </si>
  <si>
    <t xml:space="preserve"> 40 μ. από το νοτιοδυτικό άκρο της ακτής</t>
  </si>
  <si>
    <t xml:space="preserve">ELBW039234032</t>
  </si>
  <si>
    <t xml:space="preserve">ELBW039234032101</t>
  </si>
  <si>
    <t xml:space="preserve">Πολεμάρχα_Επιδαύρου</t>
  </si>
  <si>
    <t xml:space="preserve">ELBW039234028</t>
  </si>
  <si>
    <t xml:space="preserve">ELBW039234028101</t>
  </si>
  <si>
    <t xml:space="preserve">Δάρδεζα_Ερμιονίδας</t>
  </si>
  <si>
    <t xml:space="preserve">ELBW039235038</t>
  </si>
  <si>
    <t xml:space="preserve">ELBW039235038101</t>
  </si>
  <si>
    <t xml:space="preserve">Κορακιά_Ερμιονίδας</t>
  </si>
  <si>
    <t xml:space="preserve">ELBW039235039</t>
  </si>
  <si>
    <t xml:space="preserve">ELBW039235039101</t>
  </si>
  <si>
    <t xml:space="preserve">Κόστα_Ερμιονίδας</t>
  </si>
  <si>
    <t xml:space="preserve">ELBW039235041</t>
  </si>
  <si>
    <t xml:space="preserve">ELBW039235041101</t>
  </si>
  <si>
    <t xml:space="preserve">Κουβέρτα_Ερμιονίδας</t>
  </si>
  <si>
    <t xml:space="preserve">ELBW039235034</t>
  </si>
  <si>
    <t xml:space="preserve">ELBW039235034101</t>
  </si>
  <si>
    <t xml:space="preserve">Λεπίτσα_Ερμιονίδας</t>
  </si>
  <si>
    <t xml:space="preserve">ELBW039235036</t>
  </si>
  <si>
    <t xml:space="preserve">ELBW039235036101</t>
  </si>
  <si>
    <t xml:space="preserve">Λεύκες_Ερμιονίδας</t>
  </si>
  <si>
    <t xml:space="preserve">ELBW039235037</t>
  </si>
  <si>
    <t xml:space="preserve">ELBW039235037101</t>
  </si>
  <si>
    <t xml:space="preserve">Μπίστι_Ερμιονίδας</t>
  </si>
  <si>
    <t xml:space="preserve">ELBW039235044</t>
  </si>
  <si>
    <t xml:space="preserve">ELBW039235044101</t>
  </si>
  <si>
    <t xml:space="preserve">Ντρασίζα_Ερμιονίδας</t>
  </si>
  <si>
    <t xml:space="preserve">ELBW039235043</t>
  </si>
  <si>
    <t xml:space="preserve">ELBW039235043101</t>
  </si>
  <si>
    <t xml:space="preserve">Παναγίτσα_Ερμιονίδας</t>
  </si>
  <si>
    <t xml:space="preserve"> 55 μ. από το νοτιοδυτικό άκρο της ακτής</t>
  </si>
  <si>
    <t xml:space="preserve">ELBW039235035</t>
  </si>
  <si>
    <t xml:space="preserve">ELBW039235035101</t>
  </si>
  <si>
    <t xml:space="preserve">Πλέπι_Porto_Hydra_Ερμιονίδας</t>
  </si>
  <si>
    <t xml:space="preserve">ELBW039235042</t>
  </si>
  <si>
    <t xml:space="preserve">ELBW039235042101</t>
  </si>
  <si>
    <t xml:space="preserve">Πόρτο_Χέλι_Ερμιονίδας</t>
  </si>
  <si>
    <t xml:space="preserve">ELBW039235045</t>
  </si>
  <si>
    <t xml:space="preserve">ELBW039235045101</t>
  </si>
  <si>
    <t xml:space="preserve">Πόρτο_Χέλι_Λιμανάκια_Ερμιονίδας</t>
  </si>
  <si>
    <t xml:space="preserve">ELBW039235047</t>
  </si>
  <si>
    <t xml:space="preserve">ELBW039235047101</t>
  </si>
  <si>
    <t xml:space="preserve">Χινίτσα_Ερμιονίδας</t>
  </si>
  <si>
    <t xml:space="preserve">ELBW039235040</t>
  </si>
  <si>
    <t xml:space="preserve">ELBW039235040101</t>
  </si>
  <si>
    <t xml:space="preserve">Αρβανιτιά_Ναυπλιέων</t>
  </si>
  <si>
    <t xml:space="preserve">ELBW039236079</t>
  </si>
  <si>
    <t xml:space="preserve">ELBW039236079101</t>
  </si>
  <si>
    <t xml:space="preserve">Βιβάρι_Ναυπλιέων</t>
  </si>
  <si>
    <t xml:space="preserve">ELBW039236080</t>
  </si>
  <si>
    <t xml:space="preserve">ELBW039236080101</t>
  </si>
  <si>
    <t xml:space="preserve">Ίρια_Ναυπλιέων</t>
  </si>
  <si>
    <t xml:space="preserve"> 960 μ. από το βορειοδυτικό άκρο της ακτής</t>
  </si>
  <si>
    <t xml:space="preserve">ELBW039236081</t>
  </si>
  <si>
    <t xml:space="preserve">ELBW039236081101</t>
  </si>
  <si>
    <t xml:space="preserve">Κάντια_1_Ναυπλιέων</t>
  </si>
  <si>
    <t xml:space="preserve"> Μέσον ακτής. Πλησίον εκβολής ρέματος</t>
  </si>
  <si>
    <t xml:space="preserve">ELBW039236074</t>
  </si>
  <si>
    <t xml:space="preserve">ELBW039236074101</t>
  </si>
  <si>
    <t xml:space="preserve">Κάντια_2_Ναυπλιέων</t>
  </si>
  <si>
    <t xml:space="preserve"> Δυτικό άκρο της ακτής</t>
  </si>
  <si>
    <t xml:space="preserve">ELBW039236083</t>
  </si>
  <si>
    <t xml:space="preserve">ELBW039236083101</t>
  </si>
  <si>
    <t xml:space="preserve">Καραθώνας_Ναυπλιέων</t>
  </si>
  <si>
    <t xml:space="preserve">ELBW039236076</t>
  </si>
  <si>
    <t xml:space="preserve">ELBW039236076101</t>
  </si>
  <si>
    <t xml:space="preserve">Κονδύλι_Ναυπλιέων</t>
  </si>
  <si>
    <t xml:space="preserve"> 270 μ. από το νοτιοανατολικό άκρο της ακτής</t>
  </si>
  <si>
    <t xml:space="preserve">ELBW039236078</t>
  </si>
  <si>
    <t xml:space="preserve">ELBW039236078101</t>
  </si>
  <si>
    <t xml:space="preserve">Μπανιέρες_Ναυπλιέων</t>
  </si>
  <si>
    <t xml:space="preserve"> 10 μ. από το βόρειο άκρο της ακτής</t>
  </si>
  <si>
    <t xml:space="preserve">ELBW039236075</t>
  </si>
  <si>
    <t xml:space="preserve">ELBW039236075101</t>
  </si>
  <si>
    <t xml:space="preserve">Ναυτικός_Όμιλος_Ναυπλιέων</t>
  </si>
  <si>
    <t xml:space="preserve">ELBW039236077</t>
  </si>
  <si>
    <t xml:space="preserve">ELBW039236077101</t>
  </si>
  <si>
    <t xml:space="preserve">Πλάκα_Γλυφός_Μελισσινού_Καστράκι_Ναυπλιέων</t>
  </si>
  <si>
    <t xml:space="preserve">ELBW039236073</t>
  </si>
  <si>
    <t xml:space="preserve">ELBW039236073101</t>
  </si>
  <si>
    <t xml:space="preserve">Τολό_1_Ναυπλιέων</t>
  </si>
  <si>
    <t xml:space="preserve"> Πλησίον προβόλου στο μέσο της ακτής</t>
  </si>
  <si>
    <t xml:space="preserve">ELBW039236072</t>
  </si>
  <si>
    <t xml:space="preserve">ELBW039236072101</t>
  </si>
  <si>
    <t xml:space="preserve">Τολό_2_Ναυπλιέων</t>
  </si>
  <si>
    <t xml:space="preserve"> 295 μ. από το βορειοανατολικό άκρο της ακτής</t>
  </si>
  <si>
    <t xml:space="preserve">ELBW039236082</t>
  </si>
  <si>
    <t xml:space="preserve">ELBW039236082101</t>
  </si>
  <si>
    <t xml:space="preserve">Αρκαδικό_Χωριό_Βόρειας_Κυνουρίας</t>
  </si>
  <si>
    <t xml:space="preserve">ELBW039237022</t>
  </si>
  <si>
    <t xml:space="preserve">EL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ELBW039237021</t>
  </si>
  <si>
    <t xml:space="preserve">ELBW039237021101</t>
  </si>
  <si>
    <t xml:space="preserve">Μελιγού_–_Παράλιο_Άστρος_Βόρειας_Κυνουρίας</t>
  </si>
  <si>
    <t xml:space="preserve"> 400 μ. από τη μαρίνα</t>
  </si>
  <si>
    <t xml:space="preserve">ELBW039237023</t>
  </si>
  <si>
    <t xml:space="preserve">ELBW039237023101</t>
  </si>
  <si>
    <t xml:space="preserve">Μικρή_Ρεποντίνα_Βόρειας_Κυνουρίας</t>
  </si>
  <si>
    <t xml:space="preserve">ELBW039237020</t>
  </si>
  <si>
    <t xml:space="preserve">ELBW039237020101</t>
  </si>
  <si>
    <t xml:space="preserve">Ξηροπήγαδο_Βόρειας_Κυνουρίας</t>
  </si>
  <si>
    <t xml:space="preserve"> 85 μ. από το βόρειο άκρο της ακτής</t>
  </si>
  <si>
    <t xml:space="preserve">ELBW039237025</t>
  </si>
  <si>
    <t xml:space="preserve">ELBW039237025101</t>
  </si>
  <si>
    <t xml:space="preserve">Γκρίζα_παραλία_Νότιας_Κυνουρίας</t>
  </si>
  <si>
    <t xml:space="preserve">ELBW039240086</t>
  </si>
  <si>
    <t xml:space="preserve">ELBW039240086101</t>
  </si>
  <si>
    <t xml:space="preserve">Θιόπαυστο_Νότιας_Κυνουρίας</t>
  </si>
  <si>
    <t xml:space="preserve">ELBW039240082</t>
  </si>
  <si>
    <t xml:space="preserve">ELBW039240082101</t>
  </si>
  <si>
    <t xml:space="preserve">Λεωνίδιο_1_Νότιας_Κυνουρίας</t>
  </si>
  <si>
    <t xml:space="preserve">ELBW039240084</t>
  </si>
  <si>
    <t xml:space="preserve">ELBW039240084101</t>
  </si>
  <si>
    <t xml:space="preserve">Λεωνίδιο_2_Νότιας_Κυνουρίας</t>
  </si>
  <si>
    <t xml:space="preserve"> 380 μ. από το νότιο άκρο της ακτής</t>
  </si>
  <si>
    <t xml:space="preserve">ELBW039240091</t>
  </si>
  <si>
    <t xml:space="preserve">ELBW039240091101</t>
  </si>
  <si>
    <t xml:space="preserve">Λιβάδι_Νότιας_Κυνουρίας</t>
  </si>
  <si>
    <t xml:space="preserve"> 120 μ. από το νοτιοανατολικό άκρο της ακτής</t>
  </si>
  <si>
    <t xml:space="preserve">ELBW039240089</t>
  </si>
  <si>
    <t xml:space="preserve">ELBW039240089101</t>
  </si>
  <si>
    <t xml:space="preserve">Πούληθρα_Νότιας_Κυνουρίας</t>
  </si>
  <si>
    <t xml:space="preserve"> 420 μ. από το βόρειο άκρο της ακτής</t>
  </si>
  <si>
    <t xml:space="preserve">ELBW039240085</t>
  </si>
  <si>
    <t xml:space="preserve">ELBW039240085101</t>
  </si>
  <si>
    <t xml:space="preserve">Σαμπατική_Νότιας_Κυνουρίας</t>
  </si>
  <si>
    <t xml:space="preserve"> 170 μ. από το ανατολικό άκρο της ακτής</t>
  </si>
  <si>
    <t xml:space="preserve">ELBW039240083</t>
  </si>
  <si>
    <t xml:space="preserve">ELBW039240083101</t>
  </si>
  <si>
    <t xml:space="preserve">Τηγάνια_Νότιας_Κυνουρίας</t>
  </si>
  <si>
    <t xml:space="preserve"> 120 μ. από το νότιο άκρο της ακτής</t>
  </si>
  <si>
    <t xml:space="preserve">ELBW039240090</t>
  </si>
  <si>
    <t xml:space="preserve">ELBW039240090101</t>
  </si>
  <si>
    <t xml:space="preserve">Τσέρφος_Νότιας_Κυνουρίας</t>
  </si>
  <si>
    <t xml:space="preserve">ELBW039240107</t>
  </si>
  <si>
    <t xml:space="preserve">ELBW039240107101</t>
  </si>
  <si>
    <t xml:space="preserve">Τυρός_Νότιας_Κυνουρίας</t>
  </si>
  <si>
    <t xml:space="preserve">ELBW039240088</t>
  </si>
  <si>
    <t xml:space="preserve">ELBW039240088101</t>
  </si>
  <si>
    <t xml:space="preserve">Φωκιανός_Νότιας_Κυνουρίας</t>
  </si>
  <si>
    <t xml:space="preserve">ELBW039240087</t>
  </si>
  <si>
    <t xml:space="preserve">ELBW039240087101</t>
  </si>
  <si>
    <t xml:space="preserve">Βραχάτι_1_Βέλου_Βόχας</t>
  </si>
  <si>
    <t xml:space="preserve">ELBW029242019</t>
  </si>
  <si>
    <t xml:space="preserve">ELBW029242019101</t>
  </si>
  <si>
    <t xml:space="preserve">Βραχάτι_2_Βέλου_Βόχας</t>
  </si>
  <si>
    <t xml:space="preserve">ELBW029242020</t>
  </si>
  <si>
    <t xml:space="preserve">EL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ELBW029242018</t>
  </si>
  <si>
    <t xml:space="preserve">ELBW029242018101</t>
  </si>
  <si>
    <t xml:space="preserve">Καλάμια_Κορινθίων</t>
  </si>
  <si>
    <t xml:space="preserve"> 360 μ. από το βορειοανατολικό άκρο της ακτής</t>
  </si>
  <si>
    <t xml:space="preserve">ELBW029243099</t>
  </si>
  <si>
    <t xml:space="preserve">ELBW029243099101</t>
  </si>
  <si>
    <t xml:space="preserve">Κανταρέ_Κορινθίων</t>
  </si>
  <si>
    <t xml:space="preserve">ELBW029243098</t>
  </si>
  <si>
    <t xml:space="preserve">ELBW029243098101</t>
  </si>
  <si>
    <t xml:space="preserve">Κεχριές_Κορινθίων</t>
  </si>
  <si>
    <t xml:space="preserve"> 175μ. από το βορειοανατολικό άκρο της ακτής</t>
  </si>
  <si>
    <t xml:space="preserve">ELBW029243140</t>
  </si>
  <si>
    <t xml:space="preserve">ELBW029243140101</t>
  </si>
  <si>
    <t xml:space="preserve">Λουτρά_Ελένης_1_Κορινθίων</t>
  </si>
  <si>
    <t xml:space="preserve">ELBW029243100</t>
  </si>
  <si>
    <t xml:space="preserve">EL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ELBW029243097</t>
  </si>
  <si>
    <t xml:space="preserve">ELBW029243097101</t>
  </si>
  <si>
    <t xml:space="preserve">Μικρό_Αμμόνι_Κορινθίων</t>
  </si>
  <si>
    <t xml:space="preserve">ELBW029243093</t>
  </si>
  <si>
    <t xml:space="preserve">ELBW029243093101</t>
  </si>
  <si>
    <t xml:space="preserve">Περιγιάλι_–_Λέχαιο_Κορινθίων</t>
  </si>
  <si>
    <t xml:space="preserve">ELBW029243095</t>
  </si>
  <si>
    <t xml:space="preserve">ELBW029243095101</t>
  </si>
  <si>
    <t xml:space="preserve">Περιγιάλι_Κορινθίων</t>
  </si>
  <si>
    <t xml:space="preserve"> 85 μ. από το βορειοδυτικό άκρο της ακτής</t>
  </si>
  <si>
    <t xml:space="preserve">ELBW029243096</t>
  </si>
  <si>
    <t xml:space="preserve">ELBW029243096101</t>
  </si>
  <si>
    <t xml:space="preserve">Άγιοι_Θεόδωροι_1_Λουτρακίου_Αγ._Θεοδώρων</t>
  </si>
  <si>
    <t xml:space="preserve"> Έναντι γηπέδου</t>
  </si>
  <si>
    <t xml:space="preserve">ELBW069244045</t>
  </si>
  <si>
    <t xml:space="preserve">ELBW069244045101</t>
  </si>
  <si>
    <t xml:space="preserve">Άγιοι_Θεόδωροι_2_Λουτρακίου_Αγ._Θεοδώρων</t>
  </si>
  <si>
    <t xml:space="preserve">ELBW069244050</t>
  </si>
  <si>
    <t xml:space="preserve">EL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ELBW069244049</t>
  </si>
  <si>
    <t xml:space="preserve">ELBW069244049101</t>
  </si>
  <si>
    <t xml:space="preserve">Κρυφή_Ακτή_Ισθμίας_Λουτρακίου_Αγ._Θεοδώρων</t>
  </si>
  <si>
    <t xml:space="preserve">ELBW029244101</t>
  </si>
  <si>
    <t xml:space="preserve">ELBW029244101101</t>
  </si>
  <si>
    <t xml:space="preserve">Λίμνη_Ηραίου_Ανατολικά_Λουτρακίου_Αγ._Θεοδώρων</t>
  </si>
  <si>
    <t xml:space="preserve">ELBW069244043</t>
  </si>
  <si>
    <t xml:space="preserve">ELBW069244043101</t>
  </si>
  <si>
    <t xml:space="preserve">Λίμνη_Ηραίου_Δυτικά_Λουτρακίου_Αγ._Θεοδώρων</t>
  </si>
  <si>
    <t xml:space="preserve">ELBW069244048</t>
  </si>
  <si>
    <t xml:space="preserve">ELBW069244048101</t>
  </si>
  <si>
    <t xml:space="preserve">Λουτράκι_Λουτρακίου_Αγ._Θεοδώρων</t>
  </si>
  <si>
    <t xml:space="preserve"> 300 μ. από το βόρειο άκρο της ακτής</t>
  </si>
  <si>
    <t xml:space="preserve">ELBW069244046</t>
  </si>
  <si>
    <t xml:space="preserve">ELBW069244046101</t>
  </si>
  <si>
    <t xml:space="preserve">Μπούτσι_Λουτρακίου_Αγ._Θεοδώρων</t>
  </si>
  <si>
    <t xml:space="preserve">ELBW069244044</t>
  </si>
  <si>
    <t xml:space="preserve">ELBW069244044101</t>
  </si>
  <si>
    <t xml:space="preserve">Νεράιδα_Λουτρακίου_Αγ._Θεοδώρων</t>
  </si>
  <si>
    <t xml:space="preserve">ELBW069244047</t>
  </si>
  <si>
    <t xml:space="preserve">ELBW069244047101</t>
  </si>
  <si>
    <t xml:space="preserve">Σουσάκι_Λουτρακίου_Αγ._Θεοδώρων</t>
  </si>
  <si>
    <t xml:space="preserve">ELBW069244042</t>
  </si>
  <si>
    <t xml:space="preserve">EL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ELBW029246104</t>
  </si>
  <si>
    <t xml:space="preserve">EL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ELBW029246102</t>
  </si>
  <si>
    <t xml:space="preserve">EL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ELBW029246105</t>
  </si>
  <si>
    <t xml:space="preserve">ELBW029246105101</t>
  </si>
  <si>
    <t xml:space="preserve">Ξυλόκαστρο_–_Καμάρι_Ξυλοκάστρου_Ευρωστίνη</t>
  </si>
  <si>
    <t xml:space="preserve"> Ανατολικό άκρο ακτής</t>
  </si>
  <si>
    <t xml:space="preserve">ELBW029246103</t>
  </si>
  <si>
    <t xml:space="preserve">ELBW029246103101</t>
  </si>
  <si>
    <t xml:space="preserve">Δυτική_Διμηνιό_Σικυωνίων</t>
  </si>
  <si>
    <t xml:space="preserve">ELBW029247121</t>
  </si>
  <si>
    <t xml:space="preserve">EL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ELBW029247120</t>
  </si>
  <si>
    <t xml:space="preserve">ELBW029247120101</t>
  </si>
  <si>
    <t xml:space="preserve">Κιάτο_Σικυωνίων</t>
  </si>
  <si>
    <t xml:space="preserve">ELBW029247119</t>
  </si>
  <si>
    <t xml:space="preserve">ELBW029247119101</t>
  </si>
  <si>
    <t xml:space="preserve">Αλμυρό_Ανατολικής_Μάνης</t>
  </si>
  <si>
    <t xml:space="preserve">ELBW019248001</t>
  </si>
  <si>
    <t xml:space="preserve">ELBW019248001101</t>
  </si>
  <si>
    <t xml:space="preserve">Αλύπα_Ανατολικής_Μάνης</t>
  </si>
  <si>
    <t xml:space="preserve">ELBW039248011</t>
  </si>
  <si>
    <t xml:space="preserve">ELBW039248011101</t>
  </si>
  <si>
    <t xml:space="preserve">Βαθύ_Ανατολικής_Μάνης</t>
  </si>
  <si>
    <t xml:space="preserve">ELBW039248018</t>
  </si>
  <si>
    <t xml:space="preserve">ELBW039248018101</t>
  </si>
  <si>
    <t xml:space="preserve">Γερολιμένας_Ανατολικής_Μάνης</t>
  </si>
  <si>
    <t xml:space="preserve">ELBW019248002</t>
  </si>
  <si>
    <t xml:space="preserve">ELBW019248002101</t>
  </si>
  <si>
    <t xml:space="preserve">Έξω_Κάποι_Ανατολικής_Μάνης</t>
  </si>
  <si>
    <t xml:space="preserve">ELBW019248003</t>
  </si>
  <si>
    <t xml:space="preserve">ELBW019248003101</t>
  </si>
  <si>
    <t xml:space="preserve">Καμάρες_–_Ακρέα_Ανατολικής_Μάνης</t>
  </si>
  <si>
    <t xml:space="preserve"> 175 μ. από το βόρειο άκρο της ακτής</t>
  </si>
  <si>
    <t xml:space="preserve">ELBW039248014</t>
  </si>
  <si>
    <t xml:space="preserve">EL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ELBW019248004</t>
  </si>
  <si>
    <t xml:space="preserve">ELBW019248004101</t>
  </si>
  <si>
    <t xml:space="preserve">Κότρωνας_Ανατολικής_Μάνης</t>
  </si>
  <si>
    <t xml:space="preserve"> 15 μ. από το δυτικό άκρο της ακτής</t>
  </si>
  <si>
    <t xml:space="preserve">ELBW039248012</t>
  </si>
  <si>
    <t xml:space="preserve">ELBW039248012101</t>
  </si>
  <si>
    <t xml:space="preserve">Λιμένι_Ανατολικής_Μάνης</t>
  </si>
  <si>
    <t xml:space="preserve">ELBW019248006</t>
  </si>
  <si>
    <t xml:space="preserve">ELBW019248006101</t>
  </si>
  <si>
    <t xml:space="preserve">Μάραθος_Ανατολικής_Μάνης</t>
  </si>
  <si>
    <t xml:space="preserve">ELBW039248017</t>
  </si>
  <si>
    <t xml:space="preserve">ELBW039248017101</t>
  </si>
  <si>
    <t xml:space="preserve">Μαυροβούνι_Ανατολικής_Μάνης</t>
  </si>
  <si>
    <t xml:space="preserve"> 1500 μ. από το ανατολικό άκρο της ακτής</t>
  </si>
  <si>
    <t xml:space="preserve">ELBW039248019</t>
  </si>
  <si>
    <t xml:space="preserve">EL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ELBW019248005</t>
  </si>
  <si>
    <t xml:space="preserve">ELBW019248005101</t>
  </si>
  <si>
    <t xml:space="preserve">Σελινίτσα_Ανατολικής_Μάνης</t>
  </si>
  <si>
    <t xml:space="preserve"> 190 μ. από το δυτικό άκρο της ακτής</t>
  </si>
  <si>
    <t xml:space="preserve">ELBW039248016</t>
  </si>
  <si>
    <t xml:space="preserve">EL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ELBW039248015</t>
  </si>
  <si>
    <t xml:space="preserve">ELBW039248015101</t>
  </si>
  <si>
    <t xml:space="preserve">Συκίτσα_Ανατολικής_Μάνης</t>
  </si>
  <si>
    <t xml:space="preserve">ELBW039248013</t>
  </si>
  <si>
    <t xml:space="preserve">ELBW039248013101</t>
  </si>
  <si>
    <t xml:space="preserve">Χαλικιά_–_Βάττα_Ανατολικής_Μάνης</t>
  </si>
  <si>
    <t xml:space="preserve">ELBW039248009</t>
  </si>
  <si>
    <t xml:space="preserve">ELBW039248009101</t>
  </si>
  <si>
    <t xml:space="preserve">Κοκκινιά_Ευρώτα</t>
  </si>
  <si>
    <t xml:space="preserve">ELBW039250048</t>
  </si>
  <si>
    <t xml:space="preserve">ELBW039250048101</t>
  </si>
  <si>
    <t xml:space="preserve">Κυανή_Ακτή_Έλους_Ευρώτα</t>
  </si>
  <si>
    <t xml:space="preserve"> 1800 μ. από το δυτικό άκρο της ακτής</t>
  </si>
  <si>
    <t xml:space="preserve">ELBW039250049</t>
  </si>
  <si>
    <t xml:space="preserve">ELBW039250049101</t>
  </si>
  <si>
    <t xml:space="preserve">Τρινήσα_Λεήμονας_Πούγκα_Ευρώτα</t>
  </si>
  <si>
    <t xml:space="preserve">ELBW039250050</t>
  </si>
  <si>
    <t xml:space="preserve">ELBW039250050101</t>
  </si>
  <si>
    <t xml:space="preserve">Αμπελάκια_Μονεμβασιάς</t>
  </si>
  <si>
    <t xml:space="preserve">ELBW039251072</t>
  </si>
  <si>
    <t xml:space="preserve">ELBW039251072101</t>
  </si>
  <si>
    <t xml:space="preserve">Αρχάγγελος_Μονεμβασιάς</t>
  </si>
  <si>
    <t xml:space="preserve">ELBW039251067</t>
  </si>
  <si>
    <t xml:space="preserve">ELBW039251067101</t>
  </si>
  <si>
    <t xml:space="preserve">Βιανδίνη_Μονεμβασιάς</t>
  </si>
  <si>
    <t xml:space="preserve">ELBW039251062</t>
  </si>
  <si>
    <t xml:space="preserve">ELBW039251062101</t>
  </si>
  <si>
    <t xml:space="preserve">Ελιά_Μονεμβασιάς</t>
  </si>
  <si>
    <t xml:space="preserve">ELBW039251063</t>
  </si>
  <si>
    <t xml:space="preserve">ELBW039251063101</t>
  </si>
  <si>
    <t xml:space="preserve">Κάβος_Μονεμβασιάς</t>
  </si>
  <si>
    <t xml:space="preserve">ELBW039251108</t>
  </si>
  <si>
    <t xml:space="preserve">ELBW039251108101</t>
  </si>
  <si>
    <t xml:space="preserve">Μεγάλη_Άμμος_Μονεμβασιάς</t>
  </si>
  <si>
    <t xml:space="preserve">ELBW039251073</t>
  </si>
  <si>
    <t xml:space="preserve">ELBW039251073101</t>
  </si>
  <si>
    <t xml:space="preserve">Μονεμβασιά_Μονεμβασιάς</t>
  </si>
  <si>
    <t xml:space="preserve"> 175 μ. από το νοτιοανατολικό άκρο της ακτής</t>
  </si>
  <si>
    <t xml:space="preserve">ELBW039251064</t>
  </si>
  <si>
    <t xml:space="preserve">ELBW039251064101</t>
  </si>
  <si>
    <t xml:space="preserve">Νεάπολη_Βόρεια_Μονεμβασιάς</t>
  </si>
  <si>
    <t xml:space="preserve">ELBW039251071</t>
  </si>
  <si>
    <t xml:space="preserve">ELBW039251071101</t>
  </si>
  <si>
    <t xml:space="preserve">Νεάπολη_Νότια_Μονεμβασιάς</t>
  </si>
  <si>
    <t xml:space="preserve">ELBW039251065</t>
  </si>
  <si>
    <t xml:space="preserve">ELBW039251065101</t>
  </si>
  <si>
    <t xml:space="preserve">Πλύτρα_Μονεμβασιάς</t>
  </si>
  <si>
    <t xml:space="preserve">ELBW039251069</t>
  </si>
  <si>
    <t xml:space="preserve">ELBW039251069101</t>
  </si>
  <si>
    <t xml:space="preserve">Πορί_Μονεμβασιάς</t>
  </si>
  <si>
    <t xml:space="preserve"> 440 μ. από το νότιο άκρο της ακτής</t>
  </si>
  <si>
    <t xml:space="preserve">ELBW039251070</t>
  </si>
  <si>
    <t xml:space="preserve">ELBW039251070101</t>
  </si>
  <si>
    <t xml:space="preserve">Τηγάνια_Μονεμβασιάς</t>
  </si>
  <si>
    <t xml:space="preserve"> 35 μ. από το νοτιοανατολικό άκρο της ακτής</t>
  </si>
  <si>
    <t xml:space="preserve">ELBW039251068</t>
  </si>
  <si>
    <t xml:space="preserve">ELBW039251068101</t>
  </si>
  <si>
    <t xml:space="preserve">Χαρακιά_Μονεμβασιάς</t>
  </si>
  <si>
    <t xml:space="preserve"> 470 μ. από το νότιο άκρο της ακτής</t>
  </si>
  <si>
    <t xml:space="preserve">ELBW039251066</t>
  </si>
  <si>
    <t xml:space="preserve">ELBW039251066101</t>
  </si>
  <si>
    <t xml:space="preserve">Παναγία_Ελαφονήσου</t>
  </si>
  <si>
    <t xml:space="preserve">ELBW039249111</t>
  </si>
  <si>
    <t xml:space="preserve">ELBW039249111101</t>
  </si>
  <si>
    <t xml:space="preserve">Σαρακήνικο_Σίμος_1_Ελαφονήσου</t>
  </si>
  <si>
    <t xml:space="preserve">ELBW039249109</t>
  </si>
  <si>
    <t xml:space="preserve">ELBW039249109101</t>
  </si>
  <si>
    <t xml:space="preserve">Σαρακίνικο_Σίμος_2_Ελαφονήσου</t>
  </si>
  <si>
    <t xml:space="preserve">ELBW039249110</t>
  </si>
  <si>
    <t xml:space="preserve">ELBW039249110101</t>
  </si>
  <si>
    <t xml:space="preserve">Ακρογιάλι_Δυτικής_Μάνης</t>
  </si>
  <si>
    <t xml:space="preserve">ELBW019253008</t>
  </si>
  <si>
    <t xml:space="preserve">ELBW019253008101</t>
  </si>
  <si>
    <t xml:space="preserve">Καλαμίτσι_Δυτικής_Μάνης</t>
  </si>
  <si>
    <t xml:space="preserve">ELBW019253013</t>
  </si>
  <si>
    <t xml:space="preserve">ELBW019253013101</t>
  </si>
  <si>
    <t xml:space="preserve">Καλογριά_Δυτικής_Μάνης</t>
  </si>
  <si>
    <t xml:space="preserve">ELBW019253011</t>
  </si>
  <si>
    <t xml:space="preserve">ELBW019253011101</t>
  </si>
  <si>
    <t xml:space="preserve">Καρδαμύλη_–_Ρίτσα_Δυτικής_Μάνης</t>
  </si>
  <si>
    <t xml:space="preserve">ELBW019253010</t>
  </si>
  <si>
    <t xml:space="preserve">ELBW019253010101</t>
  </si>
  <si>
    <t xml:space="preserve">Πανταζί_Δυτικής_Μάνης</t>
  </si>
  <si>
    <t xml:space="preserve"> 50 μ. από το νοτιοανατολικό άκρο της ακτής</t>
  </si>
  <si>
    <t xml:space="preserve">ELBW019253014</t>
  </si>
  <si>
    <t xml:space="preserve">ELBW019253014101</t>
  </si>
  <si>
    <t xml:space="preserve">Σάντοβα_Δυτικής_Μάνης</t>
  </si>
  <si>
    <t xml:space="preserve">ELBW019253009</t>
  </si>
  <si>
    <t xml:space="preserve">ELBW019253009101</t>
  </si>
  <si>
    <t xml:space="preserve">Στούπα_Δυτικής_Μάνης</t>
  </si>
  <si>
    <t xml:space="preserve">ELBW019253012</t>
  </si>
  <si>
    <t xml:space="preserve">ELBW019253012101</t>
  </si>
  <si>
    <t xml:space="preserve">Αγριλιά_Καλαμάτας</t>
  </si>
  <si>
    <t xml:space="preserve">ELBW019254019</t>
  </si>
  <si>
    <t xml:space="preserve">EL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ELBW019254017</t>
  </si>
  <si>
    <t xml:space="preserve">ELBW019254017101</t>
  </si>
  <si>
    <t xml:space="preserve">Ανατολική_Καλαμάτα_Βέργα_Καλαμάτας</t>
  </si>
  <si>
    <t xml:space="preserve">ELBW019254016</t>
  </si>
  <si>
    <t xml:space="preserve">ELBW019254016101</t>
  </si>
  <si>
    <t xml:space="preserve">Δυτική_Καλαμάτα_Καλαμάτας</t>
  </si>
  <si>
    <t xml:space="preserve">ELBW019254015</t>
  </si>
  <si>
    <t xml:space="preserve">ELBW019254015101</t>
  </si>
  <si>
    <t xml:space="preserve">Μικρή_Μαντινεία_Καλαμάτας</t>
  </si>
  <si>
    <t xml:space="preserve">ELBW019254018</t>
  </si>
  <si>
    <t xml:space="preserve">ELBW019254018101</t>
  </si>
  <si>
    <t xml:space="preserve">Άγιος_Ανδρέας_Μεσσήνης</t>
  </si>
  <si>
    <t xml:space="preserve">ELBW019255023</t>
  </si>
  <si>
    <t xml:space="preserve">ELBW019255023101</t>
  </si>
  <si>
    <t xml:space="preserve">Άγιος_Κωνσταντίνος_Μπούκα_Μεσσήνης</t>
  </si>
  <si>
    <t xml:space="preserve"> 220 μ. δυτικά από την εκβολή</t>
  </si>
  <si>
    <t xml:space="preserve">ELBW019255022</t>
  </si>
  <si>
    <t xml:space="preserve">ELBW019255022101</t>
  </si>
  <si>
    <t xml:space="preserve">Βελίκα_Ανατολικά_Μεσσήνης</t>
  </si>
  <si>
    <t xml:space="preserve"> 360 μ. από το ανατολικό άκρο της ακτής</t>
  </si>
  <si>
    <t xml:space="preserve">ELBW019255020</t>
  </si>
  <si>
    <t xml:space="preserve">ELBW019255020101</t>
  </si>
  <si>
    <t xml:space="preserve">Βελίκα_Δυτικά_Μεσσήνης</t>
  </si>
  <si>
    <t xml:space="preserve"> 900 μ. από το βορειοανατολικό άκρο της ακτής</t>
  </si>
  <si>
    <t xml:space="preserve">ELBW019255024</t>
  </si>
  <si>
    <t xml:space="preserve">ELBW019255024101</t>
  </si>
  <si>
    <t xml:space="preserve">Πεταλίδι_Μεσσήνης</t>
  </si>
  <si>
    <t xml:space="preserve">ELBW019255021</t>
  </si>
  <si>
    <t xml:space="preserve">ELBW019255021101</t>
  </si>
  <si>
    <t xml:space="preserve">Βοϊδοκοιλιά_Πύλου_Νέστορος</t>
  </si>
  <si>
    <t xml:space="preserve">ELBW019257054</t>
  </si>
  <si>
    <t xml:space="preserve">EL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ELBW019257032</t>
  </si>
  <si>
    <t xml:space="preserve">ELBW019257032101</t>
  </si>
  <si>
    <t xml:space="preserve">Ελεήστρα_Πύλου_Νέστορος</t>
  </si>
  <si>
    <t xml:space="preserve">ELBW019257029</t>
  </si>
  <si>
    <t xml:space="preserve">ELBW019257029101</t>
  </si>
  <si>
    <t xml:space="preserve">Κορώνη_Πύλου_Νέστορος</t>
  </si>
  <si>
    <t xml:space="preserve">ELBW019257025</t>
  </si>
  <si>
    <t xml:space="preserve">ELBW019257025101</t>
  </si>
  <si>
    <t xml:space="preserve">Λαχάνου_Αγία_Τριάδα_Πύλου_Νέστορος</t>
  </si>
  <si>
    <t xml:space="preserve">ELBW019257031</t>
  </si>
  <si>
    <t xml:space="preserve">ELBW019257031101</t>
  </si>
  <si>
    <t xml:space="preserve">Λούτσα_Πύλου_Νέστορος</t>
  </si>
  <si>
    <t xml:space="preserve">ELBW019257027</t>
  </si>
  <si>
    <t xml:space="preserve">ELBW019257027101</t>
  </si>
  <si>
    <t xml:space="preserve">Μακρύναμμος_–_Ανεμόμυλος_Πύλου_Νέστορος</t>
  </si>
  <si>
    <t xml:space="preserve">ELBW019257034</t>
  </si>
  <si>
    <t xml:space="preserve">ELBW019257034101</t>
  </si>
  <si>
    <t xml:space="preserve">Μεθώνη_1_Πύλου_Νέστορος</t>
  </si>
  <si>
    <t xml:space="preserve">ELBW019257028</t>
  </si>
  <si>
    <t xml:space="preserve">ELBW019257028101</t>
  </si>
  <si>
    <t xml:space="preserve">Μεθώνη_2_Πύλου_Νέστορος</t>
  </si>
  <si>
    <t xml:space="preserve"> 190 μ. από το βορειοανατολικό άκρο της ακτής</t>
  </si>
  <si>
    <t xml:space="preserve">ELBW019257026</t>
  </si>
  <si>
    <t xml:space="preserve">ELBW019257026101</t>
  </si>
  <si>
    <t xml:space="preserve">Πύλος_Πύλου_Νέστορος</t>
  </si>
  <si>
    <t xml:space="preserve">ELBW019257030</t>
  </si>
  <si>
    <t xml:space="preserve">ELBW019257030101</t>
  </si>
  <si>
    <t xml:space="preserve">Φοινικούντα_Πύλου_Νέστορος</t>
  </si>
  <si>
    <t xml:space="preserve"> 115 μ. από το δυτικό άκρο της ακτής</t>
  </si>
  <si>
    <t xml:space="preserve">ELBW019257033</t>
  </si>
  <si>
    <t xml:space="preserve">ELBW019257033101</t>
  </si>
  <si>
    <t xml:space="preserve">Αγία_Κυριακή_Τριφυλίας</t>
  </si>
  <si>
    <t xml:space="preserve">ELBW019258048</t>
  </si>
  <si>
    <t xml:space="preserve">ELBW019258048101</t>
  </si>
  <si>
    <t xml:space="preserve">Αγρίλης_Τριφυλίας</t>
  </si>
  <si>
    <t xml:space="preserve"> Βορειοανατολικό άκρο ακτής</t>
  </si>
  <si>
    <t xml:space="preserve">ELBW019258047</t>
  </si>
  <si>
    <t xml:space="preserve">ELBW019258047101</t>
  </si>
  <si>
    <t xml:space="preserve">Άη_Λαγούδης_Τριφυλίας</t>
  </si>
  <si>
    <t xml:space="preserve"> 270 μ. από το ανατολικό άκρο της ακτής</t>
  </si>
  <si>
    <t xml:space="preserve">ELBW019258046</t>
  </si>
  <si>
    <t xml:space="preserve">ELBW019258046101</t>
  </si>
  <si>
    <t xml:space="preserve">Βρωμονέρι_Τριφυλίας</t>
  </si>
  <si>
    <t xml:space="preserve">ELBW019258052</t>
  </si>
  <si>
    <t xml:space="preserve">ELBW019258052101</t>
  </si>
  <si>
    <t xml:space="preserve">Γιανίτσενα_Τριφυλίας</t>
  </si>
  <si>
    <t xml:space="preserve"> 1040 μ. από το βορειοανατολικό άκρο της ακτής</t>
  </si>
  <si>
    <t xml:space="preserve">ELBW019258038</t>
  </si>
  <si>
    <t xml:space="preserve">ELBW019258038101</t>
  </si>
  <si>
    <t xml:space="preserve">Ελαία_Τριφυλίας</t>
  </si>
  <si>
    <t xml:space="preserve"> 770 μ. από το βορειο δυτικό άκρο της ακτής</t>
  </si>
  <si>
    <t xml:space="preserve">ELBW019258041</t>
  </si>
  <si>
    <t xml:space="preserve">ELBW019258041101</t>
  </si>
  <si>
    <t xml:space="preserve">Καλό_Νερό_Τριφυλίας</t>
  </si>
  <si>
    <t xml:space="preserve"> Μέσον ακτής και έναντι οικισμού Καλό Νερό</t>
  </si>
  <si>
    <t xml:space="preserve">ELBW019258043</t>
  </si>
  <si>
    <t xml:space="preserve">ELBW019258043101</t>
  </si>
  <si>
    <t xml:space="preserve">Καρτελά_Τριφυλίας</t>
  </si>
  <si>
    <t xml:space="preserve"> 425 μ. από το βορειοανατολικό άκρο της ακτής</t>
  </si>
  <si>
    <t xml:space="preserve">ELBW019258039</t>
  </si>
  <si>
    <t xml:space="preserve">ELBW019258039101</t>
  </si>
  <si>
    <t xml:space="preserve">Λαγκουβάρδος_Τριφυλίας</t>
  </si>
  <si>
    <t xml:space="preserve">ELBW019258045</t>
  </si>
  <si>
    <t xml:space="preserve">ELBW019258045101</t>
  </si>
  <si>
    <t xml:space="preserve">Λιμενάρι_Τριφυλίας</t>
  </si>
  <si>
    <t xml:space="preserve"> 56 μ. από το νότιο άκρο της ακτής</t>
  </si>
  <si>
    <t xml:space="preserve">ELBW019258040</t>
  </si>
  <si>
    <t xml:space="preserve">ELBW019258040101</t>
  </si>
  <si>
    <t xml:space="preserve">Μάτι_Τριφυλίας</t>
  </si>
  <si>
    <t xml:space="preserve"> 750μ από το νότιο άκρο της ακτής</t>
  </si>
  <si>
    <t xml:space="preserve">ELBW019258053</t>
  </si>
  <si>
    <t xml:space="preserve">ELBW019258053101</t>
  </si>
  <si>
    <t xml:space="preserve">Ποράκια_–_Χάνι_Τριφυλίας</t>
  </si>
  <si>
    <t xml:space="preserve">ELBW019258042</t>
  </si>
  <si>
    <t xml:space="preserve">ELBW019258042101</t>
  </si>
  <si>
    <t xml:space="preserve">Στόμιο_Τριφυλίας</t>
  </si>
  <si>
    <t xml:space="preserve">ELBW019258044</t>
  </si>
  <si>
    <t xml:space="preserve">ELBW019258044101</t>
  </si>
  <si>
    <t xml:space="preserve">Περιφέρεια_Δυτικής_Ελλάδας</t>
  </si>
  <si>
    <t xml:space="preserve">Ακτή_Παλαίρου_Άκτιου_Βόνιτσας</t>
  </si>
  <si>
    <t xml:space="preserve">ELBW049124005</t>
  </si>
  <si>
    <t xml:space="preserve">EL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ELBW049124066</t>
  </si>
  <si>
    <t xml:space="preserve">ELBW049124066101</t>
  </si>
  <si>
    <t xml:space="preserve">Βαρκό_Άκτιου_Βόνιτσας</t>
  </si>
  <si>
    <t xml:space="preserve"> 300 μ. από το νοτιοανατολικό άκρο της ακτής</t>
  </si>
  <si>
    <t xml:space="preserve">ELBW049124065</t>
  </si>
  <si>
    <t xml:space="preserve">ELBW049124065101</t>
  </si>
  <si>
    <t xml:space="preserve">Βόνιτσα_Παναγιά_Άκτιου_Βόνιτσας</t>
  </si>
  <si>
    <t xml:space="preserve">ELBW049124004</t>
  </si>
  <si>
    <t xml:space="preserve">ELBW049124004101</t>
  </si>
  <si>
    <t xml:space="preserve">Βόνιτσα_Πλαζ_Άκτιου_Βόνιτσας</t>
  </si>
  <si>
    <t xml:space="preserve">ELBW049124003</t>
  </si>
  <si>
    <t xml:space="preserve">ELBW049124003101</t>
  </si>
  <si>
    <t xml:space="preserve">Δρυμού_Άκτιου_Βόνιτσας</t>
  </si>
  <si>
    <t xml:space="preserve">ELBW049124068</t>
  </si>
  <si>
    <t xml:space="preserve">ELBW049124068101</t>
  </si>
  <si>
    <t xml:space="preserve">Λυγιά_Πλαγιάς_Άκτιου_Βόνιτσας</t>
  </si>
  <si>
    <t xml:space="preserve">ELBW049124067</t>
  </si>
  <si>
    <t xml:space="preserve">EL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ELBW049124001</t>
  </si>
  <si>
    <t xml:space="preserve">ELBW049124001101</t>
  </si>
  <si>
    <t xml:space="preserve">Παλιάμπελα_Άκτιου_Βόνιτσας</t>
  </si>
  <si>
    <t xml:space="preserve"> 520 μ. από το δυτικό άκρο της ακτής</t>
  </si>
  <si>
    <t xml:space="preserve">ELBW049124002</t>
  </si>
  <si>
    <t xml:space="preserve">ELBW049124002101</t>
  </si>
  <si>
    <t xml:space="preserve">Αμφιλοχία_–_Κουλουράκι_Αμφιλοχίας</t>
  </si>
  <si>
    <t xml:space="preserve">ELBW049125012</t>
  </si>
  <si>
    <t xml:space="preserve">ELBW049125012101</t>
  </si>
  <si>
    <t xml:space="preserve">Αμφιλοχία_Βόρεια_Αμφιλοχίας</t>
  </si>
  <si>
    <t xml:space="preserve">ELBW049125009</t>
  </si>
  <si>
    <t xml:space="preserve">ELBW049125009101</t>
  </si>
  <si>
    <t xml:space="preserve">Αμφιλοχία_Νότια_Αμφιλοχίας</t>
  </si>
  <si>
    <t xml:space="preserve"> 40 μ. από  το δυτικό άκρο της ακτής</t>
  </si>
  <si>
    <t xml:space="preserve">ELBW049125013</t>
  </si>
  <si>
    <t xml:space="preserve">ELBW049125013101</t>
  </si>
  <si>
    <t xml:space="preserve">Καταφούρκο_Αμφιλοχίας</t>
  </si>
  <si>
    <t xml:space="preserve"> 55 μ. από το βόρειο άκρο της ακτής</t>
  </si>
  <si>
    <t xml:space="preserve">ELBW049125010</t>
  </si>
  <si>
    <t xml:space="preserve">ELBW049125010101</t>
  </si>
  <si>
    <t xml:space="preserve">Λουτρό_Αράπης_Αμφιλοχίας</t>
  </si>
  <si>
    <t xml:space="preserve">ELBW049125014</t>
  </si>
  <si>
    <t xml:space="preserve">ELBW049125014101</t>
  </si>
  <si>
    <t xml:space="preserve">Μενίδι_Αμφιλοχίας</t>
  </si>
  <si>
    <t xml:space="preserve"> 150 μ. από το βορειοδυτικό άκρο της ακτής</t>
  </si>
  <si>
    <t xml:space="preserve">ELBW049125007</t>
  </si>
  <si>
    <t xml:space="preserve">ELBW049125007101</t>
  </si>
  <si>
    <t xml:space="preserve">Μπούκα_Αμφιλοχίας</t>
  </si>
  <si>
    <t xml:space="preserve">ELBW049125011</t>
  </si>
  <si>
    <t xml:space="preserve">ELBW049125011101</t>
  </si>
  <si>
    <t xml:space="preserve">Σπάρτο_Αμφιλοχίας</t>
  </si>
  <si>
    <t xml:space="preserve">ELBW049125008</t>
  </si>
  <si>
    <t xml:space="preserve">ELBW049125008101</t>
  </si>
  <si>
    <t xml:space="preserve">Διόνι_Ιεράς_Πόλης_Μεσολογγίου</t>
  </si>
  <si>
    <t xml:space="preserve">ELBW049127031</t>
  </si>
  <si>
    <t xml:space="preserve">EL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ELBW049127030</t>
  </si>
  <si>
    <t xml:space="preserve">ELBW049127030101</t>
  </si>
  <si>
    <t xml:space="preserve">Τουρλίδα_Ιεράς_Πόλης_Μεσολογγίου</t>
  </si>
  <si>
    <t xml:space="preserve">ELBW049127032</t>
  </si>
  <si>
    <t xml:space="preserve">ELBW049127032101</t>
  </si>
  <si>
    <t xml:space="preserve">Γρίμποβο_Ναυπακτίας</t>
  </si>
  <si>
    <t xml:space="preserve">ELBW049128053</t>
  </si>
  <si>
    <t xml:space="preserve">ELBW049128053101</t>
  </si>
  <si>
    <t xml:space="preserve">Κάτω_Βασιλική_Ναυπακτίας</t>
  </si>
  <si>
    <t xml:space="preserve">ELBW049128054</t>
  </si>
  <si>
    <t xml:space="preserve">ELBW049128054101</t>
  </si>
  <si>
    <t xml:space="preserve">Κρυονέρι_Ναυπακτίας</t>
  </si>
  <si>
    <t xml:space="preserve">ELBW049128051</t>
  </si>
  <si>
    <t xml:space="preserve">ELBW049128051101</t>
  </si>
  <si>
    <t xml:space="preserve">Όρμος_Καλαμάκι_Ναυπακτίας</t>
  </si>
  <si>
    <t xml:space="preserve"> 95 μ. από το βορειοδυτικό άκρο της ακτής</t>
  </si>
  <si>
    <t xml:space="preserve">ELBW049128052</t>
  </si>
  <si>
    <t xml:space="preserve">EL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ELBW049128050</t>
  </si>
  <si>
    <t xml:space="preserve">ELBW049128050101</t>
  </si>
  <si>
    <t xml:space="preserve">Ασπρογιάλι_Ξηρομέρου</t>
  </si>
  <si>
    <t xml:space="preserve"> Βόρειο άκρο της ακτής</t>
  </si>
  <si>
    <t xml:space="preserve">ELBW049129058</t>
  </si>
  <si>
    <t xml:space="preserve">ELBW049129058101</t>
  </si>
  <si>
    <t xml:space="preserve">Αστακός_Ξηρομέρου</t>
  </si>
  <si>
    <t xml:space="preserve">ELBW049129060</t>
  </si>
  <si>
    <t xml:space="preserve">ELBW049129060101</t>
  </si>
  <si>
    <t xml:space="preserve">Βελά_1_Ξηρομέρου</t>
  </si>
  <si>
    <t xml:space="preserve">ELBW049129056</t>
  </si>
  <si>
    <t xml:space="preserve">ELBW049129056101</t>
  </si>
  <si>
    <t xml:space="preserve">Βελά_2_Ξηρομέρου</t>
  </si>
  <si>
    <t xml:space="preserve"> 130 μ. από νότιο άκρο της ακτής</t>
  </si>
  <si>
    <t xml:space="preserve">ELBW049129057</t>
  </si>
  <si>
    <t xml:space="preserve">ELBW049129057101</t>
  </si>
  <si>
    <t xml:space="preserve">Μαραθιά_Ξηρομέρου</t>
  </si>
  <si>
    <t xml:space="preserve">ELBW049129059</t>
  </si>
  <si>
    <t xml:space="preserve">ELBW049129059101</t>
  </si>
  <si>
    <t xml:space="preserve">Σχίνος_Ξηρομέρου</t>
  </si>
  <si>
    <t xml:space="preserve"> Μέσον ακτής μέσω των δύο ρεμάτων</t>
  </si>
  <si>
    <t xml:space="preserve">ELBW049129055</t>
  </si>
  <si>
    <t xml:space="preserve">ELBW049129055101</t>
  </si>
  <si>
    <t xml:space="preserve">Αιγείρα_Αιγιαλείας</t>
  </si>
  <si>
    <t xml:space="preserve"> 440 μ. από το βορειοδυτικό άκρο της ακτής</t>
  </si>
  <si>
    <t xml:space="preserve">ELBW029130014</t>
  </si>
  <si>
    <t xml:space="preserve">ELBW029130014101</t>
  </si>
  <si>
    <t xml:space="preserve">Αίγιο_–_Αλυκές_Αιγιαλείας</t>
  </si>
  <si>
    <t xml:space="preserve"> Έναντι προσβασης οδικού δικτύου</t>
  </si>
  <si>
    <t xml:space="preserve">ELBW029130008</t>
  </si>
  <si>
    <t xml:space="preserve">ELBW029130008101</t>
  </si>
  <si>
    <t xml:space="preserve">Αίγιο_Αιγιαλείας</t>
  </si>
  <si>
    <t xml:space="preserve"> 158 μ. από το βορειοανατολικό άκρο της ακτής</t>
  </si>
  <si>
    <t xml:space="preserve">ELBW029130003</t>
  </si>
  <si>
    <t xml:space="preserve">ELBW029130003101</t>
  </si>
  <si>
    <t xml:space="preserve">Ακράτα_1_Αιγιαλείας</t>
  </si>
  <si>
    <t xml:space="preserve"> 130 μ. από το βορειοανατολικό άκρο της ακτής</t>
  </si>
  <si>
    <t xml:space="preserve">ELBW029130012</t>
  </si>
  <si>
    <t xml:space="preserve">ELBW029130012101</t>
  </si>
  <si>
    <t xml:space="preserve">Ακράτα_2_Αιγιαλείας</t>
  </si>
  <si>
    <t xml:space="preserve"> Μέσον ακτής και 540 μ. νότια της εκβολής ποταμού</t>
  </si>
  <si>
    <t xml:space="preserve">ELBW029130020</t>
  </si>
  <si>
    <t xml:space="preserve">ELBW029130020101</t>
  </si>
  <si>
    <t xml:space="preserve">Βαλιμίτικα_Αιγιαλείας</t>
  </si>
  <si>
    <t xml:space="preserve">ELBW029130013</t>
  </si>
  <si>
    <t xml:space="preserve">ELBW029130013101</t>
  </si>
  <si>
    <t xml:space="preserve">Διγελιώτικα_1_Αιγιαλείας</t>
  </si>
  <si>
    <t xml:space="preserve"> Έναντι πρόσβασης στην ακτή</t>
  </si>
  <si>
    <t xml:space="preserve">ELBW029130004</t>
  </si>
  <si>
    <t xml:space="preserve">ELBW029130004101</t>
  </si>
  <si>
    <t xml:space="preserve">Διγελιώτικα_2_Αιγιαλείας</t>
  </si>
  <si>
    <t xml:space="preserve">ELBW029130018</t>
  </si>
  <si>
    <t xml:space="preserve">ELBW029130018101</t>
  </si>
  <si>
    <t xml:space="preserve">Εγκάλη_Αιγιαλείας</t>
  </si>
  <si>
    <t xml:space="preserve"> 330 μ. από το νοτιοανατολικό άκρο της ακτής</t>
  </si>
  <si>
    <t xml:space="preserve">ELBW029130017</t>
  </si>
  <si>
    <t xml:space="preserve">ELBW029130017101</t>
  </si>
  <si>
    <t xml:space="preserve">Ελαιώνα_Αιγιαλείας</t>
  </si>
  <si>
    <t xml:space="preserve"> 610 μ. από το ανατολικό άκρο της ακτής</t>
  </si>
  <si>
    <t xml:space="preserve">ELBW029130015</t>
  </si>
  <si>
    <t xml:space="preserve">ELBW029130015101</t>
  </si>
  <si>
    <t xml:space="preserve">Λαμπίρι_Αιγιαλείας</t>
  </si>
  <si>
    <t xml:space="preserve">ELBW029130011</t>
  </si>
  <si>
    <t xml:space="preserve">ELBW029130011101</t>
  </si>
  <si>
    <t xml:space="preserve">Λόγγος_Αιγιαλείας</t>
  </si>
  <si>
    <t xml:space="preserve"> 340 μ. από το νότιο άκρο της ακτής</t>
  </si>
  <si>
    <t xml:space="preserve">ELBW029130007</t>
  </si>
  <si>
    <t xml:space="preserve">ELBW029130007101</t>
  </si>
  <si>
    <t xml:space="preserve">Νικολεΐκων_Αιγιαλείας</t>
  </si>
  <si>
    <t xml:space="preserve">ELBW029130016</t>
  </si>
  <si>
    <t xml:space="preserve">ELBW029130016101</t>
  </si>
  <si>
    <t xml:space="preserve">Πλάτανος_Αιγιαλείας</t>
  </si>
  <si>
    <t xml:space="preserve"> 220 μ. από το δυτικό άκρο της ακτής</t>
  </si>
  <si>
    <t xml:space="preserve">ELBW029130006</t>
  </si>
  <si>
    <t xml:space="preserve">ELBW029130006101</t>
  </si>
  <si>
    <t xml:space="preserve">Ροδοδάφνη_Αιγιαλείας</t>
  </si>
  <si>
    <t xml:space="preserve">ELBW029130005</t>
  </si>
  <si>
    <t xml:space="preserve">ELBW029130005101</t>
  </si>
  <si>
    <t xml:space="preserve">Σελιανίτικα_Αιγιαλείας</t>
  </si>
  <si>
    <t xml:space="preserve">ELBW029130009</t>
  </si>
  <si>
    <t xml:space="preserve">ELBW029130009101</t>
  </si>
  <si>
    <t xml:space="preserve">Τράπεζα_Αιγιαλείας</t>
  </si>
  <si>
    <t xml:space="preserve">ELBW029130010</t>
  </si>
  <si>
    <t xml:space="preserve">ELBW029130010101</t>
  </si>
  <si>
    <t xml:space="preserve">Κάτω_Αχαΐα_Δυτικής_Αχαΐας</t>
  </si>
  <si>
    <t xml:space="preserve"> 940 μ. από το δυτικό άκρο της ακτής</t>
  </si>
  <si>
    <t xml:space="preserve">ELBW029131021</t>
  </si>
  <si>
    <t xml:space="preserve">EL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ELBW029131022</t>
  </si>
  <si>
    <t xml:space="preserve">ELBW029131022101</t>
  </si>
  <si>
    <t xml:space="preserve">Λακκόπετρα_Δυτικής_Αχαΐας</t>
  </si>
  <si>
    <t xml:space="preserve"> Έναντι πρώτου κυματοθραύστη</t>
  </si>
  <si>
    <t xml:space="preserve">ELBW029131024</t>
  </si>
  <si>
    <t xml:space="preserve">ELBW029131024101</t>
  </si>
  <si>
    <t xml:space="preserve">Νιφορέικα_Δυτικής_Αχαΐας</t>
  </si>
  <si>
    <t xml:space="preserve"> 120 μ. ανατολικά της προβλήτας</t>
  </si>
  <si>
    <t xml:space="preserve">ELBW029131020</t>
  </si>
  <si>
    <t xml:space="preserve">ELBW029131020101</t>
  </si>
  <si>
    <t xml:space="preserve">Ταραντέλλα_Δυτικής_Αχαΐας</t>
  </si>
  <si>
    <t xml:space="preserve"> 290 μ. από το βορειοδυτικό άκρο της ακτής</t>
  </si>
  <si>
    <t xml:space="preserve">ELBW029131023</t>
  </si>
  <si>
    <t xml:space="preserve">ELBW029131023101</t>
  </si>
  <si>
    <t xml:space="preserve">Άγιος_Βασίλειος_Πατρέων</t>
  </si>
  <si>
    <t xml:space="preserve">ELBW029134105</t>
  </si>
  <si>
    <t xml:space="preserve">ELBW029134105101</t>
  </si>
  <si>
    <t xml:space="preserve">Αγυιά_Πατρέων</t>
  </si>
  <si>
    <t xml:space="preserve">ELBW029134107</t>
  </si>
  <si>
    <t xml:space="preserve">ELBW029134107101</t>
  </si>
  <si>
    <t xml:space="preserve">Ακταίο_1_Πατρέων</t>
  </si>
  <si>
    <t xml:space="preserve">ELBW029134106</t>
  </si>
  <si>
    <t xml:space="preserve">ELBW029134106101</t>
  </si>
  <si>
    <t xml:space="preserve">Ακταίο_2_Πατρέων</t>
  </si>
  <si>
    <t xml:space="preserve">ELBW029134115</t>
  </si>
  <si>
    <t xml:space="preserve">ELBW029134115101</t>
  </si>
  <si>
    <t xml:space="preserve">Αραχωβίτικα_Πατρέων</t>
  </si>
  <si>
    <t xml:space="preserve"> 80 μ. από το νοτιοδυτικό άκρο της ακτής</t>
  </si>
  <si>
    <t xml:space="preserve">ELBW029134109</t>
  </si>
  <si>
    <t xml:space="preserve">ELBW029134109101</t>
  </si>
  <si>
    <t xml:space="preserve">Βραχναίικα_–_Μονοδένδρι_Πατρέων</t>
  </si>
  <si>
    <t xml:space="preserve">ELBW029134111</t>
  </si>
  <si>
    <t xml:space="preserve">ELBW029134111101</t>
  </si>
  <si>
    <t xml:space="preserve">Βραχναίικα_Πατρέων</t>
  </si>
  <si>
    <t xml:space="preserve">ELBW029134114</t>
  </si>
  <si>
    <t xml:space="preserve">ELBW029134114101</t>
  </si>
  <si>
    <t xml:space="preserve">Δάφνη_1_Πατρέων</t>
  </si>
  <si>
    <t xml:space="preserve">ELBW029134112</t>
  </si>
  <si>
    <t xml:space="preserve">ELBW029134112101</t>
  </si>
  <si>
    <t xml:space="preserve">Δάφνη_2_Πατρέων</t>
  </si>
  <si>
    <t xml:space="preserve">ELBW029134116</t>
  </si>
  <si>
    <t xml:space="preserve">ELBW029134116101</t>
  </si>
  <si>
    <t xml:space="preserve">Μποζαΐτικα_Πατρέων</t>
  </si>
  <si>
    <t xml:space="preserve"> 215 μ. από το βορειοανατολικό άκρο της ακτής</t>
  </si>
  <si>
    <t xml:space="preserve">ELBW029134108</t>
  </si>
  <si>
    <t xml:space="preserve">ELBW029134108101</t>
  </si>
  <si>
    <t xml:space="preserve">Ρίο_Πατρέων</t>
  </si>
  <si>
    <t xml:space="preserve"> 250 μ. από το νοτιοδυτικό άκρο της ακτής</t>
  </si>
  <si>
    <t xml:space="preserve">ELBW029134113</t>
  </si>
  <si>
    <t xml:space="preserve">ELBW029134113101</t>
  </si>
  <si>
    <t xml:space="preserve">Ροδινή_Πατρέων</t>
  </si>
  <si>
    <t xml:space="preserve">ELBW029130110</t>
  </si>
  <si>
    <t xml:space="preserve">ELBW029130110101</t>
  </si>
  <si>
    <t xml:space="preserve">Λεχαινά_Μυρσίνη_Ανδραβίδας_Κυλλήνης</t>
  </si>
  <si>
    <t xml:space="preserve">ELBW029135015</t>
  </si>
  <si>
    <t xml:space="preserve">ELBW029135015101</t>
  </si>
  <si>
    <t xml:space="preserve">Λουτρά_Κυλλήνης_–_Κάστρο_1_Ανδραβίδας_Κυλλήνης</t>
  </si>
  <si>
    <t xml:space="preserve">ELBW029135016</t>
  </si>
  <si>
    <t xml:space="preserve">ELBW029135016101</t>
  </si>
  <si>
    <t xml:space="preserve">Λουτρά_Κυλλήνης_–_Κάστρο_2_Ανδραβίδας_Κυλλήνης</t>
  </si>
  <si>
    <t xml:space="preserve">ELBW029135018</t>
  </si>
  <si>
    <t xml:space="preserve">ELBW029135018101</t>
  </si>
  <si>
    <t xml:space="preserve">Μανολάδα_Ανδραβίδας_Κυλλήνης</t>
  </si>
  <si>
    <t xml:space="preserve"> 730 μ. από το βόρειο άκρο της ακτής</t>
  </si>
  <si>
    <t xml:space="preserve">ELBW029135017</t>
  </si>
  <si>
    <t xml:space="preserve">EL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ELBW019136007</t>
  </si>
  <si>
    <t xml:space="preserve">ELBW019136007101</t>
  </si>
  <si>
    <t xml:space="preserve">Καϊάφας_Ζαχάρω_1_Ζαχάρως</t>
  </si>
  <si>
    <t xml:space="preserve"> 320 μ. από το βορειοδυτικό άκρο της ακτής</t>
  </si>
  <si>
    <t xml:space="preserve">ELBW019138014</t>
  </si>
  <si>
    <t xml:space="preserve">ELBW019138014101</t>
  </si>
  <si>
    <t xml:space="preserve">Καϊάφας_Ζαχάρω_2_Ζαχάρως</t>
  </si>
  <si>
    <t xml:space="preserve"> Έναντι σιδηροδρομικού σταθμού</t>
  </si>
  <si>
    <t xml:space="preserve">ELBW019138015</t>
  </si>
  <si>
    <t xml:space="preserve">ELBW019138015101</t>
  </si>
  <si>
    <t xml:space="preserve">Καϊάφας_Ζαχάρω_3_Ζαχάρως</t>
  </si>
  <si>
    <t xml:space="preserve"> Έμπροσθεν χώρου στάθμευσης</t>
  </si>
  <si>
    <t xml:space="preserve">ELBW019138016</t>
  </si>
  <si>
    <t xml:space="preserve">ELBW019138016101</t>
  </si>
  <si>
    <t xml:space="preserve">Κουρούτα_Ήλιδας</t>
  </si>
  <si>
    <t xml:space="preserve"> Έναντι χώρου στάθμευσης</t>
  </si>
  <si>
    <t xml:space="preserve">ELBW029139002</t>
  </si>
  <si>
    <t xml:space="preserve">ELBW029139002101</t>
  </si>
  <si>
    <t xml:space="preserve">Παλούκι_–_Αγία_Μαρίνα_Ήλιδας</t>
  </si>
  <si>
    <t xml:space="preserve">ELBW029139001</t>
  </si>
  <si>
    <t xml:space="preserve">ELBW029139001101</t>
  </si>
  <si>
    <t xml:space="preserve">Αρκούδι_Πηνειού</t>
  </si>
  <si>
    <t xml:space="preserve">ELBW029140116</t>
  </si>
  <si>
    <t xml:space="preserve">ELBW029140116101</t>
  </si>
  <si>
    <t xml:space="preserve">Βαρθολομιό_Πηνειού</t>
  </si>
  <si>
    <t xml:space="preserve">ELBW029140115</t>
  </si>
  <si>
    <t xml:space="preserve">EL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ELBW029140117</t>
  </si>
  <si>
    <t xml:space="preserve">ELBW029140117101</t>
  </si>
  <si>
    <t xml:space="preserve">Άγιος_Ανδρέας_Πύργου</t>
  </si>
  <si>
    <t xml:space="preserve">ELBW019141036</t>
  </si>
  <si>
    <t xml:space="preserve">ELBW019141036101</t>
  </si>
  <si>
    <t xml:space="preserve">Άγιος_Ηλίας_–_Σκαφιδιά_1_Πύργου</t>
  </si>
  <si>
    <t xml:space="preserve">ELBW029141118</t>
  </si>
  <si>
    <t xml:space="preserve">ELBW029141118101</t>
  </si>
  <si>
    <t xml:space="preserve">Άγιος_Ηλίας_–_Σκαφιδιά_2_Πύργου</t>
  </si>
  <si>
    <t xml:space="preserve">ELBW029141119</t>
  </si>
  <si>
    <t xml:space="preserve">ELBW029141119101</t>
  </si>
  <si>
    <t xml:space="preserve">Επιτάλιο_Πύργου</t>
  </si>
  <si>
    <t xml:space="preserve"> 1300 μ. από το βόρειοδυτικό άκρο της ακτής</t>
  </si>
  <si>
    <t xml:space="preserve">ELBW019141035</t>
  </si>
  <si>
    <t xml:space="preserve">ELBW019141035101</t>
  </si>
  <si>
    <t xml:space="preserve">Κατάκολο_–_Καβούρι_Πύργου</t>
  </si>
  <si>
    <t xml:space="preserve"> 1120 μ. από το νοτιοδυτικό άκρο της ακτής</t>
  </si>
  <si>
    <t xml:space="preserve">ELBW019141037</t>
  </si>
  <si>
    <t xml:space="preserve">EL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ELBW029116043</t>
  </si>
  <si>
    <t xml:space="preserve">ELBW029116043101</t>
  </si>
  <si>
    <t xml:space="preserve">Αι_Νικόλας_Ζακύνθου</t>
  </si>
  <si>
    <t xml:space="preserve">ELBW029116139</t>
  </si>
  <si>
    <t xml:space="preserve">ELBW029116139101</t>
  </si>
  <si>
    <t xml:space="preserve"> NaN</t>
  </si>
  <si>
    <t xml:space="preserve">Αλικανάς_Ζακύνθου</t>
  </si>
  <si>
    <t xml:space="preserve">ELBW029116038</t>
  </si>
  <si>
    <t xml:space="preserve">ELBW029116038101</t>
  </si>
  <si>
    <t xml:space="preserve">Αλυκές_Ζακύνθου</t>
  </si>
  <si>
    <t xml:space="preserve">ELBW029116049</t>
  </si>
  <si>
    <t xml:space="preserve">ELBW029116049101</t>
  </si>
  <si>
    <t xml:space="preserve">Αμμούδι_Ζακύνθου</t>
  </si>
  <si>
    <t xml:space="preserve"> Στο ΝΑ άκρο της ακτής</t>
  </si>
  <si>
    <t xml:space="preserve">ELBW029116035</t>
  </si>
  <si>
    <t xml:space="preserve">ELBW029116035101</t>
  </si>
  <si>
    <t xml:space="preserve">Άμπουλα_Γερακαρίου_Ζακύνθου</t>
  </si>
  <si>
    <t xml:space="preserve"> 120 μ. από το ανατολικό άκρο της ακτής</t>
  </si>
  <si>
    <t xml:space="preserve">ELBW029116041</t>
  </si>
  <si>
    <t xml:space="preserve">ELBW029116041101</t>
  </si>
  <si>
    <t xml:space="preserve">Άμπουλα_Τραγάκι_Ζακύνθου</t>
  </si>
  <si>
    <t xml:space="preserve">ELBW029116031</t>
  </si>
  <si>
    <t xml:space="preserve">ELBW029116031101</t>
  </si>
  <si>
    <t xml:space="preserve">Αργάσι_Ζακύνθου</t>
  </si>
  <si>
    <t xml:space="preserve"> 400 μ. από το ΒΔ άκρο της ακτής</t>
  </si>
  <si>
    <t xml:space="preserve">ELBW029116044</t>
  </si>
  <si>
    <t xml:space="preserve">ELBW029116044101</t>
  </si>
  <si>
    <t xml:space="preserve">Αργάσι_Χρυσή_Ακτή_Ζακύνθου</t>
  </si>
  <si>
    <t xml:space="preserve"> Στο νοτιοανατολικό άκρο της ακτής.</t>
  </si>
  <si>
    <t xml:space="preserve">ELBW029116040</t>
  </si>
  <si>
    <t xml:space="preserve">ELBW029116040101</t>
  </si>
  <si>
    <t xml:space="preserve">Αρκαδιανού_–_Κούκλα_Ζακύνθου</t>
  </si>
  <si>
    <t xml:space="preserve">ELBW029116032</t>
  </si>
  <si>
    <t xml:space="preserve">ELBW029116032101</t>
  </si>
  <si>
    <t xml:space="preserve">Γάιδαρος_Ζακύνθου</t>
  </si>
  <si>
    <t xml:space="preserve">ELBW029116048</t>
  </si>
  <si>
    <t xml:space="preserve">EL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ELBW029116047</t>
  </si>
  <si>
    <t xml:space="preserve">EL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ELBW029116028</t>
  </si>
  <si>
    <t xml:space="preserve">ELBW029116028101</t>
  </si>
  <si>
    <t xml:space="preserve">Ιόνιο__Μπανάνα_Ζακύνθου</t>
  </si>
  <si>
    <t xml:space="preserve">ELBW029116045</t>
  </si>
  <si>
    <t xml:space="preserve">ELBW029116045101</t>
  </si>
  <si>
    <t xml:space="preserve">Καλαμάκι_1_Ζακύνθου</t>
  </si>
  <si>
    <t xml:space="preserve">ELBW029116030</t>
  </si>
  <si>
    <t xml:space="preserve">ELBW029116030101</t>
  </si>
  <si>
    <t xml:space="preserve">Καλαμάκι_2_Ζακύνθου</t>
  </si>
  <si>
    <t xml:space="preserve"> 650 μ. από το βορειοανατολικό άκρο της ακτής</t>
  </si>
  <si>
    <t xml:space="preserve">ELBW029116039</t>
  </si>
  <si>
    <t xml:space="preserve">ELBW029116039101</t>
  </si>
  <si>
    <t xml:space="preserve">Καμίνια_Ζακύνθου</t>
  </si>
  <si>
    <t xml:space="preserve">ELBW029116033</t>
  </si>
  <si>
    <t xml:space="preserve">ELBW029116033101</t>
  </si>
  <si>
    <t xml:space="preserve">Κατραγάκι_Ζακύνθου</t>
  </si>
  <si>
    <t xml:space="preserve">ELBW029116027</t>
  </si>
  <si>
    <t xml:space="preserve">ELBW029116027101</t>
  </si>
  <si>
    <t xml:space="preserve">Κρυονέρι_Ζακύνθου</t>
  </si>
  <si>
    <t xml:space="preserve">ELBW029116026</t>
  </si>
  <si>
    <t xml:space="preserve">ELBW029116026101</t>
  </si>
  <si>
    <t xml:space="preserve">Λαγανάς_–__Άη_Σώστης_1_Ζακύνθου</t>
  </si>
  <si>
    <t xml:space="preserve">ELBW029116025</t>
  </si>
  <si>
    <t xml:space="preserve">EL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ELBW029116051</t>
  </si>
  <si>
    <t xml:space="preserve">ELBW029116051101</t>
  </si>
  <si>
    <t xml:space="preserve">Λαγανάς_Ζακύνθου</t>
  </si>
  <si>
    <t xml:space="preserve">ELBW029116036</t>
  </si>
  <si>
    <t xml:space="preserve">EL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ELBW029116034</t>
  </si>
  <si>
    <t xml:space="preserve">ELBW029116034101</t>
  </si>
  <si>
    <t xml:space="preserve">Λιμνιώνας_Ζακύνθου</t>
  </si>
  <si>
    <t xml:space="preserve">ELBW029116135</t>
  </si>
  <si>
    <t xml:space="preserve">ELBW029116135101</t>
  </si>
  <si>
    <t xml:space="preserve">Μακρύς_Γιαλός_Ζακύνθου</t>
  </si>
  <si>
    <t xml:space="preserve">ELBW029116138</t>
  </si>
  <si>
    <t xml:space="preserve">ELBW029116138101</t>
  </si>
  <si>
    <t xml:space="preserve">Μαυράτζη_Ζακύνθου</t>
  </si>
  <si>
    <t xml:space="preserve">ELBW029116042</t>
  </si>
  <si>
    <t xml:space="preserve">ELBW029116042101</t>
  </si>
  <si>
    <t xml:space="preserve">Μπούκα_Ζακύνθου</t>
  </si>
  <si>
    <t xml:space="preserve">ELBW029116050</t>
  </si>
  <si>
    <t xml:space="preserve">ELBW029116050101</t>
  </si>
  <si>
    <t xml:space="preserve">Ξεχωριάτης_Ζακύνθου</t>
  </si>
  <si>
    <t xml:space="preserve">ELBW029116134</t>
  </si>
  <si>
    <t xml:space="preserve">ELBW029116134101</t>
  </si>
  <si>
    <t xml:space="preserve">Ξύγκια_Ζακύνθου</t>
  </si>
  <si>
    <t xml:space="preserve">ELBW029116137</t>
  </si>
  <si>
    <t xml:space="preserve">ELBW029116137101</t>
  </si>
  <si>
    <t xml:space="preserve">Πόρτο_Ρόξα_Ζακύνθου</t>
  </si>
  <si>
    <t xml:space="preserve">ELBW029116136</t>
  </si>
  <si>
    <t xml:space="preserve">ELBW029116136101</t>
  </si>
  <si>
    <t xml:space="preserve">Πόρτο_Ρώμα_Ζακύνθου</t>
  </si>
  <si>
    <t xml:space="preserve"> 80 μ. από ΝΑ άκρο της ακτής</t>
  </si>
  <si>
    <t xml:space="preserve">ELBW029116029</t>
  </si>
  <si>
    <t xml:space="preserve">ELBW029116029101</t>
  </si>
  <si>
    <t xml:space="preserve">Στήλη_Πεσόντων_Ζακύνθου</t>
  </si>
  <si>
    <t xml:space="preserve"> 20 μ. από το νότιο άκρο της ακτής</t>
  </si>
  <si>
    <t xml:space="preserve">ELBW029116037</t>
  </si>
  <si>
    <t xml:space="preserve">EL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ELBW029116046</t>
  </si>
  <si>
    <t xml:space="preserve">ELBW029116046101</t>
  </si>
  <si>
    <t xml:space="preserve">Γιδάκι_Ιθάκης</t>
  </si>
  <si>
    <t xml:space="preserve">ELBW029117055</t>
  </si>
  <si>
    <t xml:space="preserve">ELBW029117055101</t>
  </si>
  <si>
    <t xml:space="preserve">Εμπρός_Αετός_Ιθάκης</t>
  </si>
  <si>
    <t xml:space="preserve"> 170 μ. από το ΒΔ άκρο της ακτής</t>
  </si>
  <si>
    <t xml:space="preserve">ELBW029117052</t>
  </si>
  <si>
    <t xml:space="preserve">ELBW029117052101</t>
  </si>
  <si>
    <t xml:space="preserve">Κουρβούλια_Ιθάκης</t>
  </si>
  <si>
    <t xml:space="preserve">ELBW029117051</t>
  </si>
  <si>
    <t xml:space="preserve">ELBW029117051101</t>
  </si>
  <si>
    <t xml:space="preserve">Πλακούτσες_Ιθάκης</t>
  </si>
  <si>
    <t xml:space="preserve">ELBW029117058</t>
  </si>
  <si>
    <t xml:space="preserve">ELBW029117058101</t>
  </si>
  <si>
    <t xml:space="preserve">Πόλη_–_Πίσω_Αετός_Ιθάκης</t>
  </si>
  <si>
    <t xml:space="preserve">ELBW029117057</t>
  </si>
  <si>
    <t xml:space="preserve">ELBW029117057101</t>
  </si>
  <si>
    <t xml:space="preserve">Πόλη_Ιθάκης</t>
  </si>
  <si>
    <t xml:space="preserve">ELBW029117059</t>
  </si>
  <si>
    <t xml:space="preserve">ELBW029117059101</t>
  </si>
  <si>
    <t xml:space="preserve">Πόλη_Λούτσα_Ιθάκης</t>
  </si>
  <si>
    <t xml:space="preserve">ELBW029117054</t>
  </si>
  <si>
    <t xml:space="preserve">ELBW029117054101</t>
  </si>
  <si>
    <t xml:space="preserve">Πόλη_Τα_Δεξιά_Ιθάκης</t>
  </si>
  <si>
    <t xml:space="preserve"> 70 μ. από το ΝΔ άκρο της ακτής</t>
  </si>
  <si>
    <t xml:space="preserve">ELBW029117053</t>
  </si>
  <si>
    <t xml:space="preserve">ELBW029117053101</t>
  </si>
  <si>
    <t xml:space="preserve">Σχοίνος_Ιθάκης</t>
  </si>
  <si>
    <t xml:space="preserve">ELBW029117056</t>
  </si>
  <si>
    <t xml:space="preserve">ELBW029117056101</t>
  </si>
  <si>
    <t xml:space="preserve">Canal_D'_Amour_Κέρκυρας</t>
  </si>
  <si>
    <t xml:space="preserve">ELBW059118032</t>
  </si>
  <si>
    <t xml:space="preserve">ELBW059118032101</t>
  </si>
  <si>
    <t xml:space="preserve">Αγία_Αικατερίνη_Κέρκυρας</t>
  </si>
  <si>
    <t xml:space="preserve">ELBW059118025</t>
  </si>
  <si>
    <t xml:space="preserve">ELBW059118025101</t>
  </si>
  <si>
    <t xml:space="preserve">Άγιος_Γεώργιος_Κέρκυρας</t>
  </si>
  <si>
    <t xml:space="preserve">ELBW059118054</t>
  </si>
  <si>
    <t xml:space="preserve">ELBW059118054101</t>
  </si>
  <si>
    <t xml:space="preserve">Άγιος_Γεώργιος_Πάγων_Κέρκυρας</t>
  </si>
  <si>
    <t xml:space="preserve"> 600 μ. από το ΝΑ άκρο της ακτής</t>
  </si>
  <si>
    <t xml:space="preserve">ELBW059118019</t>
  </si>
  <si>
    <t xml:space="preserve">EL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ELBW059118023</t>
  </si>
  <si>
    <t xml:space="preserve">ELBW059118023101</t>
  </si>
  <si>
    <t xml:space="preserve">Άγιος_Ιωάννης_Στρογγύλης_Κέρκυρας</t>
  </si>
  <si>
    <t xml:space="preserve">ELBW059118033</t>
  </si>
  <si>
    <t xml:space="preserve">ELBW059118033101</t>
  </si>
  <si>
    <t xml:space="preserve">Άγιος_Ματθαίος_Κέρκυρας</t>
  </si>
  <si>
    <t xml:space="preserve">ELBW059118035</t>
  </si>
  <si>
    <t xml:space="preserve">ELBW059118035101</t>
  </si>
  <si>
    <t xml:space="preserve">Άγιος_Στέφανος_Κέρκυρας</t>
  </si>
  <si>
    <t xml:space="preserve">ELBW059118060</t>
  </si>
  <si>
    <t xml:space="preserve">ELBW059118060101</t>
  </si>
  <si>
    <t xml:space="preserve">Αλμυρός_Κέρκυρας</t>
  </si>
  <si>
    <t xml:space="preserve"> 2600 μ. από το ΒΑ άκρο της ακτής</t>
  </si>
  <si>
    <t xml:space="preserve">ELBW059118059</t>
  </si>
  <si>
    <t xml:space="preserve">ELBW059118059101</t>
  </si>
  <si>
    <t xml:space="preserve">Αλυκές_Κέρκυρας</t>
  </si>
  <si>
    <t xml:space="preserve">ELBW059118058</t>
  </si>
  <si>
    <t xml:space="preserve">ELBW059118058101</t>
  </si>
  <si>
    <t xml:space="preserve">Αλυκές_Ποταμού_Κέρκυρας</t>
  </si>
  <si>
    <t xml:space="preserve">ELBW059118038</t>
  </si>
  <si>
    <t xml:space="preserve">ELBW059118038101</t>
  </si>
  <si>
    <t xml:space="preserve">Απραός_–_Καλαμάκι_Κέρκυρας</t>
  </si>
  <si>
    <t xml:space="preserve">ELBW059118034</t>
  </si>
  <si>
    <t xml:space="preserve">ELBW059118034101</t>
  </si>
  <si>
    <t xml:space="preserve">Αρίλλας_Κέρκυρας</t>
  </si>
  <si>
    <t xml:space="preserve">ELBW059118065</t>
  </si>
  <si>
    <t xml:space="preserve">EL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ELBW059118021</t>
  </si>
  <si>
    <t xml:space="preserve">ELBW059118021101</t>
  </si>
  <si>
    <t xml:space="preserve">Αυλάκι_Κέρκυρας</t>
  </si>
  <si>
    <t xml:space="preserve">ELBW059118024</t>
  </si>
  <si>
    <t xml:space="preserve">ELBW059118024101</t>
  </si>
  <si>
    <t xml:space="preserve">Γάρδενο_Κέρκυρας</t>
  </si>
  <si>
    <t xml:space="preserve"> 350 μ. από ΒΔ άκρο της ακτής</t>
  </si>
  <si>
    <t xml:space="preserve">ELBW059118018</t>
  </si>
  <si>
    <t xml:space="preserve">ELBW059118018101</t>
  </si>
  <si>
    <t xml:space="preserve">Γιμάρι_Κέρκυρας</t>
  </si>
  <si>
    <t xml:space="preserve"> 70 μ. από το ΒΑ άκρο της ακτής</t>
  </si>
  <si>
    <t xml:space="preserve">ELBW059118045</t>
  </si>
  <si>
    <t xml:space="preserve">ELBW059118045101</t>
  </si>
  <si>
    <t xml:space="preserve">Γλυφάδα_Κέρκυρας</t>
  </si>
  <si>
    <t xml:space="preserve">ELBW059118048</t>
  </si>
  <si>
    <t xml:space="preserve">ELBW059118048101</t>
  </si>
  <si>
    <t xml:space="preserve">Γουβιά_Κέρκυρας</t>
  </si>
  <si>
    <t xml:space="preserve">ELBW059118044</t>
  </si>
  <si>
    <t xml:space="preserve">ELBW059118044101</t>
  </si>
  <si>
    <t xml:space="preserve">Δασιά_1_Κέρκυρας</t>
  </si>
  <si>
    <t xml:space="preserve">ELBW059118057</t>
  </si>
  <si>
    <t xml:space="preserve">ELBW059118057101</t>
  </si>
  <si>
    <t xml:space="preserve">Δασιά_2_Κέρκυρας</t>
  </si>
  <si>
    <t xml:space="preserve">ELBW059118071</t>
  </si>
  <si>
    <t xml:space="preserve">ELBW059118071101</t>
  </si>
  <si>
    <t xml:space="preserve">Δαφνίλα_Κέρκυρας</t>
  </si>
  <si>
    <t xml:space="preserve">ELBW059118036</t>
  </si>
  <si>
    <t xml:space="preserve">ELBW059118036101</t>
  </si>
  <si>
    <t xml:space="preserve">Έρμονες_Κέρκυρας</t>
  </si>
  <si>
    <t xml:space="preserve">ELBW059118046</t>
  </si>
  <si>
    <t xml:space="preserve">ELBW059118046101</t>
  </si>
  <si>
    <t xml:space="preserve">Ίσσος_Κέρκυρας</t>
  </si>
  <si>
    <t xml:space="preserve"> 1000 μ. από το ανατολικό άκρο της ακτής</t>
  </si>
  <si>
    <t xml:space="preserve">ELBW059118053</t>
  </si>
  <si>
    <t xml:space="preserve">EL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ELBW059118030</t>
  </si>
  <si>
    <t xml:space="preserve">ELBW059118030101</t>
  </si>
  <si>
    <t xml:space="preserve">Κάβος_2_Κέρκυρας</t>
  </si>
  <si>
    <t xml:space="preserve">ELBW059118070</t>
  </si>
  <si>
    <t xml:space="preserve">ELBW059118070101</t>
  </si>
  <si>
    <t xml:space="preserve">Καλαμιώνας_Κέρκυρας</t>
  </si>
  <si>
    <t xml:space="preserve">ELBW059118020</t>
  </si>
  <si>
    <t xml:space="preserve">ELBW059118020101</t>
  </si>
  <si>
    <t xml:space="preserve">Κανόνι_Κέρκυρας</t>
  </si>
  <si>
    <t xml:space="preserve">ELBW059118067</t>
  </si>
  <si>
    <t xml:space="preserve">ELBW059118067101</t>
  </si>
  <si>
    <t xml:space="preserve">Κερασιά_Κέρκυρας</t>
  </si>
  <si>
    <t xml:space="preserve">ELBW059118063</t>
  </si>
  <si>
    <t xml:space="preserve">ELBW059118063101</t>
  </si>
  <si>
    <t xml:space="preserve">Κομμένο_Κέρκυρας</t>
  </si>
  <si>
    <t xml:space="preserve">ELBW059118050</t>
  </si>
  <si>
    <t xml:space="preserve">ELBW059118050101</t>
  </si>
  <si>
    <t xml:space="preserve">Κοντογιαλός_Κέρκυρας</t>
  </si>
  <si>
    <t xml:space="preserve">ELBW059118049</t>
  </si>
  <si>
    <t xml:space="preserve">ELBW059118049101</t>
  </si>
  <si>
    <t xml:space="preserve">Κοντοκάλι_Κέρκυρας</t>
  </si>
  <si>
    <t xml:space="preserve">ELBW059118040</t>
  </si>
  <si>
    <t xml:space="preserve">EL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ELBW059118064</t>
  </si>
  <si>
    <t xml:space="preserve">ELBW059118064101</t>
  </si>
  <si>
    <t xml:space="preserve">Μαθράκι_Κέρκυρας</t>
  </si>
  <si>
    <t xml:space="preserve">ELBW059118042</t>
  </si>
  <si>
    <t xml:space="preserve">ELBW059118042101</t>
  </si>
  <si>
    <t xml:space="preserve">Μαραθιάς_Κέρκυρας</t>
  </si>
  <si>
    <t xml:space="preserve"> Μέσον ακτής, έναντι της κεντρικής είσοδού</t>
  </si>
  <si>
    <t xml:space="preserve">ELBW059118052</t>
  </si>
  <si>
    <t xml:space="preserve">ELBW059118052101</t>
  </si>
  <si>
    <t xml:space="preserve">Μεσογγή_–_Μοραΐτικα_Κέρκυρας</t>
  </si>
  <si>
    <t xml:space="preserve"> 250 μ. από το νότιο τμήμα της ακτής</t>
  </si>
  <si>
    <t xml:space="preserve">ELBW059118056</t>
  </si>
  <si>
    <t xml:space="preserve">EL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ELBW059118066</t>
  </si>
  <si>
    <t xml:space="preserve">ELBW059118066101</t>
  </si>
  <si>
    <t xml:space="preserve">Μπαρμπάτι_Κέρκυρας</t>
  </si>
  <si>
    <t xml:space="preserve">ELBW059118027</t>
  </si>
  <si>
    <t xml:space="preserve">ELBW059118027101</t>
  </si>
  <si>
    <t xml:space="preserve">Μπενίτσες_Κέρκυρας</t>
  </si>
  <si>
    <t xml:space="preserve">ELBW059118028</t>
  </si>
  <si>
    <t xml:space="preserve">ELBW059118028101</t>
  </si>
  <si>
    <t xml:space="preserve">Ν.Α.Ο.Κ._Κέρκυρας</t>
  </si>
  <si>
    <t xml:space="preserve">ELBW059118041</t>
  </si>
  <si>
    <t xml:space="preserve">ELBW059118041101</t>
  </si>
  <si>
    <t xml:space="preserve">Νησάκι_Κέρκυρας</t>
  </si>
  <si>
    <t xml:space="preserve">ELBW059118043</t>
  </si>
  <si>
    <t xml:space="preserve">ELBW059118043101</t>
  </si>
  <si>
    <t xml:space="preserve">Παλαιοκαστρίτσα_Ανατολικά_Κέρκυρας</t>
  </si>
  <si>
    <t xml:space="preserve">ELBW059118039</t>
  </si>
  <si>
    <t xml:space="preserve">ELBW059118039101</t>
  </si>
  <si>
    <t xml:space="preserve">Παλαιοκαστρίτσα_Δυτικά_Κέρκυρας</t>
  </si>
  <si>
    <t xml:space="preserve">ELBW059118061</t>
  </si>
  <si>
    <t xml:space="preserve">ELBW059118061101</t>
  </si>
  <si>
    <t xml:space="preserve">Παλαιόπολη_Κέρκυρας</t>
  </si>
  <si>
    <t xml:space="preserve">ELBW059118037</t>
  </si>
  <si>
    <t xml:space="preserve">ELBW059118037101</t>
  </si>
  <si>
    <t xml:space="preserve">Περίθεια_–_Άγιος_Σπυρίδωνας_Κέρκυρας</t>
  </si>
  <si>
    <t xml:space="preserve">ELBW059118029</t>
  </si>
  <si>
    <t xml:space="preserve">ELBW059118029101</t>
  </si>
  <si>
    <t xml:space="preserve">Πετριτή_Κέρκυρας</t>
  </si>
  <si>
    <t xml:space="preserve">ELBW059118047</t>
  </si>
  <si>
    <t xml:space="preserve">ELBW059118047101</t>
  </si>
  <si>
    <t xml:space="preserve">Πίπιτος_Κέρκυρας</t>
  </si>
  <si>
    <t xml:space="preserve">ELBW059118016</t>
  </si>
  <si>
    <t xml:space="preserve">ELBW059118016101</t>
  </si>
  <si>
    <t xml:space="preserve">Ποντικονήσι_Κέρκυρας</t>
  </si>
  <si>
    <t xml:space="preserve">ELBW059118055</t>
  </si>
  <si>
    <t xml:space="preserve">ELBW059118055101</t>
  </si>
  <si>
    <t xml:space="preserve">Ρόδα_Κέρκυρας</t>
  </si>
  <si>
    <t xml:space="preserve"> 100 μ. από ανατολικό άκρο της ακτής</t>
  </si>
  <si>
    <t xml:space="preserve">ELBW059118051</t>
  </si>
  <si>
    <t xml:space="preserve">ELBW059118051101</t>
  </si>
  <si>
    <t xml:space="preserve">Σιδάρι_Κέρκυρας</t>
  </si>
  <si>
    <t xml:space="preserve">ELBW059118026</t>
  </si>
  <si>
    <t xml:space="preserve">EL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ELBW059118068</t>
  </si>
  <si>
    <t xml:space="preserve">ELBW059118068101</t>
  </si>
  <si>
    <t xml:space="preserve">Ύψος_1_Κέρκυρας</t>
  </si>
  <si>
    <t xml:space="preserve"> 250 μ. νότια από το αλιευτικό καταφύγιο</t>
  </si>
  <si>
    <t xml:space="preserve">ELBW059118022</t>
  </si>
  <si>
    <t xml:space="preserve">ELBW059118022101</t>
  </si>
  <si>
    <t xml:space="preserve">Ύψος_2_Κέρκυρας</t>
  </si>
  <si>
    <t xml:space="preserve">ELBW059118069</t>
  </si>
  <si>
    <t xml:space="preserve">ELBW059118069101</t>
  </si>
  <si>
    <t xml:space="preserve">Χαλικούνα_Κέρκυρας</t>
  </si>
  <si>
    <t xml:space="preserve"> 650 μ. από το ΒΔ άκρο της ακτής</t>
  </si>
  <si>
    <t xml:space="preserve">ELBW059118017</t>
  </si>
  <si>
    <t xml:space="preserve">ELBW059118017101</t>
  </si>
  <si>
    <t xml:space="preserve">Χανούλα_Κέρκυρας</t>
  </si>
  <si>
    <t xml:space="preserve"> 800 μ από το ΒΔ άκρο της ακτής</t>
  </si>
  <si>
    <t xml:space="preserve">ELBW059118031</t>
  </si>
  <si>
    <t xml:space="preserve">ELBW059118031101</t>
  </si>
  <si>
    <t xml:space="preserve">Βουτούμι_Παξών</t>
  </si>
  <si>
    <t xml:space="preserve">ELBW059119003</t>
  </si>
  <si>
    <t xml:space="preserve">ELBW059119003101</t>
  </si>
  <si>
    <t xml:space="preserve">Βρίκα_Παξών</t>
  </si>
  <si>
    <t xml:space="preserve">ELBW059119098</t>
  </si>
  <si>
    <t xml:space="preserve">ELBW059119098101</t>
  </si>
  <si>
    <t xml:space="preserve">Κακή_Λαγκάδα_Παξών</t>
  </si>
  <si>
    <t xml:space="preserve">ELBW059119001</t>
  </si>
  <si>
    <t xml:space="preserve">ELBW059119001101</t>
  </si>
  <si>
    <t xml:space="preserve">Κηπιάδι_Παξών</t>
  </si>
  <si>
    <t xml:space="preserve">ELBW059119002</t>
  </si>
  <si>
    <t xml:space="preserve">ELBW059119002101</t>
  </si>
  <si>
    <t xml:space="preserve">Κλονί_Γουλί_Παξών</t>
  </si>
  <si>
    <t xml:space="preserve">ELBW059119097</t>
  </si>
  <si>
    <t xml:space="preserve">ELBW059119097101</t>
  </si>
  <si>
    <t xml:space="preserve">Λεβρεχίος_Παξών</t>
  </si>
  <si>
    <t xml:space="preserve">ELBW059119096</t>
  </si>
  <si>
    <t xml:space="preserve">ELBW059119096101</t>
  </si>
  <si>
    <t xml:space="preserve">Μαναδένδρι_Παξών</t>
  </si>
  <si>
    <t xml:space="preserve">ELBW059119095</t>
  </si>
  <si>
    <t xml:space="preserve">ELBW059119095101</t>
  </si>
  <si>
    <t xml:space="preserve">Σουλάνενα_Παξός_Beach_Παξών</t>
  </si>
  <si>
    <t xml:space="preserve">ELBW059119099</t>
  </si>
  <si>
    <t xml:space="preserve">ELBW059119099101</t>
  </si>
  <si>
    <t xml:space="preserve">Αγία_Ευφημία_Κεφαλονιάς</t>
  </si>
  <si>
    <t xml:space="preserve">ELBW029120069</t>
  </si>
  <si>
    <t xml:space="preserve">ELBW029120069101</t>
  </si>
  <si>
    <t xml:space="preserve">Αγία_Κυριακή_Κεφαλονιάς</t>
  </si>
  <si>
    <t xml:space="preserve"> 160 μ. από το ΝΔ άκρο της ακτής</t>
  </si>
  <si>
    <t xml:space="preserve">ELBW029120070</t>
  </si>
  <si>
    <t xml:space="preserve">ELBW029120070101</t>
  </si>
  <si>
    <t xml:space="preserve">Άγιος_Ανδρέας_Λιμάνι_Κεφαλονιάς</t>
  </si>
  <si>
    <t xml:space="preserve">ELBW029120095</t>
  </si>
  <si>
    <t xml:space="preserve">ELBW029120095101</t>
  </si>
  <si>
    <t xml:space="preserve">Αθέρας_Κεφαλονιάς</t>
  </si>
  <si>
    <t xml:space="preserve">ELBW029120060</t>
  </si>
  <si>
    <t xml:space="preserve">ELBW029120060101</t>
  </si>
  <si>
    <t xml:space="preserve">Αϊ_Χέλης_Κεφαλονιάς</t>
  </si>
  <si>
    <t xml:space="preserve">ELBW029120079</t>
  </si>
  <si>
    <t xml:space="preserve">ELBW029120079101</t>
  </si>
  <si>
    <t xml:space="preserve">Άμμες_Κεφαλονιάς</t>
  </si>
  <si>
    <t xml:space="preserve"> 70 μ. από ΝΑ άκρο της ακτής</t>
  </si>
  <si>
    <t xml:space="preserve">ELBW029120076</t>
  </si>
  <si>
    <t xml:space="preserve">ELBW029120076101</t>
  </si>
  <si>
    <t xml:space="preserve">Αντίσαμος_Κεφαλονιάς</t>
  </si>
  <si>
    <t xml:space="preserve">ELBW029120082</t>
  </si>
  <si>
    <t xml:space="preserve">ELBW029120082101</t>
  </si>
  <si>
    <t xml:space="preserve">Έμπλυση_Κεφαλονιάς</t>
  </si>
  <si>
    <t xml:space="preserve">ELBW029120065</t>
  </si>
  <si>
    <t xml:space="preserve">ELBW029120065101</t>
  </si>
  <si>
    <t xml:space="preserve">Καλάμια_Κεφαλονιάς</t>
  </si>
  <si>
    <t xml:space="preserve">ELBW029120072</t>
  </si>
  <si>
    <t xml:space="preserve">EL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ELBW029120086</t>
  </si>
  <si>
    <t xml:space="preserve">ELBW029120086101</t>
  </si>
  <si>
    <t xml:space="preserve">Κατελειός_Κεφαλονιάς</t>
  </si>
  <si>
    <t xml:space="preserve"> 400 μ. από ΒΑ άκρο της ακτής</t>
  </si>
  <si>
    <t xml:space="preserve">ELBW029120087</t>
  </si>
  <si>
    <t xml:space="preserve">ELBW029120087101</t>
  </si>
  <si>
    <t xml:space="preserve">Κορώνη_Κεφαλονιάς</t>
  </si>
  <si>
    <t xml:space="preserve">ELBW029120071</t>
  </si>
  <si>
    <t xml:space="preserve">ELBW029120071101</t>
  </si>
  <si>
    <t xml:space="preserve">Λέπεδα_Κεφαλονιάς</t>
  </si>
  <si>
    <t xml:space="preserve">ELBW029120077</t>
  </si>
  <si>
    <t xml:space="preserve">EL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ELBW029120064</t>
  </si>
  <si>
    <t xml:space="preserve">ELBW029120064101</t>
  </si>
  <si>
    <t xml:space="preserve">Λιμένια_Κεφαλονιάς</t>
  </si>
  <si>
    <t xml:space="preserve">ELBW029120061</t>
  </si>
  <si>
    <t xml:space="preserve">ELBW029120061101</t>
  </si>
  <si>
    <t xml:space="preserve">Λουρδάτα_Κεφαλονιάς</t>
  </si>
  <si>
    <t xml:space="preserve">ELBW029120067</t>
  </si>
  <si>
    <t xml:space="preserve">ELBW029120067101</t>
  </si>
  <si>
    <t xml:space="preserve">Μακρύς_Γιαλός_Κεφαλονιάς</t>
  </si>
  <si>
    <t xml:space="preserve"> 270 μ. από το ΝΑ άκρο της ακτής</t>
  </si>
  <si>
    <t xml:space="preserve">ELBW029120088</t>
  </si>
  <si>
    <t xml:space="preserve">ELBW029120088101</t>
  </si>
  <si>
    <t xml:space="preserve">Μαντζαβινάτα_Μέγας_Λάκος_Κεφαλονιάς</t>
  </si>
  <si>
    <t xml:space="preserve">ELBW029120063</t>
  </si>
  <si>
    <t xml:space="preserve">ELBW029120063101</t>
  </si>
  <si>
    <t xml:space="preserve">Μεγάλη_Άμμος_Κεφαλονιάς</t>
  </si>
  <si>
    <t xml:space="preserve">ELBW029120062</t>
  </si>
  <si>
    <t xml:space="preserve">EL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ELBW029120089</t>
  </si>
  <si>
    <t xml:space="preserve">ELBW029120089101</t>
  </si>
  <si>
    <t xml:space="preserve">Μπούκα_–_Παλιοσταφίδα_Κεφαλονιάς</t>
  </si>
  <si>
    <t xml:space="preserve">ELBW029120084</t>
  </si>
  <si>
    <t xml:space="preserve">ELBW029120084101</t>
  </si>
  <si>
    <t xml:space="preserve">Μπούκα_Γραδάκια_Κεφαλονιάς</t>
  </si>
  <si>
    <t xml:space="preserve">ELBW029120085</t>
  </si>
  <si>
    <t xml:space="preserve">ELBW029120085101</t>
  </si>
  <si>
    <t xml:space="preserve">Μύρτος_Κεφαλονιάς</t>
  </si>
  <si>
    <t xml:space="preserve">ELBW029120091</t>
  </si>
  <si>
    <t xml:space="preserve">ELBW029120091101</t>
  </si>
  <si>
    <t xml:space="preserve">Πετανοί_Κεφαλονιάς</t>
  </si>
  <si>
    <t xml:space="preserve">ELBW029120081</t>
  </si>
  <si>
    <t xml:space="preserve">ELBW029120081101</t>
  </si>
  <si>
    <t xml:space="preserve">Πλατύς_Γιαλός_Κεφαλονιάς</t>
  </si>
  <si>
    <t xml:space="preserve">ELBW029120066</t>
  </si>
  <si>
    <t xml:space="preserve">ELBW029120066101</t>
  </si>
  <si>
    <t xml:space="preserve">Πόρος_–_Αράγια_1_Κεφαλονιάς</t>
  </si>
  <si>
    <t xml:space="preserve">ELBW029120080</t>
  </si>
  <si>
    <t xml:space="preserve">ELBW029120080101</t>
  </si>
  <si>
    <t xml:space="preserve">Πόρος_–_Αράγια_2_Κεφαλονιάς</t>
  </si>
  <si>
    <t xml:space="preserve"> 900 μ. από το ΒΔ άκρο της ακτής.</t>
  </si>
  <si>
    <t xml:space="preserve">ELBW029120093</t>
  </si>
  <si>
    <t xml:space="preserve">ELBW029120093101</t>
  </si>
  <si>
    <t xml:space="preserve">Σάμη_Κεφαλονιάς</t>
  </si>
  <si>
    <t xml:space="preserve">ELBW029120068</t>
  </si>
  <si>
    <t xml:space="preserve">ELBW029120068101</t>
  </si>
  <si>
    <t xml:space="preserve">Σκάλα_Κεφαλονιάς</t>
  </si>
  <si>
    <t xml:space="preserve"> 800 μ. από το νότιο άκρο της ακτής.</t>
  </si>
  <si>
    <t xml:space="preserve">ELBW029120078</t>
  </si>
  <si>
    <t xml:space="preserve">ELBW029120078101</t>
  </si>
  <si>
    <t xml:space="preserve">Σπάσματα_Κεφαλονιάς</t>
  </si>
  <si>
    <t xml:space="preserve">ELBW029120073</t>
  </si>
  <si>
    <t xml:space="preserve">ELBW029120073101</t>
  </si>
  <si>
    <t xml:space="preserve">Τουρκοπόδαρο_Κεφαλονιάς</t>
  </si>
  <si>
    <t xml:space="preserve"> 70 μ. από ΒΑ άκρο της ακτής</t>
  </si>
  <si>
    <t xml:space="preserve">ELBW029120075</t>
  </si>
  <si>
    <t xml:space="preserve">ELBW029120075101</t>
  </si>
  <si>
    <t xml:space="preserve">Τραπεζάκι_Κεφαλονιάς</t>
  </si>
  <si>
    <t xml:space="preserve">ELBW029120092</t>
  </si>
  <si>
    <t xml:space="preserve">ELBW029120092101</t>
  </si>
  <si>
    <t xml:space="preserve">Φανάρι_Κεφαλονιάς</t>
  </si>
  <si>
    <t xml:space="preserve">ELBW029120083</t>
  </si>
  <si>
    <t xml:space="preserve">ELBW029120083101</t>
  </si>
  <si>
    <t xml:space="preserve">Φωκί_Κεφαλονιάς</t>
  </si>
  <si>
    <t xml:space="preserve">ELBW029120094</t>
  </si>
  <si>
    <t xml:space="preserve">ELBW029120094101</t>
  </si>
  <si>
    <t xml:space="preserve">Άγιος_Ιωάννης__Καμίνια_Λευκάδας</t>
  </si>
  <si>
    <t xml:space="preserve">ELBW049121049</t>
  </si>
  <si>
    <t xml:space="preserve">ELBW049121049101</t>
  </si>
  <si>
    <t xml:space="preserve">Άγιος_Ιωάννης_Μύλοι_Λευκάδας</t>
  </si>
  <si>
    <t xml:space="preserve"> 1250 μ. από το ΝΔ άκρο της ακτής.</t>
  </si>
  <si>
    <t xml:space="preserve">ELBW049121035</t>
  </si>
  <si>
    <t xml:space="preserve">ELBW049121035101</t>
  </si>
  <si>
    <t xml:space="preserve">Άγιος_Νικήτας_1_Λευκάδας</t>
  </si>
  <si>
    <t xml:space="preserve"> 150 μ. από το δυτικό άκρο της ακτής.</t>
  </si>
  <si>
    <t xml:space="preserve">ELBW049121041</t>
  </si>
  <si>
    <t xml:space="preserve">ELBW049121041101</t>
  </si>
  <si>
    <t xml:space="preserve">Άγιος_Νικήτας_2_Λευκάδας</t>
  </si>
  <si>
    <t xml:space="preserve"> 1300 μ. από το βόρειο άκρο της ακτής.</t>
  </si>
  <si>
    <t xml:space="preserve">ELBW049121050</t>
  </si>
  <si>
    <t xml:space="preserve">ELBW049121050101</t>
  </si>
  <si>
    <t xml:space="preserve">Γιαλός_Δραγάνου_Λευκάδας</t>
  </si>
  <si>
    <t xml:space="preserve">ELBW049121034</t>
  </si>
  <si>
    <t xml:space="preserve">ELBW049121034101</t>
  </si>
  <si>
    <t xml:space="preserve">Γύρα_Λευκάδας</t>
  </si>
  <si>
    <t xml:space="preserve"> 700 μ. από το ΒΑ άκρο της ακτής</t>
  </si>
  <si>
    <t xml:space="preserve">ELBW049121048</t>
  </si>
  <si>
    <t xml:space="preserve">ELBW049121048101</t>
  </si>
  <si>
    <t xml:space="preserve">Δεσίμι_Λευκάδας</t>
  </si>
  <si>
    <t xml:space="preserve">ELBW049121036</t>
  </si>
  <si>
    <t xml:space="preserve">ELBW049121036101</t>
  </si>
  <si>
    <t xml:space="preserve">Κάθισμα_Λευκάδας</t>
  </si>
  <si>
    <t xml:space="preserve">ELBW049121047</t>
  </si>
  <si>
    <t xml:space="preserve">ELBW049121047101</t>
  </si>
  <si>
    <t xml:space="preserve">Καλαμίτσι_Λευκάδας</t>
  </si>
  <si>
    <t xml:space="preserve">ELBW049121039</t>
  </si>
  <si>
    <t xml:space="preserve">ELBW049121039101</t>
  </si>
  <si>
    <t xml:space="preserve">Καριώτες_Λευκάδας</t>
  </si>
  <si>
    <t xml:space="preserve"> 300 μ. από το ΝΔ άκρο της ακτής</t>
  </si>
  <si>
    <t xml:space="preserve">ELBW049121044</t>
  </si>
  <si>
    <t xml:space="preserve">ELBW049121044101</t>
  </si>
  <si>
    <t xml:space="preserve">Λυγιά_Λευκάδας</t>
  </si>
  <si>
    <t xml:space="preserve">ELBW049121040</t>
  </si>
  <si>
    <t xml:space="preserve">ELBW049121040101</t>
  </si>
  <si>
    <t xml:space="preserve">Μικρός_Γιαλός_–_Πόρος_Λευκάδας</t>
  </si>
  <si>
    <t xml:space="preserve">ELBW049121045</t>
  </si>
  <si>
    <t xml:space="preserve">ELBW049121045101</t>
  </si>
  <si>
    <t xml:space="preserve">Νικιάνα_1_Λευκάδας</t>
  </si>
  <si>
    <t xml:space="preserve">ELBW049121046</t>
  </si>
  <si>
    <t xml:space="preserve">ELBW049121046101</t>
  </si>
  <si>
    <t xml:space="preserve">Νικιάνα_2_Λευκάδας</t>
  </si>
  <si>
    <t xml:space="preserve"> 390 μ. από το βορειοανατολικό άκρο της ακτής</t>
  </si>
  <si>
    <t xml:space="preserve">ELBW049121052</t>
  </si>
  <si>
    <t xml:space="preserve">ELBW049121052101</t>
  </si>
  <si>
    <t xml:space="preserve">Νυδρί_1_Λευκάδας</t>
  </si>
  <si>
    <t xml:space="preserve">ELBW049121043</t>
  </si>
  <si>
    <t xml:space="preserve">ELBW049121043101</t>
  </si>
  <si>
    <t xml:space="preserve">Νυδρί_2_Λευκάδας</t>
  </si>
  <si>
    <t xml:space="preserve">ELBW049121051</t>
  </si>
  <si>
    <t xml:space="preserve">ELBW049121051101</t>
  </si>
  <si>
    <t xml:space="preserve">Περιγιάλι_Λευκάδας</t>
  </si>
  <si>
    <t xml:space="preserve">ELBW049121042</t>
  </si>
  <si>
    <t xml:space="preserve">ELBW049121042101</t>
  </si>
  <si>
    <t xml:space="preserve">Πλαζ_Πασσά_Λευκάδας</t>
  </si>
  <si>
    <t xml:space="preserve">ELBW049121038</t>
  </si>
  <si>
    <t xml:space="preserve">ELBW049121038101</t>
  </si>
  <si>
    <t xml:space="preserve">Πόντι_Λευκάδας</t>
  </si>
  <si>
    <t xml:space="preserve"> 550 μ. από το ανατολικό άκρο της ακτής</t>
  </si>
  <si>
    <t xml:space="preserve">ELBW049121037</t>
  </si>
  <si>
    <t xml:space="preserve">ELBW049121037101</t>
  </si>
  <si>
    <t xml:space="preserve">Πόρτο_Κατσίκι_Λευκάδας</t>
  </si>
  <si>
    <t xml:space="preserve">ELBW049121033</t>
  </si>
  <si>
    <t xml:space="preserve">EL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41"/>
    <col collapsed="false" customWidth="true" hidden="false" outlineLevel="0" max="3" min="3" style="1" width="24.13"/>
    <col collapsed="false" customWidth="true" hidden="false" outlineLevel="0" max="4" min="4" style="1" width="40.42"/>
    <col collapsed="false" customWidth="true" hidden="false" outlineLevel="0" max="5" min="5" style="1" width="28.7"/>
    <col collapsed="false" customWidth="true" hidden="false" outlineLevel="0" max="6" min="6" style="1" width="24.28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60,0),0)))</f>
        <v>#REF!</v>
      </c>
      <c r="F5" s="14" t="e">
        <f aca="true">INDIRECT(CONCATENATE("AKTES!B",TEXT(MATCH(D5,AKTES!$A$1:$A$2660,0),0)))</f>
        <v>#REF!</v>
      </c>
      <c r="G5" s="15" t="n">
        <v>44415</v>
      </c>
      <c r="H5" s="16" t="n">
        <v>0.265972222222222</v>
      </c>
      <c r="I5" s="15" t="n">
        <v>44416</v>
      </c>
      <c r="J5" s="15" t="n">
        <v>44416</v>
      </c>
      <c r="K5" s="1" t="n">
        <v>1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60,0),0)))</f>
        <v>#REF!</v>
      </c>
      <c r="F6" s="14" t="e">
        <f aca="true">INDIRECT(CONCATENATE("AKTES!B",TEXT(MATCH(D6,AKTES!$A$1:$A$2660,0),0)))</f>
        <v>#REF!</v>
      </c>
      <c r="G6" s="15" t="n">
        <v>44415</v>
      </c>
      <c r="H6" s="16" t="n">
        <v>0.282638888888889</v>
      </c>
      <c r="I6" s="15" t="n">
        <v>44416</v>
      </c>
      <c r="J6" s="15" t="n">
        <v>44416</v>
      </c>
      <c r="K6" s="1" t="n">
        <v>0</v>
      </c>
      <c r="L6" s="1" t="n">
        <v>1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6</v>
      </c>
      <c r="T6" s="13" t="s">
        <v>31</v>
      </c>
      <c r="U6" s="13" t="s">
        <v>31</v>
      </c>
      <c r="V6" s="1" t="s">
        <v>37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8</v>
      </c>
      <c r="E7" s="14" t="e">
        <f aca="true">INDIRECT(CONCATENATE("AKTES!D",TEXT(MATCH(D7,AKTES!$A$1:$A$2660,0),0)))</f>
        <v>#REF!</v>
      </c>
      <c r="F7" s="14" t="e">
        <f aca="true">INDIRECT(CONCATENATE("AKTES!B",TEXT(MATCH(D7,AKTES!$A$1:$A$2660,0),0)))</f>
        <v>#REF!</v>
      </c>
      <c r="G7" s="15" t="n">
        <v>44415</v>
      </c>
      <c r="H7" s="16" t="n">
        <v>0.29375</v>
      </c>
      <c r="I7" s="15" t="n">
        <v>44416</v>
      </c>
      <c r="J7" s="15" t="n">
        <v>44416</v>
      </c>
      <c r="K7" s="1" t="n">
        <v>0</v>
      </c>
      <c r="L7" s="1" t="n">
        <v>2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9</v>
      </c>
      <c r="S7" s="1" t="s">
        <v>36</v>
      </c>
      <c r="T7" s="13" t="s">
        <v>31</v>
      </c>
      <c r="U7" s="13" t="s">
        <v>31</v>
      </c>
      <c r="V7" s="1" t="s">
        <v>37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40</v>
      </c>
      <c r="E8" s="14" t="e">
        <f aca="true">INDIRECT(CONCATENATE("AKTES!D",TEXT(MATCH(D8,AKTES!$A$1:$A$2660,0),0)))</f>
        <v>#REF!</v>
      </c>
      <c r="F8" s="14" t="e">
        <f aca="true">INDIRECT(CONCATENATE("AKTES!B",TEXT(MATCH(D8,AKTES!$A$1:$A$2660,0),0)))</f>
        <v>#REF!</v>
      </c>
      <c r="G8" s="15" t="n">
        <v>44415</v>
      </c>
      <c r="H8" s="16" t="n">
        <v>0.305555555555556</v>
      </c>
      <c r="I8" s="15" t="n">
        <v>44416</v>
      </c>
      <c r="J8" s="15" t="n">
        <v>44416</v>
      </c>
      <c r="K8" s="1" t="n">
        <v>0</v>
      </c>
      <c r="L8" s="1" t="n">
        <v>2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9</v>
      </c>
      <c r="S8" s="1" t="s">
        <v>36</v>
      </c>
      <c r="T8" s="13" t="s">
        <v>31</v>
      </c>
      <c r="U8" s="13" t="s">
        <v>31</v>
      </c>
      <c r="V8" s="1" t="s">
        <v>37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41</v>
      </c>
      <c r="E9" s="14" t="e">
        <f aca="true">INDIRECT(CONCATENATE("AKTES!D",TEXT(MATCH(D9,AKTES!$A$1:$A$2660,0),0)))</f>
        <v>#REF!</v>
      </c>
      <c r="F9" s="14" t="e">
        <f aca="true">INDIRECT(CONCATENATE("AKTES!B",TEXT(MATCH(D9,AKTES!$A$1:$A$2660,0),0)))</f>
        <v>#REF!</v>
      </c>
      <c r="G9" s="15" t="n">
        <v>44415</v>
      </c>
      <c r="H9" s="16" t="n">
        <v>0.323611111111111</v>
      </c>
      <c r="I9" s="15" t="n">
        <v>44416</v>
      </c>
      <c r="J9" s="15" t="n">
        <v>44416</v>
      </c>
      <c r="K9" s="1" t="n">
        <v>7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9</v>
      </c>
      <c r="S9" s="1" t="s">
        <v>36</v>
      </c>
      <c r="T9" s="13" t="s">
        <v>31</v>
      </c>
      <c r="U9" s="13" t="s">
        <v>31</v>
      </c>
      <c r="V9" s="1" t="s">
        <v>37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42</v>
      </c>
      <c r="E10" s="14" t="e">
        <f aca="true">INDIRECT(CONCATENATE("AKTES!D",TEXT(MATCH(D10,AKTES!$A$1:$A$2660,0),0)))</f>
        <v>#REF!</v>
      </c>
      <c r="F10" s="14" t="e">
        <f aca="true">INDIRECT(CONCATENATE("AKTES!B",TEXT(MATCH(D10,AKTES!$A$1:$A$2660,0),0)))</f>
        <v>#REF!</v>
      </c>
      <c r="G10" s="15" t="n">
        <v>44415</v>
      </c>
      <c r="H10" s="16" t="n">
        <v>0.331944444444444</v>
      </c>
      <c r="I10" s="15" t="n">
        <v>44416</v>
      </c>
      <c r="J10" s="15" t="n">
        <v>44416</v>
      </c>
      <c r="K10" s="1" t="n">
        <v>1</v>
      </c>
      <c r="L10" s="1" t="n">
        <v>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9</v>
      </c>
      <c r="S10" s="1" t="s">
        <v>36</v>
      </c>
      <c r="T10" s="13" t="s">
        <v>31</v>
      </c>
      <c r="U10" s="13" t="s">
        <v>31</v>
      </c>
      <c r="V10" s="1" t="s">
        <v>37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43</v>
      </c>
      <c r="D11" s="13" t="s">
        <v>44</v>
      </c>
      <c r="E11" s="14" t="e">
        <f aca="true">INDIRECT(CONCATENATE("AKTES!D",TEXT(MATCH(D11,AKTES!$A$1:$A$2660,0),0)))</f>
        <v>#REF!</v>
      </c>
      <c r="F11" s="14" t="e">
        <f aca="true">INDIRECT(CONCATENATE("AKTES!B",TEXT(MATCH(D11,AKTES!$A$1:$A$2660,0),0)))</f>
        <v>#REF!</v>
      </c>
      <c r="G11" s="15" t="n">
        <v>44415</v>
      </c>
      <c r="H11" s="16" t="n">
        <v>0.339583333333333</v>
      </c>
      <c r="I11" s="15" t="n">
        <v>44416</v>
      </c>
      <c r="J11" s="15" t="n">
        <v>44416</v>
      </c>
      <c r="K11" s="1" t="n">
        <v>3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9</v>
      </c>
      <c r="S11" s="1" t="s">
        <v>36</v>
      </c>
      <c r="T11" s="13" t="s">
        <v>31</v>
      </c>
      <c r="U11" s="13" t="s">
        <v>31</v>
      </c>
      <c r="V11" s="1" t="s">
        <v>37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43</v>
      </c>
      <c r="D12" s="13" t="s">
        <v>45</v>
      </c>
      <c r="E12" s="14" t="e">
        <f aca="true">INDIRECT(CONCATENATE("AKTES!D",TEXT(MATCH(D12,AKTES!$A$1:$A$2660,0),0)))</f>
        <v>#REF!</v>
      </c>
      <c r="F12" s="14" t="e">
        <f aca="true">INDIRECT(CONCATENATE("AKTES!B",TEXT(MATCH(D12,AKTES!$A$1:$A$2660,0),0)))</f>
        <v>#REF!</v>
      </c>
      <c r="G12" s="15" t="n">
        <v>44415</v>
      </c>
      <c r="H12" s="16" t="n">
        <v>0.344444444444445</v>
      </c>
      <c r="I12" s="15" t="n">
        <v>44416</v>
      </c>
      <c r="J12" s="15" t="n">
        <v>44416</v>
      </c>
      <c r="K12" s="1" t="n">
        <v>0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9</v>
      </c>
      <c r="S12" s="1" t="s">
        <v>36</v>
      </c>
      <c r="T12" s="13" t="s">
        <v>31</v>
      </c>
      <c r="U12" s="13" t="s">
        <v>31</v>
      </c>
      <c r="V12" s="1" t="s">
        <v>37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43</v>
      </c>
      <c r="D13" s="13" t="s">
        <v>46</v>
      </c>
      <c r="E13" s="14" t="e">
        <f aca="true">INDIRECT(CONCATENATE("AKTES!D",TEXT(MATCH(D13,AKTES!$A$1:$A$2660,0),0)))</f>
        <v>#REF!</v>
      </c>
      <c r="F13" s="14" t="e">
        <f aca="true">INDIRECT(CONCATENATE("AKTES!B",TEXT(MATCH(D13,AKTES!$A$1:$A$2660,0),0)))</f>
        <v>#REF!</v>
      </c>
      <c r="G13" s="15" t="n">
        <v>44415</v>
      </c>
      <c r="H13" s="16" t="n">
        <v>0.349305555555556</v>
      </c>
      <c r="I13" s="15" t="n">
        <v>44416</v>
      </c>
      <c r="J13" s="15" t="n">
        <v>44416</v>
      </c>
      <c r="K13" s="1" t="n">
        <v>0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9</v>
      </c>
      <c r="S13" s="1" t="s">
        <v>36</v>
      </c>
      <c r="T13" s="13" t="s">
        <v>31</v>
      </c>
      <c r="U13" s="13" t="s">
        <v>31</v>
      </c>
      <c r="V13" s="1" t="s">
        <v>37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43</v>
      </c>
      <c r="D14" s="13" t="s">
        <v>47</v>
      </c>
      <c r="E14" s="14" t="e">
        <f aca="true">INDIRECT(CONCATENATE("AKTES!D",TEXT(MATCH(D14,AKTES!$A$1:$A$2660,0),0)))</f>
        <v>#REF!</v>
      </c>
      <c r="F14" s="14" t="e">
        <f aca="true">INDIRECT(CONCATENATE("AKTES!B",TEXT(MATCH(D14,AKTES!$A$1:$A$2660,0),0)))</f>
        <v>#REF!</v>
      </c>
      <c r="G14" s="15" t="n">
        <v>44415</v>
      </c>
      <c r="H14" s="16" t="n">
        <v>0.354861111111111</v>
      </c>
      <c r="I14" s="15" t="n">
        <v>44416</v>
      </c>
      <c r="J14" s="15" t="n">
        <v>44416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9</v>
      </c>
      <c r="S14" s="1" t="s">
        <v>36</v>
      </c>
      <c r="T14" s="13" t="s">
        <v>31</v>
      </c>
      <c r="U14" s="13" t="s">
        <v>31</v>
      </c>
      <c r="V14" s="1" t="s">
        <v>37</v>
      </c>
    </row>
    <row r="15" customFormat="false" ht="15" hidden="false" customHeight="false" outlineLevel="0" collapsed="false">
      <c r="A15" s="13" t="s">
        <v>27</v>
      </c>
      <c r="B15" s="13" t="s">
        <v>48</v>
      </c>
      <c r="C15" s="13" t="s">
        <v>49</v>
      </c>
      <c r="D15" s="13" t="s">
        <v>50</v>
      </c>
      <c r="E15" s="14" t="e">
        <f aca="true">INDIRECT(CONCATENATE("AKTES!D",TEXT(MATCH(D15,AKTES!$A$1:$A$2660,0),0)))</f>
        <v>#REF!</v>
      </c>
      <c r="F15" s="14" t="e">
        <f aca="true">INDIRECT(CONCATENATE("AKTES!B",TEXT(MATCH(D15,AKTES!$A$1:$A$2660,0),0)))</f>
        <v>#REF!</v>
      </c>
      <c r="G15" s="15" t="n">
        <v>44415</v>
      </c>
      <c r="H15" s="16" t="n">
        <v>0.39375</v>
      </c>
      <c r="I15" s="15" t="n">
        <v>44416</v>
      </c>
      <c r="J15" s="15" t="n">
        <v>44416</v>
      </c>
      <c r="K15" s="1" t="n">
        <v>64</v>
      </c>
      <c r="L15" s="1" t="n">
        <v>148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9</v>
      </c>
      <c r="S15" s="1" t="s">
        <v>36</v>
      </c>
      <c r="T15" s="13" t="s">
        <v>31</v>
      </c>
      <c r="U15" s="13" t="s">
        <v>31</v>
      </c>
      <c r="V15" s="1" t="s">
        <v>37</v>
      </c>
    </row>
    <row r="16" customFormat="false" ht="15" hidden="false" customHeight="false" outlineLevel="0" collapsed="false">
      <c r="A16" s="13" t="s">
        <v>27</v>
      </c>
      <c r="B16" s="13" t="s">
        <v>48</v>
      </c>
      <c r="C16" s="13" t="s">
        <v>49</v>
      </c>
      <c r="D16" s="13" t="s">
        <v>51</v>
      </c>
      <c r="E16" s="14" t="e">
        <f aca="true">INDIRECT(CONCATENATE("AKTES!D",TEXT(MATCH(D16,AKTES!$A$1:$A$2660,0),0)))</f>
        <v>#REF!</v>
      </c>
      <c r="F16" s="14" t="e">
        <f aca="true">INDIRECT(CONCATENATE("AKTES!B",TEXT(MATCH(D16,AKTES!$A$1:$A$2660,0),0)))</f>
        <v>#REF!</v>
      </c>
      <c r="G16" s="15" t="n">
        <v>44415</v>
      </c>
      <c r="H16" s="16" t="n">
        <v>0.404861111111111</v>
      </c>
      <c r="I16" s="15" t="n">
        <v>44416</v>
      </c>
      <c r="J16" s="15" t="n">
        <v>44416</v>
      </c>
      <c r="K16" s="1" t="n">
        <v>0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9</v>
      </c>
      <c r="S16" s="1" t="s">
        <v>36</v>
      </c>
      <c r="T16" s="13" t="s">
        <v>31</v>
      </c>
      <c r="U16" s="13" t="s">
        <v>31</v>
      </c>
      <c r="V16" s="1" t="s">
        <v>37</v>
      </c>
    </row>
    <row r="17" customFormat="false" ht="15" hidden="false" customHeight="false" outlineLevel="0" collapsed="false">
      <c r="A17" s="13" t="s">
        <v>27</v>
      </c>
      <c r="B17" s="13" t="s">
        <v>48</v>
      </c>
      <c r="C17" s="13" t="s">
        <v>52</v>
      </c>
      <c r="D17" s="13" t="s">
        <v>53</v>
      </c>
      <c r="E17" s="14" t="e">
        <f aca="true">INDIRECT(CONCATENATE("AKTES!D",TEXT(MATCH(D17,AKTES!$A$1:$A$2660,0),0)))</f>
        <v>#REF!</v>
      </c>
      <c r="F17" s="14" t="e">
        <f aca="true">INDIRECT(CONCATENATE("AKTES!B",TEXT(MATCH(D17,AKTES!$A$1:$A$2660,0),0)))</f>
        <v>#REF!</v>
      </c>
      <c r="G17" s="15" t="n">
        <v>44415</v>
      </c>
      <c r="H17" s="16" t="n">
        <v>0.419444444444444</v>
      </c>
      <c r="I17" s="15" t="n">
        <v>44416</v>
      </c>
      <c r="J17" s="15" t="n">
        <v>44416</v>
      </c>
      <c r="K17" s="1" t="n">
        <v>2</v>
      </c>
      <c r="L17" s="1" t="n">
        <v>4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9</v>
      </c>
      <c r="S17" s="1" t="s">
        <v>36</v>
      </c>
      <c r="T17" s="13" t="s">
        <v>31</v>
      </c>
      <c r="U17" s="13" t="s">
        <v>31</v>
      </c>
      <c r="V17" s="1" t="s">
        <v>37</v>
      </c>
    </row>
    <row r="18" customFormat="false" ht="15" hidden="false" customHeight="false" outlineLevel="0" collapsed="false">
      <c r="A18" s="13" t="s">
        <v>27</v>
      </c>
      <c r="B18" s="13" t="s">
        <v>48</v>
      </c>
      <c r="C18" s="13" t="s">
        <v>52</v>
      </c>
      <c r="D18" s="13" t="s">
        <v>54</v>
      </c>
      <c r="E18" s="14" t="e">
        <f aca="true">INDIRECT(CONCATENATE("AKTES!D",TEXT(MATCH(D18,AKTES!$A$1:$A$2660,0),0)))</f>
        <v>#REF!</v>
      </c>
      <c r="F18" s="14" t="e">
        <f aca="true">INDIRECT(CONCATENATE("AKTES!B",TEXT(MATCH(D18,AKTES!$A$1:$A$2660,0),0)))</f>
        <v>#REF!</v>
      </c>
      <c r="G18" s="15" t="n">
        <v>44415</v>
      </c>
      <c r="H18" s="16" t="n">
        <v>0.427083333333333</v>
      </c>
      <c r="I18" s="15" t="n">
        <v>44416</v>
      </c>
      <c r="J18" s="15" t="n">
        <v>44416</v>
      </c>
      <c r="K18" s="1" t="n">
        <v>0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9</v>
      </c>
      <c r="S18" s="1" t="s">
        <v>36</v>
      </c>
      <c r="T18" s="13" t="s">
        <v>31</v>
      </c>
      <c r="U18" s="13" t="s">
        <v>31</v>
      </c>
      <c r="V18" s="1" t="s">
        <v>37</v>
      </c>
    </row>
    <row r="19" customFormat="false" ht="15" hidden="false" customHeight="false" outlineLevel="0" collapsed="false">
      <c r="A19" s="13" t="s">
        <v>27</v>
      </c>
      <c r="B19" s="13" t="s">
        <v>48</v>
      </c>
      <c r="C19" s="13" t="s">
        <v>52</v>
      </c>
      <c r="D19" s="13" t="s">
        <v>55</v>
      </c>
      <c r="E19" s="14" t="e">
        <f aca="true">INDIRECT(CONCATENATE("AKTES!D",TEXT(MATCH(D19,AKTES!$A$1:$A$2660,0),0)))</f>
        <v>#REF!</v>
      </c>
      <c r="F19" s="14" t="e">
        <f aca="true">INDIRECT(CONCATENATE("AKTES!B",TEXT(MATCH(D19,AKTES!$A$1:$A$2660,0),0)))</f>
        <v>#REF!</v>
      </c>
      <c r="G19" s="15" t="n">
        <v>44415</v>
      </c>
      <c r="H19" s="16" t="n">
        <v>0.429861111111111</v>
      </c>
      <c r="I19" s="15" t="n">
        <v>44416</v>
      </c>
      <c r="J19" s="15" t="n">
        <v>44416</v>
      </c>
      <c r="K19" s="1" t="n">
        <v>0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9</v>
      </c>
      <c r="S19" s="1" t="s">
        <v>36</v>
      </c>
      <c r="T19" s="13" t="s">
        <v>31</v>
      </c>
      <c r="U19" s="13" t="s">
        <v>31</v>
      </c>
      <c r="V19" s="1" t="s">
        <v>37</v>
      </c>
    </row>
    <row r="20" customFormat="false" ht="15" hidden="false" customHeight="false" outlineLevel="0" collapsed="false">
      <c r="A20" s="13" t="s">
        <v>27</v>
      </c>
      <c r="B20" s="13" t="s">
        <v>48</v>
      </c>
      <c r="C20" s="13" t="s">
        <v>52</v>
      </c>
      <c r="D20" s="13" t="s">
        <v>56</v>
      </c>
      <c r="E20" s="14" t="e">
        <f aca="true">INDIRECT(CONCATENATE("AKTES!D",TEXT(MATCH(D20,AKTES!$A$1:$A$2660,0),0)))</f>
        <v>#REF!</v>
      </c>
      <c r="F20" s="14" t="e">
        <f aca="true">INDIRECT(CONCATENATE("AKTES!B",TEXT(MATCH(D20,AKTES!$A$1:$A$2660,0),0)))</f>
        <v>#REF!</v>
      </c>
      <c r="G20" s="15" t="n">
        <v>44415</v>
      </c>
      <c r="H20" s="16" t="n">
        <v>0.434027777777778</v>
      </c>
      <c r="I20" s="15" t="n">
        <v>44416</v>
      </c>
      <c r="J20" s="15" t="n">
        <v>44416</v>
      </c>
      <c r="K20" s="1" t="n">
        <v>1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9</v>
      </c>
      <c r="S20" s="1" t="s">
        <v>36</v>
      </c>
      <c r="T20" s="13" t="s">
        <v>31</v>
      </c>
      <c r="U20" s="13" t="s">
        <v>31</v>
      </c>
      <c r="V20" s="1" t="s">
        <v>57</v>
      </c>
    </row>
    <row r="21" customFormat="false" ht="15" hidden="false" customHeight="false" outlineLevel="0" collapsed="false">
      <c r="A21" s="13" t="s">
        <v>27</v>
      </c>
      <c r="B21" s="13" t="s">
        <v>48</v>
      </c>
      <c r="C21" s="13" t="s">
        <v>52</v>
      </c>
      <c r="D21" s="13" t="s">
        <v>58</v>
      </c>
      <c r="E21" s="14" t="e">
        <f aca="true">INDIRECT(CONCATENATE("AKTES!D",TEXT(MATCH(D21,AKTES!$A$1:$A$2660,0),0)))</f>
        <v>#REF!</v>
      </c>
      <c r="F21" s="14" t="e">
        <f aca="true">INDIRECT(CONCATENATE("AKTES!B",TEXT(MATCH(D21,AKTES!$A$1:$A$2660,0),0)))</f>
        <v>#REF!</v>
      </c>
      <c r="G21" s="15" t="n">
        <v>44415</v>
      </c>
      <c r="H21" s="16" t="n">
        <v>0.441666666666667</v>
      </c>
      <c r="I21" s="15" t="n">
        <v>44416</v>
      </c>
      <c r="J21" s="15" t="n">
        <v>44416</v>
      </c>
      <c r="K21" s="1" t="n">
        <v>3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9</v>
      </c>
      <c r="S21" s="1" t="s">
        <v>36</v>
      </c>
      <c r="T21" s="13" t="s">
        <v>31</v>
      </c>
      <c r="U21" s="13" t="s">
        <v>31</v>
      </c>
      <c r="V21" s="1" t="s">
        <v>57</v>
      </c>
    </row>
    <row r="22" customFormat="false" ht="15" hidden="false" customHeight="false" outlineLevel="0" collapsed="false">
      <c r="A22" s="13" t="s">
        <v>27</v>
      </c>
      <c r="B22" s="13" t="s">
        <v>59</v>
      </c>
      <c r="C22" s="13" t="s">
        <v>60</v>
      </c>
      <c r="D22" s="13" t="s">
        <v>61</v>
      </c>
      <c r="E22" s="14" t="e">
        <f aca="true">INDIRECT(CONCATENATE("AKTES!D",TEXT(MATCH(D22,AKTES!$A$1:$A$2660,0),0)))</f>
        <v>#REF!</v>
      </c>
      <c r="F22" s="14" t="e">
        <f aca="true">INDIRECT(CONCATENATE("AKTES!B",TEXT(MATCH(D22,AKTES!$A$1:$A$2660,0),0)))</f>
        <v>#REF!</v>
      </c>
      <c r="G22" s="15" t="n">
        <v>44415</v>
      </c>
      <c r="H22" s="16" t="n">
        <v>0.460416666666667</v>
      </c>
      <c r="I22" s="15" t="n">
        <v>44416</v>
      </c>
      <c r="J22" s="15" t="n">
        <v>44416</v>
      </c>
      <c r="K22" s="1" t="n">
        <v>0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9</v>
      </c>
      <c r="S22" s="1" t="s">
        <v>36</v>
      </c>
      <c r="T22" s="13" t="s">
        <v>31</v>
      </c>
      <c r="U22" s="13" t="s">
        <v>31</v>
      </c>
      <c r="V22" s="1" t="s">
        <v>37</v>
      </c>
    </row>
    <row r="23" customFormat="false" ht="15" hidden="false" customHeight="false" outlineLevel="0" collapsed="false">
      <c r="A23" s="13" t="s">
        <v>27</v>
      </c>
      <c r="B23" s="13" t="s">
        <v>59</v>
      </c>
      <c r="C23" s="13" t="s">
        <v>60</v>
      </c>
      <c r="D23" s="13" t="s">
        <v>62</v>
      </c>
      <c r="E23" s="14" t="e">
        <f aca="true">INDIRECT(CONCATENATE("AKTES!D",TEXT(MATCH(D23,AKTES!$A$1:$A$2660,0),0)))</f>
        <v>#REF!</v>
      </c>
      <c r="F23" s="14" t="e">
        <f aca="true">INDIRECT(CONCATENATE("AKTES!B",TEXT(MATCH(D23,AKTES!$A$1:$A$2660,0),0)))</f>
        <v>#REF!</v>
      </c>
      <c r="G23" s="15" t="n">
        <v>44415</v>
      </c>
      <c r="H23" s="16" t="n">
        <v>0.463888888888889</v>
      </c>
      <c r="I23" s="15" t="n">
        <v>44416</v>
      </c>
      <c r="J23" s="15" t="n">
        <v>44416</v>
      </c>
      <c r="K23" s="1" t="n">
        <v>0</v>
      </c>
      <c r="L23" s="1" t="n">
        <v>4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9</v>
      </c>
      <c r="S23" s="1" t="s">
        <v>36</v>
      </c>
      <c r="T23" s="13" t="s">
        <v>31</v>
      </c>
      <c r="U23" s="13" t="s">
        <v>31</v>
      </c>
      <c r="V23" s="1" t="s">
        <v>37</v>
      </c>
    </row>
    <row r="24" customFormat="false" ht="15" hidden="false" customHeight="false" outlineLevel="0" collapsed="false">
      <c r="A24" s="13" t="s">
        <v>27</v>
      </c>
      <c r="B24" s="13" t="s">
        <v>59</v>
      </c>
      <c r="C24" s="13" t="s">
        <v>60</v>
      </c>
      <c r="D24" s="13" t="s">
        <v>63</v>
      </c>
      <c r="E24" s="14" t="e">
        <f aca="true">INDIRECT(CONCATENATE("AKTES!D",TEXT(MATCH(D24,AKTES!$A$1:$A$2660,0),0)))</f>
        <v>#REF!</v>
      </c>
      <c r="F24" s="14" t="e">
        <f aca="true">INDIRECT(CONCATENATE("AKTES!B",TEXT(MATCH(D24,AKTES!$A$1:$A$2660,0),0)))</f>
        <v>#REF!</v>
      </c>
      <c r="G24" s="15" t="n">
        <v>44415</v>
      </c>
      <c r="H24" s="16" t="n">
        <v>0.476388888888889</v>
      </c>
      <c r="I24" s="15" t="n">
        <v>44416</v>
      </c>
      <c r="J24" s="15" t="n">
        <v>44416</v>
      </c>
      <c r="K24" s="1" t="n">
        <v>4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9</v>
      </c>
      <c r="S24" s="1" t="s">
        <v>36</v>
      </c>
      <c r="T24" s="13" t="s">
        <v>31</v>
      </c>
      <c r="U24" s="13" t="s">
        <v>31</v>
      </c>
      <c r="V24" s="1" t="s">
        <v>37</v>
      </c>
    </row>
    <row r="25" customFormat="false" ht="15" hidden="false" customHeight="false" outlineLevel="0" collapsed="false">
      <c r="A25" s="13" t="s">
        <v>27</v>
      </c>
      <c r="B25" s="13" t="s">
        <v>59</v>
      </c>
      <c r="C25" s="13" t="s">
        <v>60</v>
      </c>
      <c r="D25" s="13" t="s">
        <v>64</v>
      </c>
      <c r="E25" s="14" t="e">
        <f aca="true">INDIRECT(CONCATENATE("AKTES!D",TEXT(MATCH(D25,AKTES!$A$1:$A$2660,0),0)))</f>
        <v>#REF!</v>
      </c>
      <c r="F25" s="14" t="e">
        <f aca="true">INDIRECT(CONCATENATE("AKTES!B",TEXT(MATCH(D25,AKTES!$A$1:$A$2660,0),0)))</f>
        <v>#REF!</v>
      </c>
      <c r="G25" s="15" t="n">
        <v>44415</v>
      </c>
      <c r="H25" s="16" t="n">
        <v>0.488888888888889</v>
      </c>
      <c r="I25" s="15" t="n">
        <v>44416</v>
      </c>
      <c r="J25" s="15" t="n">
        <v>44416</v>
      </c>
      <c r="K25" s="1" t="n">
        <v>0</v>
      </c>
      <c r="L25" s="1" t="n">
        <v>1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9</v>
      </c>
      <c r="S25" s="1" t="s">
        <v>36</v>
      </c>
      <c r="T25" s="13" t="s">
        <v>31</v>
      </c>
      <c r="U25" s="13" t="s">
        <v>31</v>
      </c>
      <c r="V25" s="1" t="s">
        <v>37</v>
      </c>
    </row>
    <row r="26" customFormat="false" ht="15" hidden="false" customHeight="false" outlineLevel="0" collapsed="false">
      <c r="A26" s="13" t="s">
        <v>27</v>
      </c>
      <c r="B26" s="13" t="s">
        <v>59</v>
      </c>
      <c r="C26" s="13" t="s">
        <v>65</v>
      </c>
      <c r="D26" s="13" t="s">
        <v>66</v>
      </c>
      <c r="E26" s="14" t="e">
        <f aca="true">INDIRECT(CONCATENATE("AKTES!D",TEXT(MATCH(D26,AKTES!$A$1:$A$2660,0),0)))</f>
        <v>#REF!</v>
      </c>
      <c r="F26" s="14" t="e">
        <f aca="true">INDIRECT(CONCATENATE("AKTES!B",TEXT(MATCH(D26,AKTES!$A$1:$A$2660,0),0)))</f>
        <v>#REF!</v>
      </c>
      <c r="G26" s="15" t="n">
        <v>44415</v>
      </c>
      <c r="H26" s="16" t="n">
        <v>0.509027777777778</v>
      </c>
      <c r="I26" s="15" t="n">
        <v>44416</v>
      </c>
      <c r="J26" s="15" t="n">
        <v>44416</v>
      </c>
      <c r="K26" s="1" t="n">
        <v>1</v>
      </c>
      <c r="L26" s="1" t="n">
        <v>1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9</v>
      </c>
      <c r="S26" s="1" t="s">
        <v>36</v>
      </c>
      <c r="T26" s="13" t="s">
        <v>31</v>
      </c>
      <c r="U26" s="13" t="s">
        <v>31</v>
      </c>
      <c r="V26" s="1" t="s">
        <v>57</v>
      </c>
    </row>
    <row r="27" customFormat="false" ht="15" hidden="false" customHeight="false" outlineLevel="0" collapsed="false">
      <c r="A27" s="13" t="s">
        <v>27</v>
      </c>
      <c r="B27" s="13" t="s">
        <v>59</v>
      </c>
      <c r="C27" s="13" t="s">
        <v>65</v>
      </c>
      <c r="D27" s="13" t="s">
        <v>67</v>
      </c>
      <c r="E27" s="14" t="e">
        <f aca="true">INDIRECT(CONCATENATE("AKTES!D",TEXT(MATCH(D27,AKTES!$A$1:$A$2660,0),0)))</f>
        <v>#REF!</v>
      </c>
      <c r="F27" s="14" t="e">
        <f aca="true">INDIRECT(CONCATENATE("AKTES!B",TEXT(MATCH(D27,AKTES!$A$1:$A$2660,0),0)))</f>
        <v>#REF!</v>
      </c>
      <c r="G27" s="15" t="n">
        <v>44415</v>
      </c>
      <c r="H27" s="16" t="n">
        <v>0.519444444444445</v>
      </c>
      <c r="I27" s="15" t="n">
        <v>44416</v>
      </c>
      <c r="J27" s="15" t="n">
        <v>44416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9</v>
      </c>
      <c r="S27" s="1" t="s">
        <v>36</v>
      </c>
      <c r="T27" s="13" t="s">
        <v>31</v>
      </c>
      <c r="U27" s="13" t="s">
        <v>31</v>
      </c>
      <c r="V27" s="1" t="s">
        <v>37</v>
      </c>
    </row>
    <row r="28" customFormat="false" ht="15" hidden="false" customHeight="false" outlineLevel="0" collapsed="false">
      <c r="A28" s="13" t="s">
        <v>27</v>
      </c>
      <c r="B28" s="13" t="s">
        <v>59</v>
      </c>
      <c r="C28" s="13" t="s">
        <v>65</v>
      </c>
      <c r="D28" s="13" t="s">
        <v>68</v>
      </c>
      <c r="E28" s="14" t="e">
        <f aca="true">INDIRECT(CONCATENATE("AKTES!D",TEXT(MATCH(D28,AKTES!$A$1:$A$2660,0),0)))</f>
        <v>#REF!</v>
      </c>
      <c r="F28" s="14" t="e">
        <f aca="true">INDIRECT(CONCATENATE("AKTES!B",TEXT(MATCH(D28,AKTES!$A$1:$A$2660,0),0)))</f>
        <v>#REF!</v>
      </c>
      <c r="G28" s="15" t="n">
        <v>44415</v>
      </c>
      <c r="H28" s="16" t="n">
        <v>0.527777777777778</v>
      </c>
      <c r="I28" s="15" t="n">
        <v>44416</v>
      </c>
      <c r="J28" s="15" t="n">
        <v>44416</v>
      </c>
      <c r="K28" s="1" t="n">
        <v>0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9</v>
      </c>
      <c r="S28" s="1" t="s">
        <v>36</v>
      </c>
      <c r="T28" s="13" t="s">
        <v>31</v>
      </c>
      <c r="U28" s="13" t="s">
        <v>31</v>
      </c>
      <c r="V28" s="1" t="s">
        <v>37</v>
      </c>
    </row>
    <row r="29" customFormat="false" ht="15" hidden="false" customHeight="false" outlineLevel="0" collapsed="false">
      <c r="A29" s="13" t="s">
        <v>27</v>
      </c>
      <c r="B29" s="13" t="s">
        <v>69</v>
      </c>
      <c r="C29" s="13" t="s">
        <v>70</v>
      </c>
      <c r="D29" s="13" t="s">
        <v>71</v>
      </c>
      <c r="E29" s="14" t="e">
        <f aca="true">INDIRECT(CONCATENATE("AKTES!D",TEXT(MATCH(D29,AKTES!$A$1:$A$2660,0),0)))</f>
        <v>#REF!</v>
      </c>
      <c r="F29" s="14" t="e">
        <f aca="true">INDIRECT(CONCATENATE("AKTES!B",TEXT(MATCH(D29,AKTES!$A$1:$A$2660,0),0)))</f>
        <v>#REF!</v>
      </c>
      <c r="G29" s="15" t="n">
        <v>44415</v>
      </c>
      <c r="H29" s="16" t="n">
        <v>0.561805555555556</v>
      </c>
      <c r="I29" s="15" t="n">
        <v>44416</v>
      </c>
      <c r="J29" s="15" t="n">
        <v>44416</v>
      </c>
      <c r="K29" s="1" t="n">
        <v>1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9</v>
      </c>
      <c r="S29" s="1" t="s">
        <v>36</v>
      </c>
      <c r="T29" s="13" t="s">
        <v>31</v>
      </c>
      <c r="U29" s="13" t="s">
        <v>31</v>
      </c>
      <c r="V29" s="1" t="s">
        <v>37</v>
      </c>
    </row>
    <row r="30" customFormat="false" ht="15" hidden="false" customHeight="false" outlineLevel="0" collapsed="false">
      <c r="A30" s="13" t="s">
        <v>27</v>
      </c>
      <c r="B30" s="13" t="s">
        <v>69</v>
      </c>
      <c r="C30" s="13" t="s">
        <v>70</v>
      </c>
      <c r="D30" s="13" t="s">
        <v>72</v>
      </c>
      <c r="E30" s="14" t="e">
        <f aca="true">INDIRECT(CONCATENATE("AKTES!D",TEXT(MATCH(D30,AKTES!$A$1:$A$2660,0),0)))</f>
        <v>#REF!</v>
      </c>
      <c r="F30" s="14" t="e">
        <f aca="true">INDIRECT(CONCATENATE("AKTES!B",TEXT(MATCH(D30,AKTES!$A$1:$A$2660,0),0)))</f>
        <v>#REF!</v>
      </c>
      <c r="G30" s="15" t="n">
        <v>44415</v>
      </c>
      <c r="H30" s="16" t="n">
        <v>0.570833333333333</v>
      </c>
      <c r="I30" s="15" t="n">
        <v>44416</v>
      </c>
      <c r="J30" s="15" t="n">
        <v>44416</v>
      </c>
      <c r="K30" s="1" t="n">
        <v>59</v>
      </c>
      <c r="L30" s="1" t="n">
        <v>4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9</v>
      </c>
      <c r="S30" s="1" t="s">
        <v>36</v>
      </c>
      <c r="T30" s="13" t="s">
        <v>31</v>
      </c>
      <c r="U30" s="13" t="s">
        <v>31</v>
      </c>
      <c r="V30" s="1" t="s">
        <v>37</v>
      </c>
    </row>
    <row r="31" customFormat="false" ht="15" hidden="false" customHeight="false" outlineLevel="0" collapsed="false">
      <c r="A31" s="13" t="s">
        <v>27</v>
      </c>
      <c r="B31" s="13" t="s">
        <v>69</v>
      </c>
      <c r="C31" s="13" t="s">
        <v>70</v>
      </c>
      <c r="D31" s="13" t="s">
        <v>73</v>
      </c>
      <c r="E31" s="14" t="e">
        <f aca="true">INDIRECT(CONCATENATE("AKTES!D",TEXT(MATCH(D31,AKTES!$A$1:$A$2660,0),0)))</f>
        <v>#REF!</v>
      </c>
      <c r="F31" s="14" t="e">
        <f aca="true">INDIRECT(CONCATENATE("AKTES!B",TEXT(MATCH(D31,AKTES!$A$1:$A$2660,0),0)))</f>
        <v>#REF!</v>
      </c>
      <c r="G31" s="15" t="n">
        <v>44415</v>
      </c>
      <c r="H31" s="16" t="n">
        <v>0.580555555555556</v>
      </c>
      <c r="I31" s="15" t="n">
        <v>44416</v>
      </c>
      <c r="J31" s="15" t="n">
        <v>44416</v>
      </c>
      <c r="K31" s="1" t="n">
        <v>5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9</v>
      </c>
      <c r="S31" s="1" t="s">
        <v>36</v>
      </c>
      <c r="T31" s="13" t="s">
        <v>31</v>
      </c>
      <c r="U31" s="13" t="s">
        <v>31</v>
      </c>
      <c r="V31" s="1" t="s">
        <v>37</v>
      </c>
    </row>
    <row r="32" customFormat="false" ht="15" hidden="false" customHeight="false" outlineLevel="0" collapsed="false">
      <c r="A32" s="13" t="s">
        <v>27</v>
      </c>
      <c r="B32" s="13" t="s">
        <v>69</v>
      </c>
      <c r="C32" s="13" t="s">
        <v>70</v>
      </c>
      <c r="D32" s="13" t="s">
        <v>74</v>
      </c>
      <c r="E32" s="14" t="e">
        <f aca="true">INDIRECT(CONCATENATE("AKTES!D",TEXT(MATCH(D32,AKTES!$A$1:$A$2660,0),0)))</f>
        <v>#REF!</v>
      </c>
      <c r="F32" s="14" t="e">
        <f aca="true">INDIRECT(CONCATENATE("AKTES!B",TEXT(MATCH(D32,AKTES!$A$1:$A$2660,0),0)))</f>
        <v>#REF!</v>
      </c>
      <c r="G32" s="15" t="n">
        <v>44415</v>
      </c>
      <c r="H32" s="16" t="n">
        <v>0.590277777777778</v>
      </c>
      <c r="I32" s="15" t="n">
        <v>44416</v>
      </c>
      <c r="J32" s="15" t="n">
        <v>44416</v>
      </c>
      <c r="K32" s="1" t="n">
        <v>3</v>
      </c>
      <c r="L32" s="1" t="n">
        <v>4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9</v>
      </c>
      <c r="S32" s="1" t="s">
        <v>75</v>
      </c>
      <c r="T32" s="13" t="s">
        <v>31</v>
      </c>
      <c r="U32" s="13" t="s">
        <v>31</v>
      </c>
      <c r="V32" s="1" t="s">
        <v>34</v>
      </c>
    </row>
    <row r="33" customFormat="false" ht="15" hidden="false" customHeight="false" outlineLevel="0" collapsed="false">
      <c r="A33" s="13" t="s">
        <v>27</v>
      </c>
      <c r="B33" s="13" t="s">
        <v>69</v>
      </c>
      <c r="C33" s="13" t="s">
        <v>70</v>
      </c>
      <c r="D33" s="13" t="s">
        <v>76</v>
      </c>
      <c r="E33" s="14" t="e">
        <f aca="true">INDIRECT(CONCATENATE("AKTES!D",TEXT(MATCH(D33,AKTES!$A$1:$A$2660,0),0)))</f>
        <v>#REF!</v>
      </c>
      <c r="F33" s="14" t="e">
        <f aca="true">INDIRECT(CONCATENATE("AKTES!B",TEXT(MATCH(D33,AKTES!$A$1:$A$2660,0),0)))</f>
        <v>#REF!</v>
      </c>
      <c r="G33" s="15" t="n">
        <v>44415</v>
      </c>
      <c r="H33" s="16" t="n">
        <v>0.597222222222222</v>
      </c>
      <c r="I33" s="15" t="n">
        <v>44416</v>
      </c>
      <c r="J33" s="15" t="n">
        <v>44416</v>
      </c>
      <c r="K33" s="1" t="n">
        <v>1</v>
      </c>
      <c r="L33" s="1" t="n">
        <v>0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9</v>
      </c>
      <c r="S33" s="1" t="s">
        <v>75</v>
      </c>
      <c r="T33" s="13" t="s">
        <v>31</v>
      </c>
      <c r="U33" s="13" t="s">
        <v>31</v>
      </c>
      <c r="V33" s="1" t="s">
        <v>77</v>
      </c>
    </row>
    <row r="34" customFormat="false" ht="15" hidden="false" customHeight="false" outlineLevel="0" collapsed="false">
      <c r="A34" s="13" t="s">
        <v>27</v>
      </c>
      <c r="B34" s="13" t="s">
        <v>69</v>
      </c>
      <c r="C34" s="13" t="s">
        <v>70</v>
      </c>
      <c r="D34" s="13" t="s">
        <v>78</v>
      </c>
      <c r="E34" s="14" t="e">
        <f aca="true">INDIRECT(CONCATENATE("AKTES!D",TEXT(MATCH(D34,AKTES!$A$1:$A$2660,0),0)))</f>
        <v>#REF!</v>
      </c>
      <c r="F34" s="14" t="e">
        <f aca="true">INDIRECT(CONCATENATE("AKTES!B",TEXT(MATCH(D34,AKTES!$A$1:$A$2660,0),0)))</f>
        <v>#REF!</v>
      </c>
      <c r="G34" s="15" t="n">
        <v>44415</v>
      </c>
      <c r="H34" s="16" t="n">
        <v>0.604166666666667</v>
      </c>
      <c r="I34" s="15" t="n">
        <v>44416</v>
      </c>
      <c r="J34" s="15" t="n">
        <v>44416</v>
      </c>
      <c r="K34" s="1" t="n">
        <v>0</v>
      </c>
      <c r="L34" s="1" t="n">
        <v>0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9</v>
      </c>
      <c r="S34" s="1" t="s">
        <v>75</v>
      </c>
      <c r="T34" s="13" t="s">
        <v>31</v>
      </c>
      <c r="U34" s="13" t="s">
        <v>31</v>
      </c>
      <c r="V34" s="1" t="s">
        <v>77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79</v>
      </c>
      <c r="D35" s="13" t="s">
        <v>80</v>
      </c>
      <c r="E35" s="14" t="e">
        <f aca="true">INDIRECT(CONCATENATE("AKTES!D",TEXT(MATCH(D35,AKTES!$A$1:$A$2660,0),0)))</f>
        <v>#REF!</v>
      </c>
      <c r="F35" s="14" t="e">
        <f aca="true">INDIRECT(CONCATENATE("AKTES!B",TEXT(MATCH(D35,AKTES!$A$1:$A$2660,0),0)))</f>
        <v>#REF!</v>
      </c>
      <c r="G35" s="15" t="n">
        <v>44416</v>
      </c>
      <c r="H35" s="16" t="n">
        <v>0.25625</v>
      </c>
      <c r="I35" s="15" t="n">
        <v>44417</v>
      </c>
      <c r="J35" s="15" t="n">
        <v>44417</v>
      </c>
      <c r="K35" s="1" t="n">
        <v>38</v>
      </c>
      <c r="L35" s="1" t="n">
        <v>48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9</v>
      </c>
      <c r="S35" s="1" t="s">
        <v>36</v>
      </c>
      <c r="T35" s="13" t="s">
        <v>31</v>
      </c>
      <c r="U35" s="13" t="s">
        <v>31</v>
      </c>
      <c r="V35" s="1" t="s">
        <v>37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79</v>
      </c>
      <c r="D36" s="13" t="s">
        <v>81</v>
      </c>
      <c r="E36" s="14" t="e">
        <f aca="true">INDIRECT(CONCATENATE("AKTES!D",TEXT(MATCH(D36,AKTES!$A$1:$A$2660,0),0)))</f>
        <v>#REF!</v>
      </c>
      <c r="F36" s="14" t="e">
        <f aca="true">INDIRECT(CONCATENATE("AKTES!B",TEXT(MATCH(D36,AKTES!$A$1:$A$2660,0),0)))</f>
        <v>#REF!</v>
      </c>
      <c r="G36" s="15" t="n">
        <v>44416</v>
      </c>
      <c r="H36" s="16" t="n">
        <v>0.261111111111111</v>
      </c>
      <c r="I36" s="15" t="n">
        <v>44417</v>
      </c>
      <c r="J36" s="15" t="n">
        <v>44417</v>
      </c>
      <c r="K36" s="1" t="n">
        <v>1</v>
      </c>
      <c r="L36" s="1" t="n">
        <v>4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9</v>
      </c>
      <c r="S36" s="1" t="s">
        <v>36</v>
      </c>
      <c r="T36" s="13" t="s">
        <v>31</v>
      </c>
      <c r="U36" s="13" t="s">
        <v>31</v>
      </c>
      <c r="V36" s="1" t="s">
        <v>37</v>
      </c>
    </row>
    <row r="37" customFormat="false" ht="15" hidden="false" customHeight="false" outlineLevel="0" collapsed="false">
      <c r="A37" s="13" t="s">
        <v>27</v>
      </c>
      <c r="B37" s="13" t="s">
        <v>82</v>
      </c>
      <c r="C37" s="13" t="s">
        <v>83</v>
      </c>
      <c r="D37" s="13" t="s">
        <v>84</v>
      </c>
      <c r="E37" s="14" t="e">
        <f aca="true">INDIRECT(CONCATENATE("AKTES!D",TEXT(MATCH(D37,AKTES!$A$1:$A$2660,0),0)))</f>
        <v>#REF!</v>
      </c>
      <c r="F37" s="14" t="e">
        <f aca="true">INDIRECT(CONCATENATE("AKTES!B",TEXT(MATCH(D37,AKTES!$A$1:$A$2660,0),0)))</f>
        <v>#REF!</v>
      </c>
      <c r="G37" s="15" t="n">
        <v>44416</v>
      </c>
      <c r="H37" s="16" t="n">
        <v>0.316666666666667</v>
      </c>
      <c r="I37" s="15" t="n">
        <v>44417</v>
      </c>
      <c r="J37" s="15" t="n">
        <v>44417</v>
      </c>
      <c r="K37" s="1" t="n">
        <v>30</v>
      </c>
      <c r="L37" s="1" t="n">
        <v>4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9</v>
      </c>
      <c r="S37" s="1" t="s">
        <v>36</v>
      </c>
      <c r="T37" s="13" t="s">
        <v>31</v>
      </c>
      <c r="U37" s="13" t="s">
        <v>31</v>
      </c>
      <c r="V37" s="1" t="s">
        <v>37</v>
      </c>
    </row>
    <row r="38" customFormat="false" ht="15" hidden="false" customHeight="false" outlineLevel="0" collapsed="false">
      <c r="A38" s="13" t="s">
        <v>27</v>
      </c>
      <c r="B38" s="13" t="s">
        <v>82</v>
      </c>
      <c r="C38" s="13" t="s">
        <v>83</v>
      </c>
      <c r="D38" s="13" t="s">
        <v>85</v>
      </c>
      <c r="E38" s="14" t="e">
        <f aca="true">INDIRECT(CONCATENATE("AKTES!D",TEXT(MATCH(D38,AKTES!$A$1:$A$2660,0),0)))</f>
        <v>#REF!</v>
      </c>
      <c r="F38" s="14" t="e">
        <f aca="true">INDIRECT(CONCATENATE("AKTES!B",TEXT(MATCH(D38,AKTES!$A$1:$A$2660,0),0)))</f>
        <v>#REF!</v>
      </c>
      <c r="G38" s="15" t="n">
        <v>44416</v>
      </c>
      <c r="H38" s="16" t="n">
        <v>0.325</v>
      </c>
      <c r="I38" s="15" t="n">
        <v>44417</v>
      </c>
      <c r="J38" s="15" t="n">
        <v>44417</v>
      </c>
      <c r="K38" s="1" t="n">
        <v>4</v>
      </c>
      <c r="L38" s="1" t="n">
        <v>2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2</v>
      </c>
      <c r="S38" s="1" t="s">
        <v>36</v>
      </c>
      <c r="T38" s="13" t="s">
        <v>31</v>
      </c>
      <c r="U38" s="13" t="s">
        <v>31</v>
      </c>
      <c r="V38" s="1" t="s">
        <v>37</v>
      </c>
    </row>
    <row r="39" customFormat="false" ht="15" hidden="false" customHeight="false" outlineLevel="0" collapsed="false">
      <c r="A39" s="13" t="s">
        <v>27</v>
      </c>
      <c r="B39" s="13" t="s">
        <v>82</v>
      </c>
      <c r="C39" s="13" t="s">
        <v>83</v>
      </c>
      <c r="D39" s="13" t="s">
        <v>86</v>
      </c>
      <c r="E39" s="14" t="e">
        <f aca="true">INDIRECT(CONCATENATE("AKTES!D",TEXT(MATCH(D39,AKTES!$A$1:$A$2660,0),0)))</f>
        <v>#REF!</v>
      </c>
      <c r="F39" s="14" t="e">
        <f aca="true">INDIRECT(CONCATENATE("AKTES!B",TEXT(MATCH(D39,AKTES!$A$1:$A$2660,0),0)))</f>
        <v>#REF!</v>
      </c>
      <c r="G39" s="15" t="n">
        <v>44416</v>
      </c>
      <c r="H39" s="16" t="n">
        <v>0.34375</v>
      </c>
      <c r="I39" s="15" t="n">
        <v>44417</v>
      </c>
      <c r="J39" s="15" t="n">
        <v>44417</v>
      </c>
      <c r="K39" s="1" t="n">
        <v>11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9</v>
      </c>
      <c r="S39" s="1" t="s">
        <v>36</v>
      </c>
      <c r="T39" s="13" t="s">
        <v>31</v>
      </c>
      <c r="U39" s="13" t="s">
        <v>31</v>
      </c>
      <c r="V39" s="1" t="s">
        <v>37</v>
      </c>
    </row>
    <row r="40" customFormat="false" ht="15" hidden="false" customHeight="false" outlineLevel="0" collapsed="false">
      <c r="A40" s="13" t="s">
        <v>27</v>
      </c>
      <c r="B40" s="13" t="s">
        <v>82</v>
      </c>
      <c r="C40" s="13" t="s">
        <v>83</v>
      </c>
      <c r="D40" s="13" t="s">
        <v>87</v>
      </c>
      <c r="E40" s="14" t="e">
        <f aca="true">INDIRECT(CONCATENATE("AKTES!D",TEXT(MATCH(D40,AKTES!$A$1:$A$2660,0),0)))</f>
        <v>#REF!</v>
      </c>
      <c r="F40" s="14" t="e">
        <f aca="true">INDIRECT(CONCATENATE("AKTES!B",TEXT(MATCH(D40,AKTES!$A$1:$A$2660,0),0)))</f>
        <v>#REF!</v>
      </c>
      <c r="G40" s="15" t="n">
        <v>44416</v>
      </c>
      <c r="H40" s="16" t="n">
        <v>0.359722222222222</v>
      </c>
      <c r="I40" s="15" t="n">
        <v>44417</v>
      </c>
      <c r="J40" s="15" t="n">
        <v>44417</v>
      </c>
      <c r="K40" s="1" t="n">
        <v>3</v>
      </c>
      <c r="L40" s="1" t="n">
        <v>2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6</v>
      </c>
      <c r="T40" s="13" t="s">
        <v>31</v>
      </c>
      <c r="U40" s="13" t="s">
        <v>31</v>
      </c>
      <c r="V40" s="1" t="s">
        <v>37</v>
      </c>
    </row>
    <row r="41" customFormat="false" ht="15" hidden="false" customHeight="false" outlineLevel="0" collapsed="false">
      <c r="A41" s="13" t="s">
        <v>27</v>
      </c>
      <c r="B41" s="13" t="s">
        <v>82</v>
      </c>
      <c r="C41" s="13" t="s">
        <v>83</v>
      </c>
      <c r="D41" s="13" t="s">
        <v>88</v>
      </c>
      <c r="E41" s="14" t="e">
        <f aca="true">INDIRECT(CONCATENATE("AKTES!D",TEXT(MATCH(D41,AKTES!$A$1:$A$2660,0),0)))</f>
        <v>#REF!</v>
      </c>
      <c r="F41" s="14" t="e">
        <f aca="true">INDIRECT(CONCATENATE("AKTES!B",TEXT(MATCH(D41,AKTES!$A$1:$A$2660,0),0)))</f>
        <v>#REF!</v>
      </c>
      <c r="G41" s="15" t="n">
        <v>44416</v>
      </c>
      <c r="H41" s="16" t="n">
        <v>0.370833333333333</v>
      </c>
      <c r="I41" s="15" t="n">
        <v>44417</v>
      </c>
      <c r="J41" s="15" t="n">
        <v>44417</v>
      </c>
      <c r="K41" s="1" t="n">
        <v>6</v>
      </c>
      <c r="L41" s="1" t="n">
        <v>2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39</v>
      </c>
      <c r="S41" s="1" t="s">
        <v>36</v>
      </c>
      <c r="T41" s="13" t="s">
        <v>31</v>
      </c>
      <c r="U41" s="13" t="s">
        <v>31</v>
      </c>
      <c r="V41" s="1" t="s">
        <v>37</v>
      </c>
    </row>
    <row r="42" customFormat="false" ht="15" hidden="false" customHeight="false" outlineLevel="0" collapsed="false">
      <c r="A42" s="13" t="s">
        <v>27</v>
      </c>
      <c r="B42" s="13" t="s">
        <v>82</v>
      </c>
      <c r="C42" s="13" t="s">
        <v>83</v>
      </c>
      <c r="D42" s="13" t="s">
        <v>89</v>
      </c>
      <c r="E42" s="14" t="e">
        <f aca="true">INDIRECT(CONCATENATE("AKTES!D",TEXT(MATCH(D42,AKTES!$A$1:$A$2660,0),0)))</f>
        <v>#REF!</v>
      </c>
      <c r="F42" s="14" t="e">
        <f aca="true">INDIRECT(CONCATENATE("AKTES!B",TEXT(MATCH(D42,AKTES!$A$1:$A$2660,0),0)))</f>
        <v>#REF!</v>
      </c>
      <c r="G42" s="15" t="n">
        <v>44416</v>
      </c>
      <c r="H42" s="16" t="n">
        <v>0.384027777777778</v>
      </c>
      <c r="I42" s="15" t="n">
        <v>44417</v>
      </c>
      <c r="J42" s="15" t="n">
        <v>44417</v>
      </c>
      <c r="K42" s="1" t="n">
        <v>3</v>
      </c>
      <c r="L42" s="1" t="n">
        <v>0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39</v>
      </c>
      <c r="S42" s="1" t="s">
        <v>36</v>
      </c>
      <c r="T42" s="13" t="s">
        <v>31</v>
      </c>
      <c r="U42" s="13" t="s">
        <v>31</v>
      </c>
      <c r="V42" s="1" t="s">
        <v>37</v>
      </c>
    </row>
    <row r="43" customFormat="false" ht="15" hidden="false" customHeight="false" outlineLevel="0" collapsed="false">
      <c r="A43" s="13" t="s">
        <v>27</v>
      </c>
      <c r="B43" s="13" t="s">
        <v>82</v>
      </c>
      <c r="C43" s="13" t="s">
        <v>83</v>
      </c>
      <c r="D43" s="13" t="s">
        <v>90</v>
      </c>
      <c r="E43" s="14" t="e">
        <f aca="true">INDIRECT(CONCATENATE("AKTES!D",TEXT(MATCH(D43,AKTES!$A$1:$A$2660,0),0)))</f>
        <v>#REF!</v>
      </c>
      <c r="F43" s="14" t="e">
        <f aca="true">INDIRECT(CONCATENATE("AKTES!B",TEXT(MATCH(D43,AKTES!$A$1:$A$2660,0),0)))</f>
        <v>#REF!</v>
      </c>
      <c r="G43" s="15" t="n">
        <v>44416</v>
      </c>
      <c r="H43" s="16" t="n">
        <v>0.394444444444444</v>
      </c>
      <c r="I43" s="15" t="n">
        <v>44417</v>
      </c>
      <c r="J43" s="15" t="n">
        <v>44417</v>
      </c>
      <c r="K43" s="1" t="n">
        <v>1</v>
      </c>
      <c r="L43" s="1" t="n">
        <v>4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39</v>
      </c>
      <c r="S43" s="1" t="s">
        <v>36</v>
      </c>
      <c r="T43" s="13" t="s">
        <v>31</v>
      </c>
      <c r="U43" s="13" t="s">
        <v>31</v>
      </c>
      <c r="V43" s="1" t="s">
        <v>37</v>
      </c>
    </row>
    <row r="44" customFormat="false" ht="15" hidden="false" customHeight="false" outlineLevel="0" collapsed="false">
      <c r="A44" s="13" t="s">
        <v>27</v>
      </c>
      <c r="B44" s="13" t="s">
        <v>82</v>
      </c>
      <c r="C44" s="13" t="s">
        <v>83</v>
      </c>
      <c r="D44" s="13" t="s">
        <v>91</v>
      </c>
      <c r="E44" s="14" t="e">
        <f aca="true">INDIRECT(CONCATENATE("AKTES!D",TEXT(MATCH(D44,AKTES!$A$1:$A$2660,0),0)))</f>
        <v>#REF!</v>
      </c>
      <c r="F44" s="14" t="e">
        <f aca="true">INDIRECT(CONCATENATE("AKTES!B",TEXT(MATCH(D44,AKTES!$A$1:$A$2660,0),0)))</f>
        <v>#REF!</v>
      </c>
      <c r="G44" s="15" t="n">
        <v>44416</v>
      </c>
      <c r="H44" s="16" t="n">
        <v>0.402777777777778</v>
      </c>
      <c r="I44" s="15" t="n">
        <v>44417</v>
      </c>
      <c r="J44" s="15" t="n">
        <v>44417</v>
      </c>
      <c r="K44" s="1" t="n">
        <v>2</v>
      </c>
      <c r="L44" s="1" t="n">
        <v>0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9</v>
      </c>
      <c r="S44" s="1" t="s">
        <v>36</v>
      </c>
      <c r="T44" s="13" t="s">
        <v>31</v>
      </c>
      <c r="U44" s="13" t="s">
        <v>31</v>
      </c>
      <c r="V44" s="1" t="s">
        <v>37</v>
      </c>
    </row>
    <row r="45" customFormat="false" ht="15" hidden="false" customHeight="false" outlineLevel="0" collapsed="false">
      <c r="A45" s="13" t="s">
        <v>27</v>
      </c>
      <c r="B45" s="13" t="s">
        <v>82</v>
      </c>
      <c r="C45" s="13" t="s">
        <v>83</v>
      </c>
      <c r="D45" s="13" t="s">
        <v>92</v>
      </c>
      <c r="E45" s="14" t="e">
        <f aca="true">INDIRECT(CONCATENATE("AKTES!D",TEXT(MATCH(D45,AKTES!$A$1:$A$2660,0),0)))</f>
        <v>#REF!</v>
      </c>
      <c r="F45" s="14" t="e">
        <f aca="true">INDIRECT(CONCATENATE("AKTES!B",TEXT(MATCH(D45,AKTES!$A$1:$A$2660,0),0)))</f>
        <v>#REF!</v>
      </c>
      <c r="G45" s="15" t="n">
        <v>44416</v>
      </c>
      <c r="H45" s="16" t="n">
        <v>0.407638888888889</v>
      </c>
      <c r="I45" s="15" t="n">
        <v>44417</v>
      </c>
      <c r="J45" s="15" t="n">
        <v>44417</v>
      </c>
      <c r="K45" s="1" t="n">
        <v>13</v>
      </c>
      <c r="L45" s="1" t="n">
        <v>24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9</v>
      </c>
      <c r="S45" s="1" t="s">
        <v>36</v>
      </c>
      <c r="T45" s="13" t="s">
        <v>31</v>
      </c>
      <c r="U45" s="13" t="s">
        <v>31</v>
      </c>
      <c r="V45" s="1" t="s">
        <v>37</v>
      </c>
    </row>
    <row r="46" customFormat="false" ht="15" hidden="false" customHeight="false" outlineLevel="0" collapsed="false">
      <c r="A46" s="13" t="s">
        <v>27</v>
      </c>
      <c r="B46" s="13" t="s">
        <v>82</v>
      </c>
      <c r="C46" s="13" t="s">
        <v>83</v>
      </c>
      <c r="D46" s="13" t="s">
        <v>93</v>
      </c>
      <c r="E46" s="14" t="e">
        <f aca="true">INDIRECT(CONCATENATE("AKTES!D",TEXT(MATCH(D46,AKTES!$A$1:$A$2660,0),0)))</f>
        <v>#REF!</v>
      </c>
      <c r="F46" s="14" t="e">
        <f aca="true">INDIRECT(CONCATENATE("AKTES!B",TEXT(MATCH(D46,AKTES!$A$1:$A$2660,0),0)))</f>
        <v>#REF!</v>
      </c>
      <c r="G46" s="15" t="n">
        <v>44416</v>
      </c>
      <c r="H46" s="16" t="n">
        <v>0.414583333333333</v>
      </c>
      <c r="I46" s="15" t="n">
        <v>44417</v>
      </c>
      <c r="J46" s="15" t="n">
        <v>44417</v>
      </c>
      <c r="K46" s="1" t="n">
        <v>6</v>
      </c>
      <c r="L46" s="1" t="n">
        <v>0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39</v>
      </c>
      <c r="S46" s="1" t="s">
        <v>36</v>
      </c>
      <c r="T46" s="13" t="s">
        <v>31</v>
      </c>
      <c r="U46" s="13" t="s">
        <v>31</v>
      </c>
      <c r="V46" s="1" t="s">
        <v>37</v>
      </c>
    </row>
    <row r="47" customFormat="false" ht="15" hidden="false" customHeight="false" outlineLevel="0" collapsed="false">
      <c r="A47" s="13" t="s">
        <v>27</v>
      </c>
      <c r="B47" s="13" t="s">
        <v>82</v>
      </c>
      <c r="C47" s="13" t="s">
        <v>83</v>
      </c>
      <c r="D47" s="13" t="s">
        <v>94</v>
      </c>
      <c r="E47" s="14" t="e">
        <f aca="true">INDIRECT(CONCATENATE("AKTES!D",TEXT(MATCH(D47,AKTES!$A$1:$A$2660,0),0)))</f>
        <v>#REF!</v>
      </c>
      <c r="F47" s="14" t="e">
        <f aca="true">INDIRECT(CONCATENATE("AKTES!B",TEXT(MATCH(D47,AKTES!$A$1:$A$2660,0),0)))</f>
        <v>#REF!</v>
      </c>
      <c r="G47" s="15" t="n">
        <v>44416</v>
      </c>
      <c r="H47" s="16" t="n">
        <v>0.436805555555556</v>
      </c>
      <c r="I47" s="15" t="n">
        <v>44417</v>
      </c>
      <c r="J47" s="15" t="n">
        <v>44417</v>
      </c>
      <c r="K47" s="1" t="n">
        <v>36</v>
      </c>
      <c r="L47" s="1" t="n">
        <v>12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39</v>
      </c>
      <c r="S47" s="1" t="s">
        <v>36</v>
      </c>
      <c r="T47" s="13" t="s">
        <v>31</v>
      </c>
      <c r="U47" s="13" t="s">
        <v>31</v>
      </c>
      <c r="V47" s="1" t="s">
        <v>37</v>
      </c>
    </row>
    <row r="48" customFormat="false" ht="15" hidden="false" customHeight="false" outlineLevel="0" collapsed="false">
      <c r="A48" s="13" t="s">
        <v>27</v>
      </c>
      <c r="B48" s="13" t="s">
        <v>82</v>
      </c>
      <c r="C48" s="13" t="s">
        <v>83</v>
      </c>
      <c r="D48" s="13" t="s">
        <v>95</v>
      </c>
      <c r="E48" s="14" t="e">
        <f aca="true">INDIRECT(CONCATENATE("AKTES!D",TEXT(MATCH(D48,AKTES!$A$1:$A$2660,0),0)))</f>
        <v>#REF!</v>
      </c>
      <c r="F48" s="14" t="e">
        <f aca="true">INDIRECT(CONCATENATE("AKTES!B",TEXT(MATCH(D48,AKTES!$A$1:$A$2660,0),0)))</f>
        <v>#REF!</v>
      </c>
      <c r="G48" s="15" t="n">
        <v>44416</v>
      </c>
      <c r="H48" s="16" t="n">
        <v>0.440972222222222</v>
      </c>
      <c r="I48" s="15" t="n">
        <v>44417</v>
      </c>
      <c r="J48" s="15" t="n">
        <v>44417</v>
      </c>
      <c r="K48" s="1" t="n">
        <v>1</v>
      </c>
      <c r="L48" s="1" t="n">
        <v>0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39</v>
      </c>
      <c r="S48" s="1" t="s">
        <v>36</v>
      </c>
      <c r="T48" s="13" t="s">
        <v>31</v>
      </c>
      <c r="U48" s="13" t="s">
        <v>31</v>
      </c>
      <c r="V48" s="1" t="s">
        <v>37</v>
      </c>
    </row>
    <row r="49" customFormat="false" ht="15" hidden="false" customHeight="false" outlineLevel="0" collapsed="false">
      <c r="A49" s="13" t="s">
        <v>27</v>
      </c>
      <c r="B49" s="13" t="s">
        <v>82</v>
      </c>
      <c r="C49" s="13" t="s">
        <v>83</v>
      </c>
      <c r="D49" s="13" t="s">
        <v>96</v>
      </c>
      <c r="E49" s="14" t="e">
        <f aca="true">INDIRECT(CONCATENATE("AKTES!D",TEXT(MATCH(D49,AKTES!$A$1:$A$2660,0),0)))</f>
        <v>#REF!</v>
      </c>
      <c r="F49" s="14" t="e">
        <f aca="true">INDIRECT(CONCATENATE("AKTES!B",TEXT(MATCH(D49,AKTES!$A$1:$A$2660,0),0)))</f>
        <v>#REF!</v>
      </c>
      <c r="G49" s="15" t="n">
        <v>44416</v>
      </c>
      <c r="H49" s="16" t="n">
        <v>0.448611111111111</v>
      </c>
      <c r="I49" s="15" t="n">
        <v>44417</v>
      </c>
      <c r="J49" s="15" t="n">
        <v>44417</v>
      </c>
      <c r="K49" s="1" t="n">
        <v>0</v>
      </c>
      <c r="L49" s="1" t="n">
        <v>1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9</v>
      </c>
      <c r="S49" s="1" t="s">
        <v>36</v>
      </c>
      <c r="T49" s="13" t="s">
        <v>31</v>
      </c>
      <c r="U49" s="13" t="s">
        <v>31</v>
      </c>
      <c r="V49" s="1" t="s">
        <v>37</v>
      </c>
    </row>
    <row r="50" customFormat="false" ht="15" hidden="false" customHeight="false" outlineLevel="0" collapsed="false">
      <c r="A50" s="13" t="s">
        <v>27</v>
      </c>
      <c r="B50" s="13" t="s">
        <v>28</v>
      </c>
      <c r="C50" s="13" t="s">
        <v>43</v>
      </c>
      <c r="D50" s="13" t="s">
        <v>97</v>
      </c>
      <c r="E50" s="14" t="e">
        <f aca="true">INDIRECT(CONCATENATE("AKTES!D",TEXT(MATCH(D50,AKTES!$A$1:$A$2660,0),0)))</f>
        <v>#REF!</v>
      </c>
      <c r="F50" s="14" t="e">
        <f aca="true">INDIRECT(CONCATENATE("AKTES!B",TEXT(MATCH(D50,AKTES!$A$1:$A$2660,0),0)))</f>
        <v>#REF!</v>
      </c>
      <c r="G50" s="15" t="n">
        <v>44416</v>
      </c>
      <c r="H50" s="16" t="n">
        <v>0.524305555555556</v>
      </c>
      <c r="I50" s="15" t="n">
        <v>44417</v>
      </c>
      <c r="J50" s="15" t="n">
        <v>44417</v>
      </c>
      <c r="K50" s="1" t="n">
        <v>6</v>
      </c>
      <c r="L50" s="1" t="n">
        <v>1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39</v>
      </c>
      <c r="S50" s="1" t="s">
        <v>36</v>
      </c>
      <c r="T50" s="13" t="s">
        <v>31</v>
      </c>
      <c r="U50" s="13" t="s">
        <v>31</v>
      </c>
      <c r="V50" s="1" t="s">
        <v>37</v>
      </c>
    </row>
    <row r="51" customFormat="false" ht="15" hidden="false" customHeight="false" outlineLevel="0" collapsed="false">
      <c r="A51" s="13" t="s">
        <v>27</v>
      </c>
      <c r="B51" s="13" t="s">
        <v>28</v>
      </c>
      <c r="C51" s="13" t="s">
        <v>43</v>
      </c>
      <c r="D51" s="13" t="s">
        <v>98</v>
      </c>
      <c r="E51" s="14" t="e">
        <f aca="true">INDIRECT(CONCATENATE("AKTES!D",TEXT(MATCH(D51,AKTES!$A$1:$A$2660,0),0)))</f>
        <v>#REF!</v>
      </c>
      <c r="F51" s="14" t="e">
        <f aca="true">INDIRECT(CONCATENATE("AKTES!B",TEXT(MATCH(D51,AKTES!$A$1:$A$2660,0),0)))</f>
        <v>#REF!</v>
      </c>
      <c r="G51" s="15" t="n">
        <v>44416</v>
      </c>
      <c r="H51" s="16" t="n">
        <v>0.532638888888889</v>
      </c>
      <c r="I51" s="15" t="n">
        <v>44417</v>
      </c>
      <c r="J51" s="15" t="n">
        <v>44417</v>
      </c>
      <c r="K51" s="1" t="n">
        <v>2</v>
      </c>
      <c r="L51" s="1" t="n">
        <v>0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39</v>
      </c>
      <c r="S51" s="1" t="s">
        <v>36</v>
      </c>
      <c r="T51" s="13" t="s">
        <v>31</v>
      </c>
      <c r="U51" s="13" t="s">
        <v>31</v>
      </c>
      <c r="V51" s="1" t="s">
        <v>37</v>
      </c>
    </row>
    <row r="52" customFormat="false" ht="15" hidden="false" customHeight="false" outlineLevel="0" collapsed="false">
      <c r="A52" s="13" t="s">
        <v>27</v>
      </c>
      <c r="B52" s="13" t="s">
        <v>28</v>
      </c>
      <c r="C52" s="13" t="s">
        <v>43</v>
      </c>
      <c r="D52" s="13" t="s">
        <v>99</v>
      </c>
      <c r="E52" s="14" t="e">
        <f aca="true">INDIRECT(CONCATENATE("AKTES!D",TEXT(MATCH(D52,AKTES!$A$1:$A$2660,0),0)))</f>
        <v>#REF!</v>
      </c>
      <c r="F52" s="14" t="e">
        <f aca="true">INDIRECT(CONCATENATE("AKTES!B",TEXT(MATCH(D52,AKTES!$A$1:$A$2660,0),0)))</f>
        <v>#REF!</v>
      </c>
      <c r="G52" s="15" t="n">
        <v>44416</v>
      </c>
      <c r="H52" s="16" t="n">
        <v>0.538194444444444</v>
      </c>
      <c r="I52" s="15" t="n">
        <v>44417</v>
      </c>
      <c r="J52" s="15" t="n">
        <v>44417</v>
      </c>
      <c r="K52" s="1" t="n">
        <v>0</v>
      </c>
      <c r="L52" s="1" t="n">
        <v>9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39</v>
      </c>
      <c r="S52" s="1" t="s">
        <v>36</v>
      </c>
      <c r="T52" s="13" t="s">
        <v>31</v>
      </c>
      <c r="U52" s="13" t="s">
        <v>31</v>
      </c>
      <c r="V52" s="1" t="s">
        <v>37</v>
      </c>
    </row>
    <row r="53" customFormat="false" ht="15" hidden="false" customHeight="false" outlineLevel="0" collapsed="false">
      <c r="A53" s="13" t="s">
        <v>27</v>
      </c>
      <c r="B53" s="13" t="s">
        <v>28</v>
      </c>
      <c r="C53" s="13" t="s">
        <v>43</v>
      </c>
      <c r="D53" s="13" t="s">
        <v>100</v>
      </c>
      <c r="E53" s="14" t="e">
        <f aca="true">INDIRECT(CONCATENATE("AKTES!D",TEXT(MATCH(D53,AKTES!$A$1:$A$2660,0),0)))</f>
        <v>#REF!</v>
      </c>
      <c r="F53" s="14" t="e">
        <f aca="true">INDIRECT(CONCATENATE("AKTES!B",TEXT(MATCH(D53,AKTES!$A$1:$A$2660,0),0)))</f>
        <v>#REF!</v>
      </c>
      <c r="G53" s="15" t="n">
        <v>44416</v>
      </c>
      <c r="H53" s="16" t="n">
        <v>0.547222222222222</v>
      </c>
      <c r="I53" s="15" t="n">
        <v>44417</v>
      </c>
      <c r="J53" s="15" t="n">
        <v>44417</v>
      </c>
      <c r="K53" s="1" t="n">
        <v>49</v>
      </c>
      <c r="L53" s="1" t="n">
        <v>20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39</v>
      </c>
      <c r="S53" s="1" t="s">
        <v>36</v>
      </c>
      <c r="T53" s="13" t="s">
        <v>31</v>
      </c>
      <c r="U53" s="13" t="s">
        <v>31</v>
      </c>
      <c r="V53" s="1" t="s">
        <v>101</v>
      </c>
    </row>
    <row r="54" customFormat="false" ht="15" hidden="false" customHeight="false" outlineLevel="0" collapsed="false">
      <c r="A54" s="13" t="s">
        <v>27</v>
      </c>
      <c r="B54" s="13" t="s">
        <v>28</v>
      </c>
      <c r="C54" s="13" t="s">
        <v>43</v>
      </c>
      <c r="D54" s="13" t="s">
        <v>102</v>
      </c>
      <c r="E54" s="14" t="e">
        <f aca="true">INDIRECT(CONCATENATE("AKTES!D",TEXT(MATCH(D54,AKTES!$A$1:$A$2660,0),0)))</f>
        <v>#REF!</v>
      </c>
      <c r="F54" s="14" t="e">
        <f aca="true">INDIRECT(CONCATENATE("AKTES!B",TEXT(MATCH(D54,AKTES!$A$1:$A$2660,0),0)))</f>
        <v>#REF!</v>
      </c>
      <c r="G54" s="15" t="n">
        <v>44416</v>
      </c>
      <c r="H54" s="16" t="n">
        <v>0.548611111111111</v>
      </c>
      <c r="I54" s="15" t="n">
        <v>44417</v>
      </c>
      <c r="J54" s="15" t="n">
        <v>44417</v>
      </c>
      <c r="K54" s="1" t="n">
        <v>5</v>
      </c>
      <c r="L54" s="1" t="n">
        <v>4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39</v>
      </c>
      <c r="S54" s="1" t="s">
        <v>36</v>
      </c>
      <c r="T54" s="13" t="s">
        <v>31</v>
      </c>
      <c r="U54" s="13" t="s">
        <v>31</v>
      </c>
      <c r="V54" s="1" t="s">
        <v>101</v>
      </c>
    </row>
    <row r="55" customFormat="false" ht="15" hidden="false" customHeight="false" outlineLevel="0" collapsed="false">
      <c r="A55" s="13" t="s">
        <v>27</v>
      </c>
      <c r="B55" s="13" t="s">
        <v>28</v>
      </c>
      <c r="C55" s="13" t="s">
        <v>43</v>
      </c>
      <c r="D55" s="13" t="s">
        <v>103</v>
      </c>
      <c r="E55" s="14" t="e">
        <f aca="true">INDIRECT(CONCATENATE("AKTES!D",TEXT(MATCH(D55,AKTES!$A$1:$A$2660,0),0)))</f>
        <v>#REF!</v>
      </c>
      <c r="F55" s="14" t="e">
        <f aca="true">INDIRECT(CONCATENATE("AKTES!B",TEXT(MATCH(D55,AKTES!$A$1:$A$2660,0),0)))</f>
        <v>#REF!</v>
      </c>
      <c r="G55" s="15" t="n">
        <v>44416</v>
      </c>
      <c r="H55" s="16" t="n">
        <v>0.557638888888889</v>
      </c>
      <c r="I55" s="15" t="n">
        <v>44417</v>
      </c>
      <c r="J55" s="15" t="n">
        <v>44417</v>
      </c>
      <c r="K55" s="1" t="n">
        <v>4</v>
      </c>
      <c r="L55" s="1" t="n">
        <v>4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39</v>
      </c>
      <c r="S55" s="1" t="s">
        <v>36</v>
      </c>
      <c r="T55" s="13" t="s">
        <v>31</v>
      </c>
      <c r="U55" s="13" t="s">
        <v>31</v>
      </c>
      <c r="V55" s="1" t="s">
        <v>101</v>
      </c>
    </row>
    <row r="56" customFormat="false" ht="15" hidden="false" customHeight="false" outlineLevel="0" collapsed="false">
      <c r="A56" s="13" t="s">
        <v>27</v>
      </c>
      <c r="B56" s="13" t="s">
        <v>69</v>
      </c>
      <c r="C56" s="13" t="s">
        <v>104</v>
      </c>
      <c r="D56" s="13" t="s">
        <v>105</v>
      </c>
      <c r="E56" s="14" t="e">
        <f aca="true">INDIRECT(CONCATENATE("AKTES!D",TEXT(MATCH(D56,AKTES!$A$1:$A$2660,0),0)))</f>
        <v>#REF!</v>
      </c>
      <c r="F56" s="14" t="e">
        <f aca="true">INDIRECT(CONCATENATE("AKTES!B",TEXT(MATCH(D56,AKTES!$A$1:$A$2660,0),0)))</f>
        <v>#REF!</v>
      </c>
      <c r="G56" s="15" t="n">
        <v>44417</v>
      </c>
      <c r="H56" s="16" t="n">
        <v>0.486111111111111</v>
      </c>
      <c r="I56" s="15" t="n">
        <v>44418</v>
      </c>
      <c r="J56" s="15" t="n">
        <v>44418</v>
      </c>
      <c r="K56" s="1" t="n">
        <v>0</v>
      </c>
      <c r="L56" s="1" t="n">
        <v>0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39</v>
      </c>
      <c r="S56" s="1" t="s">
        <v>75</v>
      </c>
      <c r="T56" s="13" t="s">
        <v>31</v>
      </c>
      <c r="U56" s="13" t="s">
        <v>31</v>
      </c>
      <c r="V56" s="1" t="s">
        <v>77</v>
      </c>
    </row>
    <row r="57" customFormat="false" ht="15" hidden="false" customHeight="false" outlineLevel="0" collapsed="false">
      <c r="A57" s="13" t="s">
        <v>27</v>
      </c>
      <c r="B57" s="13" t="s">
        <v>69</v>
      </c>
      <c r="C57" s="13" t="s">
        <v>104</v>
      </c>
      <c r="D57" s="13" t="s">
        <v>106</v>
      </c>
      <c r="E57" s="14" t="e">
        <f aca="true">INDIRECT(CONCATENATE("AKTES!D",TEXT(MATCH(D57,AKTES!$A$1:$A$2660,0),0)))</f>
        <v>#REF!</v>
      </c>
      <c r="F57" s="14" t="e">
        <f aca="true">INDIRECT(CONCATENATE("AKTES!B",TEXT(MATCH(D57,AKTES!$A$1:$A$2660,0),0)))</f>
        <v>#REF!</v>
      </c>
      <c r="G57" s="15" t="n">
        <v>44417</v>
      </c>
      <c r="H57" s="16" t="n">
        <v>0.511805555555556</v>
      </c>
      <c r="I57" s="15" t="n">
        <v>44418</v>
      </c>
      <c r="J57" s="15" t="n">
        <v>44418</v>
      </c>
      <c r="K57" s="1" t="n">
        <v>0</v>
      </c>
      <c r="L57" s="1" t="n">
        <v>0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107</v>
      </c>
      <c r="R57" s="13" t="s">
        <v>39</v>
      </c>
      <c r="S57" s="1" t="s">
        <v>75</v>
      </c>
      <c r="T57" s="13" t="s">
        <v>31</v>
      </c>
      <c r="U57" s="13" t="s">
        <v>31</v>
      </c>
      <c r="V57" s="1" t="s">
        <v>77</v>
      </c>
    </row>
    <row r="58" customFormat="false" ht="15" hidden="false" customHeight="false" outlineLevel="0" collapsed="false">
      <c r="A58" s="13" t="s">
        <v>27</v>
      </c>
      <c r="B58" s="13" t="s">
        <v>69</v>
      </c>
      <c r="C58" s="13" t="s">
        <v>104</v>
      </c>
      <c r="D58" s="13" t="s">
        <v>108</v>
      </c>
      <c r="E58" s="14" t="e">
        <f aca="true">INDIRECT(CONCATENATE("AKTES!D",TEXT(MATCH(D58,AKTES!$A$1:$A$2660,0),0)))</f>
        <v>#REF!</v>
      </c>
      <c r="F58" s="14" t="e">
        <f aca="true">INDIRECT(CONCATENATE("AKTES!B",TEXT(MATCH(D58,AKTES!$A$1:$A$2660,0),0)))</f>
        <v>#REF!</v>
      </c>
      <c r="G58" s="15" t="n">
        <v>44417</v>
      </c>
      <c r="H58" s="16" t="n">
        <v>0.520833333333333</v>
      </c>
      <c r="I58" s="15" t="n">
        <v>44418</v>
      </c>
      <c r="J58" s="15" t="n">
        <v>44418</v>
      </c>
      <c r="K58" s="1" t="n">
        <v>1</v>
      </c>
      <c r="L58" s="1" t="n">
        <v>0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39</v>
      </c>
      <c r="S58" s="1" t="s">
        <v>75</v>
      </c>
      <c r="T58" s="13" t="s">
        <v>31</v>
      </c>
      <c r="U58" s="13" t="s">
        <v>31</v>
      </c>
      <c r="V58" s="1" t="s">
        <v>77</v>
      </c>
    </row>
    <row r="59" customFormat="false" ht="15" hidden="false" customHeight="false" outlineLevel="0" collapsed="false">
      <c r="A59" s="13" t="s">
        <v>27</v>
      </c>
      <c r="B59" s="13" t="s">
        <v>69</v>
      </c>
      <c r="C59" s="13" t="s">
        <v>104</v>
      </c>
      <c r="D59" s="13" t="s">
        <v>109</v>
      </c>
      <c r="E59" s="14" t="e">
        <f aca="true">INDIRECT(CONCATENATE("AKTES!D",TEXT(MATCH(D59,AKTES!$A$1:$A$2660,0),0)))</f>
        <v>#REF!</v>
      </c>
      <c r="F59" s="14" t="e">
        <f aca="true">INDIRECT(CONCATENATE("AKTES!B",TEXT(MATCH(D59,AKTES!$A$1:$A$2660,0),0)))</f>
        <v>#REF!</v>
      </c>
      <c r="G59" s="15" t="n">
        <v>44417</v>
      </c>
      <c r="H59" s="16" t="n">
        <v>0.53125</v>
      </c>
      <c r="I59" s="15" t="n">
        <v>44418</v>
      </c>
      <c r="J59" s="15" t="n">
        <v>44418</v>
      </c>
      <c r="K59" s="1" t="n">
        <v>2</v>
      </c>
      <c r="L59" s="1" t="n">
        <v>0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39</v>
      </c>
      <c r="S59" s="1" t="s">
        <v>75</v>
      </c>
      <c r="T59" s="13" t="s">
        <v>31</v>
      </c>
      <c r="U59" s="13" t="s">
        <v>31</v>
      </c>
      <c r="V59" s="1" t="s">
        <v>77</v>
      </c>
    </row>
    <row r="60" customFormat="false" ht="15" hidden="false" customHeight="false" outlineLevel="0" collapsed="false">
      <c r="A60" s="13" t="s">
        <v>27</v>
      </c>
      <c r="B60" s="13" t="s">
        <v>69</v>
      </c>
      <c r="C60" s="13" t="s">
        <v>104</v>
      </c>
      <c r="D60" s="13" t="s">
        <v>110</v>
      </c>
      <c r="E60" s="14" t="e">
        <f aca="true">INDIRECT(CONCATENATE("AKTES!D",TEXT(MATCH(D60,AKTES!$A$1:$A$2660,0),0)))</f>
        <v>#REF!</v>
      </c>
      <c r="F60" s="14" t="e">
        <f aca="true">INDIRECT(CONCATENATE("AKTES!B",TEXT(MATCH(D60,AKTES!$A$1:$A$2660,0),0)))</f>
        <v>#REF!</v>
      </c>
      <c r="G60" s="15" t="n">
        <v>44417</v>
      </c>
      <c r="H60" s="16" t="n">
        <v>0.545138888888889</v>
      </c>
      <c r="I60" s="15" t="n">
        <v>44418</v>
      </c>
      <c r="J60" s="15" t="n">
        <v>44418</v>
      </c>
      <c r="K60" s="1" t="n">
        <v>0</v>
      </c>
      <c r="L60" s="1" t="n">
        <v>0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75</v>
      </c>
      <c r="T60" s="13" t="s">
        <v>31</v>
      </c>
      <c r="U60" s="13" t="s">
        <v>31</v>
      </c>
      <c r="V60" s="1" t="s">
        <v>77</v>
      </c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60,0),0)))</f>
        <v>#N/A</v>
      </c>
      <c r="F61" s="14" t="e">
        <f aca="true">INDIRECT(CONCATENATE("AKTES!B",TEXT(MATCH(D61,AKTES!$A$1:$A$2660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60,0),0)))</f>
        <v>#N/A</v>
      </c>
      <c r="F62" s="14" t="e">
        <f aca="true">INDIRECT(CONCATENATE("AKTES!B",TEXT(MATCH(D62,AKTES!$A$1:$A$2660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60,0),0)))</f>
        <v>#N/A</v>
      </c>
      <c r="F63" s="14" t="e">
        <f aca="true">INDIRECT(CONCATENATE("AKTES!B",TEXT(MATCH(D63,AKTES!$A$1:$A$2660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60,0),0)))</f>
        <v>#N/A</v>
      </c>
      <c r="F64" s="14" t="e">
        <f aca="true">INDIRECT(CONCATENATE("AKTES!B",TEXT(MATCH(D64,AKTES!$A$1:$A$2660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60,0),0)))</f>
        <v>#N/A</v>
      </c>
      <c r="F65" s="14" t="e">
        <f aca="true">INDIRECT(CONCATENATE("AKTES!B",TEXT(MATCH(D65,AKTES!$A$1:$A$2660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60,0),0)))</f>
        <v>#N/A</v>
      </c>
      <c r="F66" s="14" t="e">
        <f aca="true">INDIRECT(CONCATENATE("AKTES!B",TEXT(MATCH(D66,AKTES!$A$1:$A$2660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60,0),0)))</f>
        <v>#N/A</v>
      </c>
      <c r="F67" s="14" t="e">
        <f aca="true">INDIRECT(CONCATENATE("AKTES!B",TEXT(MATCH(D67,AKTES!$A$1:$A$2660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60,0),0)))</f>
        <v>#N/A</v>
      </c>
      <c r="F68" s="14" t="e">
        <f aca="true">INDIRECT(CONCATENATE("AKTES!B",TEXT(MATCH(D68,AKTES!$A$1:$A$2660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60,0),0)))</f>
        <v>#N/A</v>
      </c>
      <c r="F69" s="14" t="e">
        <f aca="true">INDIRECT(CONCATENATE("AKTES!B",TEXT(MATCH(D69,AKTES!$A$1:$A$2660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60,0),0)))</f>
        <v>#N/A</v>
      </c>
      <c r="F70" s="14" t="e">
        <f aca="true">INDIRECT(CONCATENATE("AKTES!B",TEXT(MATCH(D70,AKTES!$A$1:$A$2660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60,0),0)))</f>
        <v>#N/A</v>
      </c>
      <c r="F71" s="14" t="e">
        <f aca="true">INDIRECT(CONCATENATE("AKTES!B",TEXT(MATCH(D71,AKTES!$A$1:$A$2660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60,0),0)))</f>
        <v>#N/A</v>
      </c>
      <c r="F72" s="14" t="e">
        <f aca="true">INDIRECT(CONCATENATE("AKTES!B",TEXT(MATCH(D72,AKTES!$A$1:$A$2660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60,0),0)))</f>
        <v>#N/A</v>
      </c>
      <c r="F73" s="14" t="e">
        <f aca="true">INDIRECT(CONCATENATE("AKTES!B",TEXT(MATCH(D73,AKTES!$A$1:$A$2660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60,0),0)))</f>
        <v>#N/A</v>
      </c>
      <c r="F74" s="14" t="e">
        <f aca="true">INDIRECT(CONCATENATE("AKTES!B",TEXT(MATCH(D74,AKTES!$A$1:$A$2660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60,0),0)))</f>
        <v>#N/A</v>
      </c>
      <c r="F75" s="14" t="e">
        <f aca="true">INDIRECT(CONCATENATE("AKTES!B",TEXT(MATCH(D75,AKTES!$A$1:$A$2660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60,0),0)))</f>
        <v>#N/A</v>
      </c>
      <c r="F76" s="14" t="e">
        <f aca="true">INDIRECT(CONCATENATE("AKTES!B",TEXT(MATCH(D76,AKTES!$A$1:$A$2660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60,0),0)))</f>
        <v>#N/A</v>
      </c>
      <c r="F77" s="14" t="e">
        <f aca="true">INDIRECT(CONCATENATE("AKTES!B",TEXT(MATCH(D77,AKTES!$A$1:$A$2660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60,0),0)))</f>
        <v>#N/A</v>
      </c>
      <c r="F78" s="14" t="e">
        <f aca="true">INDIRECT(CONCATENATE("AKTES!B",TEXT(MATCH(D78,AKTES!$A$1:$A$2660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60,0),0)))</f>
        <v>#N/A</v>
      </c>
      <c r="F79" s="14" t="e">
        <f aca="true">INDIRECT(CONCATENATE("AKTES!B",TEXT(MATCH(D79,AKTES!$A$1:$A$2660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60,0),0)))</f>
        <v>#N/A</v>
      </c>
      <c r="F80" s="14" t="e">
        <f aca="true">INDIRECT(CONCATENATE("AKTES!B",TEXT(MATCH(D80,AKTES!$A$1:$A$2660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60,0),0)))</f>
        <v>#N/A</v>
      </c>
      <c r="F81" s="14" t="e">
        <f aca="true">INDIRECT(CONCATENATE("AKTES!B",TEXT(MATCH(D81,AKTES!$A$1:$A$2660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60,0),0)))</f>
        <v>#N/A</v>
      </c>
      <c r="F82" s="14" t="e">
        <f aca="true">INDIRECT(CONCATENATE("AKTES!B",TEXT(MATCH(D82,AKTES!$A$1:$A$2660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60,0),0)))</f>
        <v>#N/A</v>
      </c>
      <c r="F83" s="14" t="e">
        <f aca="true">INDIRECT(CONCATENATE("AKTES!B",TEXT(MATCH(D83,AKTES!$A$1:$A$2660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60,0),0)))</f>
        <v>#N/A</v>
      </c>
      <c r="F84" s="14" t="e">
        <f aca="true">INDIRECT(CONCATENATE("AKTES!B",TEXT(MATCH(D84,AKTES!$A$1:$A$2660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60,0),0)))</f>
        <v>#N/A</v>
      </c>
      <c r="F85" s="14" t="e">
        <f aca="true">INDIRECT(CONCATENATE("AKTES!B",TEXT(MATCH(D85,AKTES!$A$1:$A$2660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60,0),0)))</f>
        <v>#N/A</v>
      </c>
      <c r="F86" s="14" t="e">
        <f aca="true">INDIRECT(CONCATENATE("AKTES!B",TEXT(MATCH(D86,AKTES!$A$1:$A$2660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60,0),0)))</f>
        <v>#N/A</v>
      </c>
      <c r="F87" s="14" t="e">
        <f aca="true">INDIRECT(CONCATENATE("AKTES!B",TEXT(MATCH(D87,AKTES!$A$1:$A$2660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60,0),0)))</f>
        <v>#N/A</v>
      </c>
      <c r="F88" s="14" t="e">
        <f aca="true">INDIRECT(CONCATENATE("AKTES!B",TEXT(MATCH(D88,AKTES!$A$1:$A$2660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60,0),0)))</f>
        <v>#N/A</v>
      </c>
      <c r="F89" s="14" t="e">
        <f aca="true">INDIRECT(CONCATENATE("AKTES!B",TEXT(MATCH(D89,AKTES!$A$1:$A$2660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60,0),0)))</f>
        <v>#N/A</v>
      </c>
      <c r="F90" s="14" t="e">
        <f aca="true">INDIRECT(CONCATENATE("AKTES!B",TEXT(MATCH(D90,AKTES!$A$1:$A$2660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60,0),0)))</f>
        <v>#N/A</v>
      </c>
      <c r="F91" s="14" t="e">
        <f aca="true">INDIRECT(CONCATENATE("AKTES!B",TEXT(MATCH(D91,AKTES!$A$1:$A$2660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60,0),0)))</f>
        <v>#N/A</v>
      </c>
      <c r="F92" s="14" t="e">
        <f aca="true">INDIRECT(CONCATENATE("AKTES!B",TEXT(MATCH(D92,AKTES!$A$1:$A$2660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60,0),0)))</f>
        <v>#N/A</v>
      </c>
      <c r="F93" s="14" t="e">
        <f aca="true">INDIRECT(CONCATENATE("AKTES!B",TEXT(MATCH(D93,AKTES!$A$1:$A$2660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60,0),0)))</f>
        <v>#N/A</v>
      </c>
      <c r="F94" s="14" t="e">
        <f aca="true">INDIRECT(CONCATENATE("AKTES!B",TEXT(MATCH(D94,AKTES!$A$1:$A$2660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60,0),0)))</f>
        <v>#N/A</v>
      </c>
      <c r="F95" s="14" t="e">
        <f aca="true">INDIRECT(CONCATENATE("AKTES!B",TEXT(MATCH(D95,AKTES!$A$1:$A$2660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60,0),0)))</f>
        <v>#N/A</v>
      </c>
      <c r="F96" s="14" t="e">
        <f aca="true">INDIRECT(CONCATENATE("AKTES!B",TEXT(MATCH(D96,AKTES!$A$1:$A$2660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60,0),0)))</f>
        <v>#N/A</v>
      </c>
      <c r="F97" s="14" t="e">
        <f aca="true">INDIRECT(CONCATENATE("AKTES!B",TEXT(MATCH(D97,AKTES!$A$1:$A$2660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60,0),0)))</f>
        <v>#N/A</v>
      </c>
      <c r="F98" s="14" t="e">
        <f aca="true">INDIRECT(CONCATENATE("AKTES!B",TEXT(MATCH(D98,AKTES!$A$1:$A$2660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60,0),0)))</f>
        <v>#N/A</v>
      </c>
      <c r="F99" s="14" t="e">
        <f aca="true">INDIRECT(CONCATENATE("AKTES!B",TEXT(MATCH(D99,AKTES!$A$1:$A$2660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60,0),0)))</f>
        <v>#N/A</v>
      </c>
      <c r="F100" s="14" t="e">
        <f aca="true">INDIRECT(CONCATENATE("AKTES!B",TEXT(MATCH(D100,AKTES!$A$1:$A$2660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60,0),0)))</f>
        <v>#N/A</v>
      </c>
      <c r="F101" s="14" t="e">
        <f aca="true">INDIRECT(CONCATENATE("AKTES!B",TEXT(MATCH(D101,AKTES!$A$1:$A$2660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60,0),0)))</f>
        <v>#N/A</v>
      </c>
      <c r="F102" s="14" t="e">
        <f aca="true">INDIRECT(CONCATENATE("AKTES!B",TEXT(MATCH(D102,AKTES!$A$1:$A$2660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60,0),0)))</f>
        <v>#N/A</v>
      </c>
      <c r="F103" s="14" t="e">
        <f aca="true">INDIRECT(CONCATENATE("AKTES!B",TEXT(MATCH(D103,AKTES!$A$1:$A$2660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60,0),0)))</f>
        <v>#N/A</v>
      </c>
      <c r="F104" s="14" t="e">
        <f aca="true">INDIRECT(CONCATENATE("AKTES!B",TEXT(MATCH(D104,AKTES!$A$1:$A$2660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60,0),0)))</f>
        <v>#N/A</v>
      </c>
      <c r="F105" s="14" t="e">
        <f aca="true">INDIRECT(CONCATENATE("AKTES!B",TEXT(MATCH(D105,AKTES!$A$1:$A$2660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60,0),0)))</f>
        <v>#N/A</v>
      </c>
      <c r="F106" s="14" t="e">
        <f aca="true">INDIRECT(CONCATENATE("AKTES!B",TEXT(MATCH(D106,AKTES!$A$1:$A$2660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60,0),0)))</f>
        <v>#N/A</v>
      </c>
      <c r="F107" s="14" t="e">
        <f aca="true">INDIRECT(CONCATENATE("AKTES!B",TEXT(MATCH(D107,AKTES!$A$1:$A$2660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60,0),0)))</f>
        <v>#N/A</v>
      </c>
      <c r="F108" s="14" t="e">
        <f aca="true">INDIRECT(CONCATENATE("AKTES!B",TEXT(MATCH(D108,AKTES!$A$1:$A$2660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60,0),0)))</f>
        <v>#N/A</v>
      </c>
      <c r="F109" s="14" t="e">
        <f aca="true">INDIRECT(CONCATENATE("AKTES!B",TEXT(MATCH(D109,AKTES!$A$1:$A$2660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60,0),0)))</f>
        <v>#N/A</v>
      </c>
      <c r="F110" s="14" t="e">
        <f aca="true">INDIRECT(CONCATENATE("AKTES!B",TEXT(MATCH(D110,AKTES!$A$1:$A$2660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60,0),0)))</f>
        <v>#N/A</v>
      </c>
      <c r="F111" s="14" t="e">
        <f aca="true">INDIRECT(CONCATENATE("AKTES!B",TEXT(MATCH(D111,AKTES!$A$1:$A$2660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60,0),0)))</f>
        <v>#N/A</v>
      </c>
      <c r="F112" s="14" t="e">
        <f aca="true">INDIRECT(CONCATENATE("AKTES!B",TEXT(MATCH(D112,AKTES!$A$1:$A$2660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60,0),0)))</f>
        <v>#N/A</v>
      </c>
      <c r="F113" s="14" t="e">
        <f aca="true">INDIRECT(CONCATENATE("AKTES!B",TEXT(MATCH(D113,AKTES!$A$1:$A$2660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60,0),0)))</f>
        <v>#N/A</v>
      </c>
      <c r="F114" s="14" t="e">
        <f aca="true">INDIRECT(CONCATENATE("AKTES!B",TEXT(MATCH(D114,AKTES!$A$1:$A$2660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60,0),0)))</f>
        <v>#N/A</v>
      </c>
      <c r="F115" s="14" t="e">
        <f aca="true">INDIRECT(CONCATENATE("AKTES!B",TEXT(MATCH(D115,AKTES!$A$1:$A$2660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60,0),0)))</f>
        <v>#N/A</v>
      </c>
      <c r="F116" s="14" t="e">
        <f aca="true">INDIRECT(CONCATENATE("AKTES!B",TEXT(MATCH(D116,AKTES!$A$1:$A$2660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60,0),0)))</f>
        <v>#N/A</v>
      </c>
      <c r="F117" s="14" t="e">
        <f aca="true">INDIRECT(CONCATENATE("AKTES!B",TEXT(MATCH(D117,AKTES!$A$1:$A$2660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60,0),0)))</f>
        <v>#N/A</v>
      </c>
      <c r="F118" s="14" t="e">
        <f aca="true">INDIRECT(CONCATENATE("AKTES!B",TEXT(MATCH(D118,AKTES!$A$1:$A$2660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60,0),0)))</f>
        <v>#N/A</v>
      </c>
      <c r="F119" s="14" t="e">
        <f aca="true">INDIRECT(CONCATENATE("AKTES!B",TEXT(MATCH(D119,AKTES!$A$1:$A$2660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60,0),0)))</f>
        <v>#N/A</v>
      </c>
      <c r="F120" s="14" t="e">
        <f aca="true">INDIRECT(CONCATENATE("AKTES!B",TEXT(MATCH(D120,AKTES!$A$1:$A$2660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60,0),0)))</f>
        <v>#N/A</v>
      </c>
      <c r="F121" s="14" t="e">
        <f aca="true">INDIRECT(CONCATENATE("AKTES!B",TEXT(MATCH(D121,AKTES!$A$1:$A$2660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60,0),0)))</f>
        <v>#N/A</v>
      </c>
      <c r="F122" s="14" t="e">
        <f aca="true">INDIRECT(CONCATENATE("AKTES!B",TEXT(MATCH(D122,AKTES!$A$1:$A$2660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60,0),0)))</f>
        <v>#N/A</v>
      </c>
      <c r="F123" s="14" t="e">
        <f aca="true">INDIRECT(CONCATENATE("AKTES!B",TEXT(MATCH(D123,AKTES!$A$1:$A$2660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60,0),0)))</f>
        <v>#N/A</v>
      </c>
      <c r="F124" s="14" t="e">
        <f aca="true">INDIRECT(CONCATENATE("AKTES!B",TEXT(MATCH(D124,AKTES!$A$1:$A$2660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60,0),0)))</f>
        <v>#N/A</v>
      </c>
      <c r="F125" s="14" t="e">
        <f aca="true">INDIRECT(CONCATENATE("AKTES!B",TEXT(MATCH(D125,AKTES!$A$1:$A$2660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60,0),0)))</f>
        <v>#N/A</v>
      </c>
      <c r="F126" s="14" t="e">
        <f aca="true">INDIRECT(CONCATENATE("AKTES!B",TEXT(MATCH(D126,AKTES!$A$1:$A$2660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60,0),0)))</f>
        <v>#N/A</v>
      </c>
      <c r="F127" s="14" t="e">
        <f aca="true">INDIRECT(CONCATENATE("AKTES!B",TEXT(MATCH(D127,AKTES!$A$1:$A$2660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60,0),0)))</f>
        <v>#N/A</v>
      </c>
      <c r="F128" s="14" t="e">
        <f aca="true">INDIRECT(CONCATENATE("AKTES!B",TEXT(MATCH(D128,AKTES!$A$1:$A$2660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60,0),0)))</f>
        <v>#N/A</v>
      </c>
      <c r="F129" s="14" t="e">
        <f aca="true">INDIRECT(CONCATENATE("AKTES!B",TEXT(MATCH(D129,AKTES!$A$1:$A$2660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60,0),0)))</f>
        <v>#N/A</v>
      </c>
      <c r="F130" s="14" t="e">
        <f aca="true">INDIRECT(CONCATENATE("AKTES!B",TEXT(MATCH(D130,AKTES!$A$1:$A$2660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60,0),0)))</f>
        <v>#N/A</v>
      </c>
      <c r="F131" s="14" t="e">
        <f aca="true">INDIRECT(CONCATENATE("AKTES!B",TEXT(MATCH(D131,AKTES!$A$1:$A$2660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60,0),0)))</f>
        <v>#N/A</v>
      </c>
      <c r="F132" s="14" t="e">
        <f aca="true">INDIRECT(CONCATENATE("AKTES!B",TEXT(MATCH(D132,AKTES!$A$1:$A$2660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60,0),0)))</f>
        <v>#N/A</v>
      </c>
      <c r="F133" s="14" t="e">
        <f aca="true">INDIRECT(CONCATENATE("AKTES!B",TEXT(MATCH(D133,AKTES!$A$1:$A$2660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60,0),0)))</f>
        <v>#N/A</v>
      </c>
      <c r="F134" s="14" t="e">
        <f aca="true">INDIRECT(CONCATENATE("AKTES!B",TEXT(MATCH(D134,AKTES!$A$1:$A$2660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60,0),0)))</f>
        <v>#N/A</v>
      </c>
      <c r="F135" s="14" t="e">
        <f aca="true">INDIRECT(CONCATENATE("AKTES!B",TEXT(MATCH(D135,AKTES!$A$1:$A$2660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60,0),0)))</f>
        <v>#N/A</v>
      </c>
      <c r="F136" s="14" t="e">
        <f aca="true">INDIRECT(CONCATENATE("AKTES!B",TEXT(MATCH(D136,AKTES!$A$1:$A$2660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60,0),0)))</f>
        <v>#N/A</v>
      </c>
      <c r="F137" s="14" t="e">
        <f aca="true">INDIRECT(CONCATENATE("AKTES!B",TEXT(MATCH(D137,AKTES!$A$1:$A$2660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60,0),0)))</f>
        <v>#N/A</v>
      </c>
      <c r="F138" s="14" t="e">
        <f aca="true">INDIRECT(CONCATENATE("AKTES!B",TEXT(MATCH(D138,AKTES!$A$1:$A$2660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60,0),0)))</f>
        <v>#N/A</v>
      </c>
      <c r="F139" s="14" t="e">
        <f aca="true">INDIRECT(CONCATENATE("AKTES!B",TEXT(MATCH(D139,AKTES!$A$1:$A$2660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60,0),0)))</f>
        <v>#N/A</v>
      </c>
      <c r="F140" s="14" t="e">
        <f aca="true">INDIRECT(CONCATENATE("AKTES!B",TEXT(MATCH(D140,AKTES!$A$1:$A$2660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60,0),0)))</f>
        <v>#N/A</v>
      </c>
      <c r="F141" s="14" t="e">
        <f aca="true">INDIRECT(CONCATENATE("AKTES!B",TEXT(MATCH(D141,AKTES!$A$1:$A$2660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60,0),0)))</f>
        <v>#N/A</v>
      </c>
      <c r="F142" s="14" t="e">
        <f aca="true">INDIRECT(CONCATENATE("AKTES!B",TEXT(MATCH(D142,AKTES!$A$1:$A$2660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60,0),0)))</f>
        <v>#N/A</v>
      </c>
      <c r="F143" s="14" t="e">
        <f aca="true">INDIRECT(CONCATENATE("AKTES!B",TEXT(MATCH(D143,AKTES!$A$1:$A$2660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60,0),0)))</f>
        <v>#N/A</v>
      </c>
      <c r="F144" s="14" t="e">
        <f aca="true">INDIRECT(CONCATENATE("AKTES!B",TEXT(MATCH(D144,AKTES!$A$1:$A$2660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60,0),0)))</f>
        <v>#N/A</v>
      </c>
      <c r="F145" s="14" t="e">
        <f aca="true">INDIRECT(CONCATENATE("AKTES!B",TEXT(MATCH(D145,AKTES!$A$1:$A$2660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60,0),0)))</f>
        <v>#N/A</v>
      </c>
      <c r="F146" s="14" t="e">
        <f aca="true">INDIRECT(CONCATENATE("AKTES!B",TEXT(MATCH(D146,AKTES!$A$1:$A$2660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60,0),0)))</f>
        <v>#N/A</v>
      </c>
      <c r="F147" s="14" t="e">
        <f aca="true">INDIRECT(CONCATENATE("AKTES!B",TEXT(MATCH(D147,AKTES!$A$1:$A$2660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60,0),0)))</f>
        <v>#N/A</v>
      </c>
      <c r="F148" s="14" t="e">
        <f aca="true">INDIRECT(CONCATENATE("AKTES!B",TEXT(MATCH(D148,AKTES!$A$1:$A$2660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60,0),0)))</f>
        <v>#N/A</v>
      </c>
      <c r="F149" s="14" t="e">
        <f aca="true">INDIRECT(CONCATENATE("AKTES!B",TEXT(MATCH(D149,AKTES!$A$1:$A$2660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60,0),0)))</f>
        <v>#N/A</v>
      </c>
      <c r="F150" s="14" t="e">
        <f aca="true">INDIRECT(CONCATENATE("AKTES!B",TEXT(MATCH(D150,AKTES!$A$1:$A$2660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60,0),0)))</f>
        <v>#N/A</v>
      </c>
      <c r="F151" s="14" t="e">
        <f aca="true">INDIRECT(CONCATENATE("AKTES!B",TEXT(MATCH(D151,AKTES!$A$1:$A$2660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60,0),0)))</f>
        <v>#N/A</v>
      </c>
      <c r="F152" s="14" t="e">
        <f aca="true">INDIRECT(CONCATENATE("AKTES!B",TEXT(MATCH(D152,AKTES!$A$1:$A$2660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60,0),0)))</f>
        <v>#N/A</v>
      </c>
      <c r="F153" s="14" t="e">
        <f aca="true">INDIRECT(CONCATENATE("AKTES!B",TEXT(MATCH(D153,AKTES!$A$1:$A$2660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60,0),0)))</f>
        <v>#N/A</v>
      </c>
      <c r="F154" s="14" t="e">
        <f aca="true">INDIRECT(CONCATENATE("AKTES!B",TEXT(MATCH(D154,AKTES!$A$1:$A$2660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60,0),0)))</f>
        <v>#N/A</v>
      </c>
      <c r="F155" s="14" t="e">
        <f aca="true">INDIRECT(CONCATENATE("AKTES!B",TEXT(MATCH(D155,AKTES!$A$1:$A$2660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60,0),0)))</f>
        <v>#N/A</v>
      </c>
      <c r="F156" s="14" t="e">
        <f aca="true">INDIRECT(CONCATENATE("AKTES!B",TEXT(MATCH(D156,AKTES!$A$1:$A$2660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60,0),0)))</f>
        <v>#N/A</v>
      </c>
      <c r="F157" s="14" t="e">
        <f aca="true">INDIRECT(CONCATENATE("AKTES!B",TEXT(MATCH(D157,AKTES!$A$1:$A$2660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60,0),0)))</f>
        <v>#N/A</v>
      </c>
      <c r="F158" s="14" t="e">
        <f aca="true">INDIRECT(CONCATENATE("AKTES!B",TEXT(MATCH(D158,AKTES!$A$1:$A$2660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60,0),0)))</f>
        <v>#N/A</v>
      </c>
      <c r="F159" s="14" t="e">
        <f aca="true">INDIRECT(CONCATENATE("AKTES!B",TEXT(MATCH(D159,AKTES!$A$1:$A$2660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60,0),0)))</f>
        <v>#N/A</v>
      </c>
      <c r="F160" s="14" t="e">
        <f aca="true">INDIRECT(CONCATENATE("AKTES!B",TEXT(MATCH(D160,AKTES!$A$1:$A$2660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60,0),0)))</f>
        <v>#N/A</v>
      </c>
      <c r="F161" s="14" t="e">
        <f aca="true">INDIRECT(CONCATENATE("AKTES!B",TEXT(MATCH(D161,AKTES!$A$1:$A$2660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60,0),0)))</f>
        <v>#N/A</v>
      </c>
      <c r="F162" s="14" t="e">
        <f aca="true">INDIRECT(CONCATENATE("AKTES!B",TEXT(MATCH(D162,AKTES!$A$1:$A$2660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60,0),0)))</f>
        <v>#N/A</v>
      </c>
      <c r="F163" s="14" t="e">
        <f aca="true">INDIRECT(CONCATENATE("AKTES!B",TEXT(MATCH(D163,AKTES!$A$1:$A$2660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60,0),0)))</f>
        <v>#N/A</v>
      </c>
      <c r="F164" s="14" t="e">
        <f aca="true">INDIRECT(CONCATENATE("AKTES!B",TEXT(MATCH(D164,AKTES!$A$1:$A$2660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60,0),0)))</f>
        <v>#N/A</v>
      </c>
      <c r="F165" s="14" t="e">
        <f aca="true">INDIRECT(CONCATENATE("AKTES!B",TEXT(MATCH(D165,AKTES!$A$1:$A$2660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60,0),0)))</f>
        <v>#N/A</v>
      </c>
      <c r="F166" s="14" t="e">
        <f aca="true">INDIRECT(CONCATENATE("AKTES!B",TEXT(MATCH(D166,AKTES!$A$1:$A$2660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60,0),0)))</f>
        <v>#N/A</v>
      </c>
      <c r="F167" s="14" t="e">
        <f aca="true">INDIRECT(CONCATENATE("AKTES!B",TEXT(MATCH(D167,AKTES!$A$1:$A$2660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60,0),0)))</f>
        <v>#N/A</v>
      </c>
      <c r="F168" s="14" t="e">
        <f aca="true">INDIRECT(CONCATENATE("AKTES!B",TEXT(MATCH(D168,AKTES!$A$1:$A$2660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60,0),0)))</f>
        <v>#N/A</v>
      </c>
      <c r="F169" s="14" t="e">
        <f aca="true">INDIRECT(CONCATENATE("AKTES!B",TEXT(MATCH(D169,AKTES!$A$1:$A$2660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60,0),0)))</f>
        <v>#N/A</v>
      </c>
      <c r="F170" s="14" t="e">
        <f aca="true">INDIRECT(CONCATENATE("AKTES!B",TEXT(MATCH(D170,AKTES!$A$1:$A$2660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60,0),0)))</f>
        <v>#N/A</v>
      </c>
      <c r="F171" s="14" t="e">
        <f aca="true">INDIRECT(CONCATENATE("AKTES!B",TEXT(MATCH(D171,AKTES!$A$1:$A$2660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60,0),0)))</f>
        <v>#N/A</v>
      </c>
      <c r="F172" s="14" t="e">
        <f aca="true">INDIRECT(CONCATENATE("AKTES!B",TEXT(MATCH(D172,AKTES!$A$1:$A$2660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60,0),0)))</f>
        <v>#N/A</v>
      </c>
      <c r="F173" s="14" t="e">
        <f aca="true">INDIRECT(CONCATENATE("AKTES!B",TEXT(MATCH(D173,AKTES!$A$1:$A$2660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60,0),0)))</f>
        <v>#N/A</v>
      </c>
      <c r="F174" s="14" t="e">
        <f aca="true">INDIRECT(CONCATENATE("AKTES!B",TEXT(MATCH(D174,AKTES!$A$1:$A$2660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60,0),0)))</f>
        <v>#N/A</v>
      </c>
      <c r="F175" s="14" t="e">
        <f aca="true">INDIRECT(CONCATENATE("AKTES!B",TEXT(MATCH(D175,AKTES!$A$1:$A$2660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60,0),0)))</f>
        <v>#N/A</v>
      </c>
      <c r="F176" s="14" t="e">
        <f aca="true">INDIRECT(CONCATENATE("AKTES!B",TEXT(MATCH(D176,AKTES!$A$1:$A$2660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60,0),0)))</f>
        <v>#N/A</v>
      </c>
      <c r="F177" s="14" t="e">
        <f aca="true">INDIRECT(CONCATENATE("AKTES!B",TEXT(MATCH(D177,AKTES!$A$1:$A$2660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60,0),0)))</f>
        <v>#N/A</v>
      </c>
      <c r="F178" s="14" t="e">
        <f aca="true">INDIRECT(CONCATENATE("AKTES!B",TEXT(MATCH(D178,AKTES!$A$1:$A$2660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60,0),0)))</f>
        <v>#N/A</v>
      </c>
      <c r="F179" s="14" t="e">
        <f aca="true">INDIRECT(CONCATENATE("AKTES!B",TEXT(MATCH(D179,AKTES!$A$1:$A$2660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60,0),0)))</f>
        <v>#N/A</v>
      </c>
      <c r="F180" s="14" t="e">
        <f aca="true">INDIRECT(CONCATENATE("AKTES!B",TEXT(MATCH(D180,AKTES!$A$1:$A$2660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60,0),0)))</f>
        <v>#N/A</v>
      </c>
      <c r="F181" s="14" t="e">
        <f aca="true">INDIRECT(CONCATENATE("AKTES!B",TEXT(MATCH(D181,AKTES!$A$1:$A$2660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60,0),0)))</f>
        <v>#N/A</v>
      </c>
      <c r="F182" s="14" t="e">
        <f aca="true">INDIRECT(CONCATENATE("AKTES!B",TEXT(MATCH(D182,AKTES!$A$1:$A$2660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60,0),0)))</f>
        <v>#N/A</v>
      </c>
      <c r="F183" s="14" t="e">
        <f aca="true">INDIRECT(CONCATENATE("AKTES!B",TEXT(MATCH(D183,AKTES!$A$1:$A$2660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60,0),0)))</f>
        <v>#N/A</v>
      </c>
      <c r="F184" s="14" t="e">
        <f aca="true">INDIRECT(CONCATENATE("AKTES!B",TEXT(MATCH(D184,AKTES!$A$1:$A$2660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60,0),0)))</f>
        <v>#N/A</v>
      </c>
      <c r="F185" s="14" t="e">
        <f aca="true">INDIRECT(CONCATENATE("AKTES!B",TEXT(MATCH(D185,AKTES!$A$1:$A$2660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60,0),0)))</f>
        <v>#N/A</v>
      </c>
      <c r="F186" s="14" t="e">
        <f aca="true">INDIRECT(CONCATENATE("AKTES!B",TEXT(MATCH(D186,AKTES!$A$1:$A$2660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60,0),0)))</f>
        <v>#N/A</v>
      </c>
      <c r="F187" s="14" t="e">
        <f aca="true">INDIRECT(CONCATENATE("AKTES!B",TEXT(MATCH(D187,AKTES!$A$1:$A$2660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60,0),0)))</f>
        <v>#N/A</v>
      </c>
      <c r="F188" s="14" t="e">
        <f aca="true">INDIRECT(CONCATENATE("AKTES!B",TEXT(MATCH(D188,AKTES!$A$1:$A$2660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60,0),0)))</f>
        <v>#N/A</v>
      </c>
      <c r="F189" s="14" t="e">
        <f aca="true">INDIRECT(CONCATENATE("AKTES!B",TEXT(MATCH(D189,AKTES!$A$1:$A$2660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60,0),0)))</f>
        <v>#N/A</v>
      </c>
      <c r="F190" s="14" t="e">
        <f aca="true">INDIRECT(CONCATENATE("AKTES!B",TEXT(MATCH(D190,AKTES!$A$1:$A$2660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60,0),0)))</f>
        <v>#N/A</v>
      </c>
      <c r="F191" s="14" t="e">
        <f aca="true">INDIRECT(CONCATENATE("AKTES!B",TEXT(MATCH(D191,AKTES!$A$1:$A$2660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60,0),0)))</f>
        <v>#N/A</v>
      </c>
      <c r="F192" s="14" t="e">
        <f aca="true">INDIRECT(CONCATENATE("AKTES!B",TEXT(MATCH(D192,AKTES!$A$1:$A$2660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60,0),0)))</f>
        <v>#N/A</v>
      </c>
      <c r="F193" s="14" t="e">
        <f aca="true">INDIRECT(CONCATENATE("AKTES!B",TEXT(MATCH(D193,AKTES!$A$1:$A$2660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60,0),0)))</f>
        <v>#N/A</v>
      </c>
      <c r="F194" s="14" t="e">
        <f aca="true">INDIRECT(CONCATENATE("AKTES!B",TEXT(MATCH(D194,AKTES!$A$1:$A$2660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60,0),0)))</f>
        <v>#N/A</v>
      </c>
      <c r="F195" s="14" t="e">
        <f aca="true">INDIRECT(CONCATENATE("AKTES!B",TEXT(MATCH(D195,AKTES!$A$1:$A$2660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60,0),0)))</f>
        <v>#N/A</v>
      </c>
      <c r="F196" s="14" t="e">
        <f aca="true">INDIRECT(CONCATENATE("AKTES!B",TEXT(MATCH(D196,AKTES!$A$1:$A$2660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60,0),0)))</f>
        <v>#N/A</v>
      </c>
      <c r="F197" s="14" t="e">
        <f aca="true">INDIRECT(CONCATENATE("AKTES!B",TEXT(MATCH(D197,AKTES!$A$1:$A$2660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60,0),0)))</f>
        <v>#N/A</v>
      </c>
      <c r="F198" s="14" t="e">
        <f aca="true">INDIRECT(CONCATENATE("AKTES!B",TEXT(MATCH(D198,AKTES!$A$1:$A$2660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60,0),0)))</f>
        <v>#N/A</v>
      </c>
      <c r="F199" s="14" t="e">
        <f aca="true">INDIRECT(CONCATENATE("AKTES!B",TEXT(MATCH(D199,AKTES!$A$1:$A$2660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60,0),0)))</f>
        <v>#N/A</v>
      </c>
      <c r="F200" s="14" t="e">
        <f aca="true">INDIRECT(CONCATENATE("AKTES!B",TEXT(MATCH(D200,AKTES!$A$1:$A$2660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60,0),0)))</f>
        <v>#N/A</v>
      </c>
      <c r="F201" s="14" t="e">
        <f aca="true">INDIRECT(CONCATENATE("AKTES!B",TEXT(MATCH(D201,AKTES!$A$1:$A$2660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60,0),0)))</f>
        <v>#N/A</v>
      </c>
      <c r="F202" s="14" t="e">
        <f aca="true">INDIRECT(CONCATENATE("AKTES!B",TEXT(MATCH(D202,AKTES!$A$1:$A$2660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60,0),0)))</f>
        <v>#N/A</v>
      </c>
      <c r="F203" s="14" t="e">
        <f aca="true">INDIRECT(CONCATENATE("AKTES!B",TEXT(MATCH(D203,AKTES!$A$1:$A$2660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60,0),0)))</f>
        <v>#N/A</v>
      </c>
      <c r="F204" s="14" t="e">
        <f aca="true">INDIRECT(CONCATENATE("AKTES!B",TEXT(MATCH(D204,AKTES!$A$1:$A$2660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60,0),0)))</f>
        <v>#N/A</v>
      </c>
      <c r="F205" s="14" t="e">
        <f aca="true">INDIRECT(CONCATENATE("AKTES!B",TEXT(MATCH(D205,AKTES!$A$1:$A$2660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60,0),0)))</f>
        <v>#N/A</v>
      </c>
      <c r="F206" s="14" t="e">
        <f aca="true">INDIRECT(CONCATENATE("AKTES!B",TEXT(MATCH(D206,AKTES!$A$1:$A$2660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60,0),0)))</f>
        <v>#N/A</v>
      </c>
      <c r="F207" s="14" t="e">
        <f aca="true">INDIRECT(CONCATENATE("AKTES!B",TEXT(MATCH(D207,AKTES!$A$1:$A$2660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60,0),0)))</f>
        <v>#N/A</v>
      </c>
      <c r="F208" s="14" t="e">
        <f aca="true">INDIRECT(CONCATENATE("AKTES!B",TEXT(MATCH(D208,AKTES!$A$1:$A$2660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60,0),0)))</f>
        <v>#N/A</v>
      </c>
      <c r="F209" s="14" t="e">
        <f aca="true">INDIRECT(CONCATENATE("AKTES!B",TEXT(MATCH(D209,AKTES!$A$1:$A$2660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60,0),0)))</f>
        <v>#N/A</v>
      </c>
      <c r="F210" s="14" t="e">
        <f aca="true">INDIRECT(CONCATENATE("AKTES!B",TEXT(MATCH(D210,AKTES!$A$1:$A$2660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60,0),0)))</f>
        <v>#N/A</v>
      </c>
      <c r="F211" s="14" t="e">
        <f aca="true">INDIRECT(CONCATENATE("AKTES!B",TEXT(MATCH(D211,AKTES!$A$1:$A$2660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60,0),0)))</f>
        <v>#N/A</v>
      </c>
      <c r="F212" s="14" t="e">
        <f aca="true">INDIRECT(CONCATENATE("AKTES!B",TEXT(MATCH(D212,AKTES!$A$1:$A$2660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60,0),0)))</f>
        <v>#N/A</v>
      </c>
      <c r="F213" s="14" t="e">
        <f aca="true">INDIRECT(CONCATENATE("AKTES!B",TEXT(MATCH(D213,AKTES!$A$1:$A$2660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60,0),0)))</f>
        <v>#N/A</v>
      </c>
      <c r="F214" s="14" t="e">
        <f aca="true">INDIRECT(CONCATENATE("AKTES!B",TEXT(MATCH(D214,AKTES!$A$1:$A$2660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60,0),0)))</f>
        <v>#N/A</v>
      </c>
      <c r="F215" s="14" t="e">
        <f aca="true">INDIRECT(CONCATENATE("AKTES!B",TEXT(MATCH(D215,AKTES!$A$1:$A$2660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60,0),0)))</f>
        <v>#N/A</v>
      </c>
      <c r="F216" s="14" t="e">
        <f aca="true">INDIRECT(CONCATENATE("AKTES!B",TEXT(MATCH(D216,AKTES!$A$1:$A$2660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60,0),0)))</f>
        <v>#N/A</v>
      </c>
      <c r="F217" s="14" t="e">
        <f aca="true">INDIRECT(CONCATENATE("AKTES!B",TEXT(MATCH(D217,AKTES!$A$1:$A$2660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60,0),0)))</f>
        <v>#N/A</v>
      </c>
      <c r="F218" s="14" t="e">
        <f aca="true">INDIRECT(CONCATENATE("AKTES!B",TEXT(MATCH(D218,AKTES!$A$1:$A$2660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60,0),0)))</f>
        <v>#N/A</v>
      </c>
      <c r="F219" s="14" t="e">
        <f aca="true">INDIRECT(CONCATENATE("AKTES!B",TEXT(MATCH(D219,AKTES!$A$1:$A$2660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60,0),0)))</f>
        <v>#N/A</v>
      </c>
      <c r="F220" s="14" t="e">
        <f aca="true">INDIRECT(CONCATENATE("AKTES!B",TEXT(MATCH(D220,AKTES!$A$1:$A$2660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60,0),0)))</f>
        <v>#N/A</v>
      </c>
      <c r="F221" s="14" t="e">
        <f aca="true">INDIRECT(CONCATENATE("AKTES!B",TEXT(MATCH(D221,AKTES!$A$1:$A$2660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60,0),0)))</f>
        <v>#N/A</v>
      </c>
      <c r="F222" s="14" t="e">
        <f aca="true">INDIRECT(CONCATENATE("AKTES!B",TEXT(MATCH(D222,AKTES!$A$1:$A$2660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60,0),0)))</f>
        <v>#N/A</v>
      </c>
      <c r="F223" s="14" t="e">
        <f aca="true">INDIRECT(CONCATENATE("AKTES!B",TEXT(MATCH(D223,AKTES!$A$1:$A$2660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60,0),0)))</f>
        <v>#N/A</v>
      </c>
      <c r="F224" s="14" t="e">
        <f aca="true">INDIRECT(CONCATENATE("AKTES!B",TEXT(MATCH(D224,AKTES!$A$1:$A$2660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60,0),0)))</f>
        <v>#N/A</v>
      </c>
      <c r="F225" s="14" t="e">
        <f aca="true">INDIRECT(CONCATENATE("AKTES!B",TEXT(MATCH(D225,AKTES!$A$1:$A$2660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60,0),0)))</f>
        <v>#N/A</v>
      </c>
      <c r="F226" s="14" t="e">
        <f aca="true">INDIRECT(CONCATENATE("AKTES!B",TEXT(MATCH(D226,AKTES!$A$1:$A$2660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60,0),0)))</f>
        <v>#N/A</v>
      </c>
      <c r="F227" s="14" t="e">
        <f aca="true">INDIRECT(CONCATENATE("AKTES!B",TEXT(MATCH(D227,AKTES!$A$1:$A$2660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60,0),0)))</f>
        <v>#N/A</v>
      </c>
      <c r="F228" s="14" t="e">
        <f aca="true">INDIRECT(CONCATENATE("AKTES!B",TEXT(MATCH(D228,AKTES!$A$1:$A$2660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60,0),0)))</f>
        <v>#N/A</v>
      </c>
      <c r="F229" s="14" t="e">
        <f aca="true">INDIRECT(CONCATENATE("AKTES!B",TEXT(MATCH(D229,AKTES!$A$1:$A$2660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60,0),0)))</f>
        <v>#N/A</v>
      </c>
      <c r="F230" s="14" t="e">
        <f aca="true">INDIRECT(CONCATENATE("AKTES!B",TEXT(MATCH(D230,AKTES!$A$1:$A$2660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60,0),0)))</f>
        <v>#N/A</v>
      </c>
      <c r="F231" s="14" t="e">
        <f aca="true">INDIRECT(CONCATENATE("AKTES!B",TEXT(MATCH(D231,AKTES!$A$1:$A$2660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60,0),0)))</f>
        <v>#N/A</v>
      </c>
      <c r="F232" s="14" t="e">
        <f aca="true">INDIRECT(CONCATENATE("AKTES!B",TEXT(MATCH(D232,AKTES!$A$1:$A$2660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60,0),0)))</f>
        <v>#N/A</v>
      </c>
      <c r="F233" s="14" t="e">
        <f aca="true">INDIRECT(CONCATENATE("AKTES!B",TEXT(MATCH(D233,AKTES!$A$1:$A$2660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60,0),0)))</f>
        <v>#N/A</v>
      </c>
      <c r="F234" s="14" t="e">
        <f aca="true">INDIRECT(CONCATENATE("AKTES!B",TEXT(MATCH(D234,AKTES!$A$1:$A$2660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60,0),0)))</f>
        <v>#N/A</v>
      </c>
      <c r="F235" s="14" t="e">
        <f aca="true">INDIRECT(CONCATENATE("AKTES!B",TEXT(MATCH(D235,AKTES!$A$1:$A$2660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60,0),0)))</f>
        <v>#N/A</v>
      </c>
      <c r="F236" s="14" t="e">
        <f aca="true">INDIRECT(CONCATENATE("AKTES!B",TEXT(MATCH(D236,AKTES!$A$1:$A$2660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60,0),0)))</f>
        <v>#N/A</v>
      </c>
      <c r="F237" s="14" t="e">
        <f aca="true">INDIRECT(CONCATENATE("AKTES!B",TEXT(MATCH(D237,AKTES!$A$1:$A$2660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60,0),0)))</f>
        <v>#N/A</v>
      </c>
      <c r="F238" s="14" t="e">
        <f aca="true">INDIRECT(CONCATENATE("AKTES!B",TEXT(MATCH(D238,AKTES!$A$1:$A$2660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60,0),0)))</f>
        <v>#N/A</v>
      </c>
      <c r="F239" s="14" t="e">
        <f aca="true">INDIRECT(CONCATENATE("AKTES!B",TEXT(MATCH(D239,AKTES!$A$1:$A$2660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60,0),0)))</f>
        <v>#N/A</v>
      </c>
      <c r="F240" s="14" t="e">
        <f aca="true">INDIRECT(CONCATENATE("AKTES!B",TEXT(MATCH(D240,AKTES!$A$1:$A$2660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60,0),0)))</f>
        <v>#N/A</v>
      </c>
      <c r="F241" s="14" t="e">
        <f aca="true">INDIRECT(CONCATENATE("AKTES!B",TEXT(MATCH(D241,AKTES!$A$1:$A$2660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60,0),0)))</f>
        <v>#N/A</v>
      </c>
      <c r="F242" s="14" t="e">
        <f aca="true">INDIRECT(CONCATENATE("AKTES!B",TEXT(MATCH(D242,AKTES!$A$1:$A$2660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60,0),0)))</f>
        <v>#N/A</v>
      </c>
      <c r="F243" s="14" t="e">
        <f aca="true">INDIRECT(CONCATENATE("AKTES!B",TEXT(MATCH(D243,AKTES!$A$1:$A$2660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60,0),0)))</f>
        <v>#N/A</v>
      </c>
      <c r="F244" s="14" t="e">
        <f aca="true">INDIRECT(CONCATENATE("AKTES!B",TEXT(MATCH(D244,AKTES!$A$1:$A$2660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60,0),0)))</f>
        <v>#N/A</v>
      </c>
      <c r="F245" s="14" t="e">
        <f aca="true">INDIRECT(CONCATENATE("AKTES!B",TEXT(MATCH(D245,AKTES!$A$1:$A$2660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60,0),0)))</f>
        <v>#N/A</v>
      </c>
      <c r="F246" s="14" t="e">
        <f aca="true">INDIRECT(CONCATENATE("AKTES!B",TEXT(MATCH(D246,AKTES!$A$1:$A$2660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60,0),0)))</f>
        <v>#N/A</v>
      </c>
      <c r="F247" s="14" t="e">
        <f aca="true">INDIRECT(CONCATENATE("AKTES!B",TEXT(MATCH(D247,AKTES!$A$1:$A$2660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60,0),0)))</f>
        <v>#N/A</v>
      </c>
      <c r="F248" s="14" t="e">
        <f aca="true">INDIRECT(CONCATENATE("AKTES!B",TEXT(MATCH(D248,AKTES!$A$1:$A$2660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60,0),0)))</f>
        <v>#N/A</v>
      </c>
      <c r="F249" s="14" t="e">
        <f aca="true">INDIRECT(CONCATENATE("AKTES!B",TEXT(MATCH(D249,AKTES!$A$1:$A$2660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60,0),0)))</f>
        <v>#N/A</v>
      </c>
      <c r="F250" s="14" t="e">
        <f aca="true">INDIRECT(CONCATENATE("AKTES!B",TEXT(MATCH(D250,AKTES!$A$1:$A$2660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60,0),0)))</f>
        <v>#N/A</v>
      </c>
      <c r="F251" s="14" t="e">
        <f aca="true">INDIRECT(CONCATENATE("AKTES!B",TEXT(MATCH(D251,AKTES!$A$1:$A$2660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60,0),0)))</f>
        <v>#N/A</v>
      </c>
      <c r="F252" s="14" t="e">
        <f aca="true">INDIRECT(CONCATENATE("AKTES!B",TEXT(MATCH(D252,AKTES!$A$1:$A$2660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60,0),0)))</f>
        <v>#N/A</v>
      </c>
      <c r="F253" s="14" t="e">
        <f aca="true">INDIRECT(CONCATENATE("AKTES!B",TEXT(MATCH(D253,AKTES!$A$1:$A$2660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60,0),0)))</f>
        <v>#N/A</v>
      </c>
      <c r="F254" s="14" t="e">
        <f aca="true">INDIRECT(CONCATENATE("AKTES!B",TEXT(MATCH(D254,AKTES!$A$1:$A$2660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60,0),0)))</f>
        <v>#N/A</v>
      </c>
      <c r="F255" s="14" t="e">
        <f aca="true">INDIRECT(CONCATENATE("AKTES!B",TEXT(MATCH(D255,AKTES!$A$1:$A$2660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60,0),0)))</f>
        <v>#N/A</v>
      </c>
      <c r="F256" s="14" t="e">
        <f aca="true">INDIRECT(CONCATENATE("AKTES!B",TEXT(MATCH(D256,AKTES!$A$1:$A$2660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60,0),0)))</f>
        <v>#N/A</v>
      </c>
      <c r="F257" s="14" t="e">
        <f aca="true">INDIRECT(CONCATENATE("AKTES!B",TEXT(MATCH(D257,AKTES!$A$1:$A$2660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60,0),0)))</f>
        <v>#N/A</v>
      </c>
      <c r="F258" s="14" t="e">
        <f aca="true">INDIRECT(CONCATENATE("AKTES!B",TEXT(MATCH(D258,AKTES!$A$1:$A$2660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60,0),0)))</f>
        <v>#N/A</v>
      </c>
      <c r="F259" s="14" t="e">
        <f aca="true">INDIRECT(CONCATENATE("AKTES!B",TEXT(MATCH(D259,AKTES!$A$1:$A$2660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60,0),0)))</f>
        <v>#N/A</v>
      </c>
      <c r="F260" s="14" t="e">
        <f aca="true">INDIRECT(CONCATENATE("AKTES!B",TEXT(MATCH(D260,AKTES!$A$1:$A$2660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60,0),0)))</f>
        <v>#N/A</v>
      </c>
      <c r="F261" s="14" t="e">
        <f aca="true">INDIRECT(CONCATENATE("AKTES!B",TEXT(MATCH(D261,AKTES!$A$1:$A$2660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60,0),0)))</f>
        <v>#N/A</v>
      </c>
      <c r="F262" s="14" t="e">
        <f aca="true">INDIRECT(CONCATENATE("AKTES!B",TEXT(MATCH(D262,AKTES!$A$1:$A$2660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60,0),0)))</f>
        <v>#N/A</v>
      </c>
      <c r="F263" s="14" t="e">
        <f aca="true">INDIRECT(CONCATENATE("AKTES!B",TEXT(MATCH(D263,AKTES!$A$1:$A$2660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60,0),0)))</f>
        <v>#N/A</v>
      </c>
      <c r="F264" s="14" t="e">
        <f aca="true">INDIRECT(CONCATENATE("AKTES!B",TEXT(MATCH(D264,AKTES!$A$1:$A$2660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60,0),0)))</f>
        <v>#N/A</v>
      </c>
      <c r="F265" s="14" t="e">
        <f aca="true">INDIRECT(CONCATENATE("AKTES!B",TEXT(MATCH(D265,AKTES!$A$1:$A$2660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60,0),0)))</f>
        <v>#N/A</v>
      </c>
      <c r="F266" s="14" t="e">
        <f aca="true">INDIRECT(CONCATENATE("AKTES!B",TEXT(MATCH(D266,AKTES!$A$1:$A$2660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60,0),0)))</f>
        <v>#N/A</v>
      </c>
      <c r="F267" s="14" t="e">
        <f aca="true">INDIRECT(CONCATENATE("AKTES!B",TEXT(MATCH(D267,AKTES!$A$1:$A$2660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60,0),0)))</f>
        <v>#N/A</v>
      </c>
      <c r="F268" s="14" t="e">
        <f aca="true">INDIRECT(CONCATENATE("AKTES!B",TEXT(MATCH(D268,AKTES!$A$1:$A$2660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60,0),0)))</f>
        <v>#N/A</v>
      </c>
      <c r="F269" s="14" t="e">
        <f aca="true">INDIRECT(CONCATENATE("AKTES!B",TEXT(MATCH(D269,AKTES!$A$1:$A$2660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60,0),0)))</f>
        <v>#N/A</v>
      </c>
      <c r="F270" s="14" t="e">
        <f aca="true">INDIRECT(CONCATENATE("AKTES!B",TEXT(MATCH(D270,AKTES!$A$1:$A$2660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60,0),0)))</f>
        <v>#N/A</v>
      </c>
      <c r="F271" s="14" t="e">
        <f aca="true">INDIRECT(CONCATENATE("AKTES!B",TEXT(MATCH(D271,AKTES!$A$1:$A$2660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60,0),0)))</f>
        <v>#N/A</v>
      </c>
      <c r="F272" s="14" t="e">
        <f aca="true">INDIRECT(CONCATENATE("AKTES!B",TEXT(MATCH(D272,AKTES!$A$1:$A$2660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60,0),0)))</f>
        <v>#N/A</v>
      </c>
      <c r="F273" s="14" t="e">
        <f aca="true">INDIRECT(CONCATENATE("AKTES!B",TEXT(MATCH(D273,AKTES!$A$1:$A$2660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60,0),0)))</f>
        <v>#N/A</v>
      </c>
      <c r="F274" s="14" t="e">
        <f aca="true">INDIRECT(CONCATENATE("AKTES!B",TEXT(MATCH(D274,AKTES!$A$1:$A$2660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60,0),0)))</f>
        <v>#N/A</v>
      </c>
      <c r="F275" s="14" t="e">
        <f aca="true">INDIRECT(CONCATENATE("AKTES!B",TEXT(MATCH(D275,AKTES!$A$1:$A$2660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60,0),0)))</f>
        <v>#N/A</v>
      </c>
      <c r="F276" s="14" t="e">
        <f aca="true">INDIRECT(CONCATENATE("AKTES!B",TEXT(MATCH(D276,AKTES!$A$1:$A$2660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60,0),0)))</f>
        <v>#N/A</v>
      </c>
      <c r="F277" s="14" t="e">
        <f aca="true">INDIRECT(CONCATENATE("AKTES!B",TEXT(MATCH(D277,AKTES!$A$1:$A$2660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60,0),0)))</f>
        <v>#N/A</v>
      </c>
      <c r="F278" s="14" t="e">
        <f aca="true">INDIRECT(CONCATENATE("AKTES!B",TEXT(MATCH(D278,AKTES!$A$1:$A$2660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60,0),0)))</f>
        <v>#N/A</v>
      </c>
      <c r="F279" s="14" t="e">
        <f aca="true">INDIRECT(CONCATENATE("AKTES!B",TEXT(MATCH(D279,AKTES!$A$1:$A$2660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60,0),0)))</f>
        <v>#N/A</v>
      </c>
      <c r="F280" s="14" t="e">
        <f aca="true">INDIRECT(CONCATENATE("AKTES!B",TEXT(MATCH(D280,AKTES!$A$1:$A$2660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60,0),0)))</f>
        <v>#N/A</v>
      </c>
      <c r="F281" s="14" t="e">
        <f aca="true">INDIRECT(CONCATENATE("AKTES!B",TEXT(MATCH(D281,AKTES!$A$1:$A$2660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60,0),0)))</f>
        <v>#N/A</v>
      </c>
      <c r="F282" s="14" t="e">
        <f aca="true">INDIRECT(CONCATENATE("AKTES!B",TEXT(MATCH(D282,AKTES!$A$1:$A$2660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60,0),0)))</f>
        <v>#N/A</v>
      </c>
      <c r="F283" s="14" t="e">
        <f aca="true">INDIRECT(CONCATENATE("AKTES!B",TEXT(MATCH(D283,AKTES!$A$1:$A$2660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60,0),0)))</f>
        <v>#N/A</v>
      </c>
      <c r="F284" s="14" t="e">
        <f aca="true">INDIRECT(CONCATENATE("AKTES!B",TEXT(MATCH(D284,AKTES!$A$1:$A$2660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60,0),0)))</f>
        <v>#N/A</v>
      </c>
      <c r="F285" s="14" t="e">
        <f aca="true">INDIRECT(CONCATENATE("AKTES!B",TEXT(MATCH(D285,AKTES!$A$1:$A$2660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60,0),0)))</f>
        <v>#N/A</v>
      </c>
      <c r="F286" s="14" t="e">
        <f aca="true">INDIRECT(CONCATENATE("AKTES!B",TEXT(MATCH(D286,AKTES!$A$1:$A$2660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60,0),0)))</f>
        <v>#N/A</v>
      </c>
      <c r="F287" s="14" t="e">
        <f aca="true">INDIRECT(CONCATENATE("AKTES!B",TEXT(MATCH(D287,AKTES!$A$1:$A$2660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60,0),0)))</f>
        <v>#N/A</v>
      </c>
      <c r="F288" s="14" t="e">
        <f aca="true">INDIRECT(CONCATENATE("AKTES!B",TEXT(MATCH(D288,AKTES!$A$1:$A$2660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60,0),0)))</f>
        <v>#N/A</v>
      </c>
      <c r="F289" s="14" t="e">
        <f aca="true">INDIRECT(CONCATENATE("AKTES!B",TEXT(MATCH(D289,AKTES!$A$1:$A$2660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60,0),0)))</f>
        <v>#N/A</v>
      </c>
      <c r="F290" s="14" t="e">
        <f aca="true">INDIRECT(CONCATENATE("AKTES!B",TEXT(MATCH(D290,AKTES!$A$1:$A$2660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60,0),0)))</f>
        <v>#N/A</v>
      </c>
      <c r="F291" s="14" t="e">
        <f aca="true">INDIRECT(CONCATENATE("AKTES!B",TEXT(MATCH(D291,AKTES!$A$1:$A$2660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60,0),0)))</f>
        <v>#N/A</v>
      </c>
      <c r="F292" s="14" t="e">
        <f aca="true">INDIRECT(CONCATENATE("AKTES!B",TEXT(MATCH(D292,AKTES!$A$1:$A$2660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60,0),0)))</f>
        <v>#N/A</v>
      </c>
      <c r="F293" s="14" t="e">
        <f aca="true">INDIRECT(CONCATENATE("AKTES!B",TEXT(MATCH(D293,AKTES!$A$1:$A$2660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60,0),0)))</f>
        <v>#N/A</v>
      </c>
      <c r="F294" s="14" t="e">
        <f aca="true">INDIRECT(CONCATENATE("AKTES!B",TEXT(MATCH(D294,AKTES!$A$1:$A$2660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60,0),0)))</f>
        <v>#N/A</v>
      </c>
      <c r="F295" s="14" t="e">
        <f aca="true">INDIRECT(CONCATENATE("AKTES!B",TEXT(MATCH(D295,AKTES!$A$1:$A$2660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60,0),0)))</f>
        <v>#N/A</v>
      </c>
      <c r="F296" s="14" t="e">
        <f aca="true">INDIRECT(CONCATENATE("AKTES!B",TEXT(MATCH(D296,AKTES!$A$1:$A$2660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60,0),0)))</f>
        <v>#N/A</v>
      </c>
      <c r="F297" s="14" t="e">
        <f aca="true">INDIRECT(CONCATENATE("AKTES!B",TEXT(MATCH(D297,AKTES!$A$1:$A$2660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60,0),0)))</f>
        <v>#N/A</v>
      </c>
      <c r="F298" s="14" t="e">
        <f aca="true">INDIRECT(CONCATENATE("AKTES!B",TEXT(MATCH(D298,AKTES!$A$1:$A$2660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60,0),0)))</f>
        <v>#N/A</v>
      </c>
      <c r="F299" s="14" t="e">
        <f aca="true">INDIRECT(CONCATENATE("AKTES!B",TEXT(MATCH(D299,AKTES!$A$1:$A$2660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60,0),0)))</f>
        <v>#N/A</v>
      </c>
      <c r="F300" s="14" t="e">
        <f aca="true">INDIRECT(CONCATENATE("AKTES!B",TEXT(MATCH(D300,AKTES!$A$1:$A$2660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60,0),0)))</f>
        <v>#N/A</v>
      </c>
      <c r="F301" s="14" t="e">
        <f aca="true">INDIRECT(CONCATENATE("AKTES!B",TEXT(MATCH(D301,AKTES!$A$1:$A$2660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60,0),0)))</f>
        <v>#N/A</v>
      </c>
      <c r="F302" s="14" t="e">
        <f aca="true">INDIRECT(CONCATENATE("AKTES!B",TEXT(MATCH(D302,AKTES!$A$1:$A$2660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60,0),0)))</f>
        <v>#N/A</v>
      </c>
      <c r="F303" s="14" t="e">
        <f aca="true">INDIRECT(CONCATENATE("AKTES!B",TEXT(MATCH(D303,AKTES!$A$1:$A$2660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60,0),0)))</f>
        <v>#N/A</v>
      </c>
      <c r="F304" s="14" t="e">
        <f aca="true">INDIRECT(CONCATENATE("AKTES!B",TEXT(MATCH(D304,AKTES!$A$1:$A$2660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60,0),0)))</f>
        <v>#N/A</v>
      </c>
      <c r="F305" s="14" t="e">
        <f aca="true">INDIRECT(CONCATENATE("AKTES!B",TEXT(MATCH(D305,AKTES!$A$1:$A$2660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60,0),0)))</f>
        <v>#N/A</v>
      </c>
      <c r="F306" s="14" t="e">
        <f aca="true">INDIRECT(CONCATENATE("AKTES!B",TEXT(MATCH(D306,AKTES!$A$1:$A$2660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60,0),0)))</f>
        <v>#N/A</v>
      </c>
      <c r="F307" s="14" t="e">
        <f aca="true">INDIRECT(CONCATENATE("AKTES!B",TEXT(MATCH(D307,AKTES!$A$1:$A$2660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60,0),0)))</f>
        <v>#N/A</v>
      </c>
      <c r="F308" s="14" t="e">
        <f aca="true">INDIRECT(CONCATENATE("AKTES!B",TEXT(MATCH(D308,AKTES!$A$1:$A$2660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60,0),0)))</f>
        <v>#N/A</v>
      </c>
      <c r="F309" s="14" t="e">
        <f aca="true">INDIRECT(CONCATENATE("AKTES!B",TEXT(MATCH(D309,AKTES!$A$1:$A$2660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60,0),0)))</f>
        <v>#N/A</v>
      </c>
      <c r="F310" s="14" t="e">
        <f aca="true">INDIRECT(CONCATENATE("AKTES!B",TEXT(MATCH(D310,AKTES!$A$1:$A$2660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60,0),0)))</f>
        <v>#N/A</v>
      </c>
      <c r="F311" s="14" t="e">
        <f aca="true">INDIRECT(CONCATENATE("AKTES!B",TEXT(MATCH(D311,AKTES!$A$1:$A$2660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60,0),0)))</f>
        <v>#N/A</v>
      </c>
      <c r="F312" s="14" t="e">
        <f aca="true">INDIRECT(CONCATENATE("AKTES!B",TEXT(MATCH(D312,AKTES!$A$1:$A$2660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60,0),0)))</f>
        <v>#N/A</v>
      </c>
      <c r="F313" s="14" t="e">
        <f aca="true">INDIRECT(CONCATENATE("AKTES!B",TEXT(MATCH(D313,AKTES!$A$1:$A$2660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60,0),0)))</f>
        <v>#N/A</v>
      </c>
      <c r="F314" s="14" t="e">
        <f aca="true">INDIRECT(CONCATENATE("AKTES!B",TEXT(MATCH(D314,AKTES!$A$1:$A$2660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60,0),0)))</f>
        <v>#N/A</v>
      </c>
      <c r="F315" s="14" t="e">
        <f aca="true">INDIRECT(CONCATENATE("AKTES!B",TEXT(MATCH(D315,AKTES!$A$1:$A$2660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60,0),0)))</f>
        <v>#N/A</v>
      </c>
      <c r="F316" s="14" t="e">
        <f aca="true">INDIRECT(CONCATENATE("AKTES!B",TEXT(MATCH(D316,AKTES!$A$1:$A$2660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60,0),0)))</f>
        <v>#N/A</v>
      </c>
      <c r="F317" s="14" t="e">
        <f aca="true">INDIRECT(CONCATENATE("AKTES!B",TEXT(MATCH(D317,AKTES!$A$1:$A$2660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60,0),0)))</f>
        <v>#N/A</v>
      </c>
      <c r="F318" s="14" t="e">
        <f aca="true">INDIRECT(CONCATENATE("AKTES!B",TEXT(MATCH(D318,AKTES!$A$1:$A$2660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60,0),0)))</f>
        <v>#N/A</v>
      </c>
      <c r="F319" s="14" t="e">
        <f aca="true">INDIRECT(CONCATENATE("AKTES!B",TEXT(MATCH(D319,AKTES!$A$1:$A$2660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60,0),0)))</f>
        <v>#N/A</v>
      </c>
      <c r="F320" s="14" t="e">
        <f aca="true">INDIRECT(CONCATENATE("AKTES!B",TEXT(MATCH(D320,AKTES!$A$1:$A$2660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60,0),0)))</f>
        <v>#N/A</v>
      </c>
      <c r="F321" s="14" t="e">
        <f aca="true">INDIRECT(CONCATENATE("AKTES!B",TEXT(MATCH(D321,AKTES!$A$1:$A$2660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60,0),0)))</f>
        <v>#N/A</v>
      </c>
      <c r="F322" s="14" t="e">
        <f aca="true">INDIRECT(CONCATENATE("AKTES!B",TEXT(MATCH(D322,AKTES!$A$1:$A$2660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60,0),0)))</f>
        <v>#N/A</v>
      </c>
      <c r="F323" s="14" t="e">
        <f aca="true">INDIRECT(CONCATENATE("AKTES!B",TEXT(MATCH(D323,AKTES!$A$1:$A$2660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60,0),0)))</f>
        <v>#N/A</v>
      </c>
      <c r="F324" s="14" t="e">
        <f aca="true">INDIRECT(CONCATENATE("AKTES!B",TEXT(MATCH(D324,AKTES!$A$1:$A$2660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60,0),0)))</f>
        <v>#N/A</v>
      </c>
      <c r="F325" s="14" t="e">
        <f aca="true">INDIRECT(CONCATENATE("AKTES!B",TEXT(MATCH(D325,AKTES!$A$1:$A$2660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60,0),0)))</f>
        <v>#N/A</v>
      </c>
      <c r="F326" s="14" t="e">
        <f aca="true">INDIRECT(CONCATENATE("AKTES!B",TEXT(MATCH(D326,AKTES!$A$1:$A$2660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60,0),0)))</f>
        <v>#N/A</v>
      </c>
      <c r="F327" s="14" t="e">
        <f aca="true">INDIRECT(CONCATENATE("AKTES!B",TEXT(MATCH(D327,AKTES!$A$1:$A$2660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60,0),0)))</f>
        <v>#N/A</v>
      </c>
      <c r="F328" s="14" t="e">
        <f aca="true">INDIRECT(CONCATENATE("AKTES!B",TEXT(MATCH(D328,AKTES!$A$1:$A$2660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60,0),0)))</f>
        <v>#N/A</v>
      </c>
      <c r="F329" s="14" t="e">
        <f aca="true">INDIRECT(CONCATENATE("AKTES!B",TEXT(MATCH(D329,AKTES!$A$1:$A$2660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60,0),0)))</f>
        <v>#N/A</v>
      </c>
      <c r="F330" s="14" t="e">
        <f aca="true">INDIRECT(CONCATENATE("AKTES!B",TEXT(MATCH(D330,AKTES!$A$1:$A$2660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60,0),0)))</f>
        <v>#N/A</v>
      </c>
      <c r="F331" s="14" t="e">
        <f aca="true">INDIRECT(CONCATENATE("AKTES!B",TEXT(MATCH(D331,AKTES!$A$1:$A$2660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60,0),0)))</f>
        <v>#N/A</v>
      </c>
      <c r="F332" s="14" t="e">
        <f aca="true">INDIRECT(CONCATENATE("AKTES!B",TEXT(MATCH(D332,AKTES!$A$1:$A$2660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60,0),0)))</f>
        <v>#N/A</v>
      </c>
      <c r="F333" s="14" t="e">
        <f aca="true">INDIRECT(CONCATENATE("AKTES!B",TEXT(MATCH(D333,AKTES!$A$1:$A$2660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60,0),0)))</f>
        <v>#N/A</v>
      </c>
      <c r="F334" s="14" t="e">
        <f aca="true">INDIRECT(CONCATENATE("AKTES!B",TEXT(MATCH(D334,AKTES!$A$1:$A$2660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60,0),0)))</f>
        <v>#N/A</v>
      </c>
      <c r="F335" s="14" t="e">
        <f aca="true">INDIRECT(CONCATENATE("AKTES!B",TEXT(MATCH(D335,AKTES!$A$1:$A$2660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60,0),0)))</f>
        <v>#N/A</v>
      </c>
      <c r="F336" s="14" t="e">
        <f aca="true">INDIRECT(CONCATENATE("AKTES!B",TEXT(MATCH(D336,AKTES!$A$1:$A$2660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60,0),0)))</f>
        <v>#N/A</v>
      </c>
      <c r="F337" s="14" t="e">
        <f aca="true">INDIRECT(CONCATENATE("AKTES!B",TEXT(MATCH(D337,AKTES!$A$1:$A$2660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60,0),0)))</f>
        <v>#N/A</v>
      </c>
      <c r="F338" s="14" t="e">
        <f aca="true">INDIRECT(CONCATENATE("AKTES!B",TEXT(MATCH(D338,AKTES!$A$1:$A$2660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60,0),0)))</f>
        <v>#N/A</v>
      </c>
      <c r="F339" s="14" t="e">
        <f aca="true">INDIRECT(CONCATENATE("AKTES!B",TEXT(MATCH(D339,AKTES!$A$1:$A$2660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60,0),0)))</f>
        <v>#N/A</v>
      </c>
      <c r="F340" s="14" t="e">
        <f aca="true">INDIRECT(CONCATENATE("AKTES!B",TEXT(MATCH(D340,AKTES!$A$1:$A$2660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60,0),0)))</f>
        <v>#N/A</v>
      </c>
      <c r="F341" s="14" t="e">
        <f aca="true">INDIRECT(CONCATENATE("AKTES!B",TEXT(MATCH(D341,AKTES!$A$1:$A$2660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60,0),0)))</f>
        <v>#N/A</v>
      </c>
      <c r="F342" s="14" t="e">
        <f aca="true">INDIRECT(CONCATENATE("AKTES!B",TEXT(MATCH(D342,AKTES!$A$1:$A$2660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60,0),0)))</f>
        <v>#N/A</v>
      </c>
      <c r="F343" s="14" t="e">
        <f aca="true">INDIRECT(CONCATENATE("AKTES!B",TEXT(MATCH(D343,AKTES!$A$1:$A$2660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60,0),0)))</f>
        <v>#N/A</v>
      </c>
      <c r="F344" s="14" t="e">
        <f aca="true">INDIRECT(CONCATENATE("AKTES!B",TEXT(MATCH(D344,AKTES!$A$1:$A$2660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60,0),0)))</f>
        <v>#N/A</v>
      </c>
      <c r="F345" s="14" t="e">
        <f aca="true">INDIRECT(CONCATENATE("AKTES!B",TEXT(MATCH(D345,AKTES!$A$1:$A$2660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60,0),0)))</f>
        <v>#N/A</v>
      </c>
      <c r="F346" s="14" t="e">
        <f aca="true">INDIRECT(CONCATENATE("AKTES!B",TEXT(MATCH(D346,AKTES!$A$1:$A$2660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60,0),0)))</f>
        <v>#N/A</v>
      </c>
      <c r="F347" s="14" t="e">
        <f aca="true">INDIRECT(CONCATENATE("AKTES!B",TEXT(MATCH(D347,AKTES!$A$1:$A$2660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60,0),0)))</f>
        <v>#N/A</v>
      </c>
      <c r="F348" s="14" t="e">
        <f aca="true">INDIRECT(CONCATENATE("AKTES!B",TEXT(MATCH(D348,AKTES!$A$1:$A$2660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60,0),0)))</f>
        <v>#N/A</v>
      </c>
      <c r="F349" s="14" t="e">
        <f aca="true">INDIRECT(CONCATENATE("AKTES!B",TEXT(MATCH(D349,AKTES!$A$1:$A$2660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60,0),0)))</f>
        <v>#N/A</v>
      </c>
      <c r="F350" s="14" t="e">
        <f aca="true">INDIRECT(CONCATENATE("AKTES!B",TEXT(MATCH(D350,AKTES!$A$1:$A$2660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60,0),0)))</f>
        <v>#N/A</v>
      </c>
      <c r="F351" s="14" t="e">
        <f aca="true">INDIRECT(CONCATENATE("AKTES!B",TEXT(MATCH(D351,AKTES!$A$1:$A$2660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60,0),0)))</f>
        <v>#N/A</v>
      </c>
      <c r="F352" s="14" t="e">
        <f aca="true">INDIRECT(CONCATENATE("AKTES!B",TEXT(MATCH(D352,AKTES!$A$1:$A$2660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60,0),0)))</f>
        <v>#N/A</v>
      </c>
      <c r="F353" s="14" t="e">
        <f aca="true">INDIRECT(CONCATENATE("AKTES!B",TEXT(MATCH(D353,AKTES!$A$1:$A$2660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60,0),0)))</f>
        <v>#N/A</v>
      </c>
      <c r="F354" s="14" t="e">
        <f aca="true">INDIRECT(CONCATENATE("AKTES!B",TEXT(MATCH(D354,AKTES!$A$1:$A$2660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60,0),0)))</f>
        <v>#N/A</v>
      </c>
      <c r="F355" s="14" t="e">
        <f aca="true">INDIRECT(CONCATENATE("AKTES!B",TEXT(MATCH(D355,AKTES!$A$1:$A$2660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60,0),0)))</f>
        <v>#N/A</v>
      </c>
      <c r="F356" s="14" t="e">
        <f aca="true">INDIRECT(CONCATENATE("AKTES!B",TEXT(MATCH(D356,AKTES!$A$1:$A$2660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60,0),0)))</f>
        <v>#N/A</v>
      </c>
      <c r="F357" s="14" t="e">
        <f aca="true">INDIRECT(CONCATENATE("AKTES!B",TEXT(MATCH(D357,AKTES!$A$1:$A$2660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60,0),0)))</f>
        <v>#N/A</v>
      </c>
      <c r="F358" s="14" t="e">
        <f aca="true">INDIRECT(CONCATENATE("AKTES!B",TEXT(MATCH(D358,AKTES!$A$1:$A$2660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60,0),0)))</f>
        <v>#N/A</v>
      </c>
      <c r="F359" s="14" t="e">
        <f aca="true">INDIRECT(CONCATENATE("AKTES!B",TEXT(MATCH(D359,AKTES!$A$1:$A$2660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60,0),0)))</f>
        <v>#N/A</v>
      </c>
      <c r="F360" s="14" t="e">
        <f aca="true">INDIRECT(CONCATENATE("AKTES!B",TEXT(MATCH(D360,AKTES!$A$1:$A$2660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60,0),0)))</f>
        <v>#N/A</v>
      </c>
      <c r="F361" s="14" t="e">
        <f aca="true">INDIRECT(CONCATENATE("AKTES!B",TEXT(MATCH(D361,AKTES!$A$1:$A$2660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60,0),0)))</f>
        <v>#N/A</v>
      </c>
      <c r="F362" s="14" t="e">
        <f aca="true">INDIRECT(CONCATENATE("AKTES!B",TEXT(MATCH(D362,AKTES!$A$1:$A$2660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60,0),0)))</f>
        <v>#N/A</v>
      </c>
      <c r="F363" s="14" t="e">
        <f aca="true">INDIRECT(CONCATENATE("AKTES!B",TEXT(MATCH(D363,AKTES!$A$1:$A$2660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60,0),0)))</f>
        <v>#N/A</v>
      </c>
      <c r="F364" s="14" t="e">
        <f aca="true">INDIRECT(CONCATENATE("AKTES!B",TEXT(MATCH(D364,AKTES!$A$1:$A$2660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60,0),0)))</f>
        <v>#N/A</v>
      </c>
      <c r="F365" s="14" t="e">
        <f aca="true">INDIRECT(CONCATENATE("AKTES!B",TEXT(MATCH(D365,AKTES!$A$1:$A$2660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60,0),0)))</f>
        <v>#N/A</v>
      </c>
      <c r="F366" s="14" t="e">
        <f aca="true">INDIRECT(CONCATENATE("AKTES!B",TEXT(MATCH(D366,AKTES!$A$1:$A$2660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60,0),0)))</f>
        <v>#N/A</v>
      </c>
      <c r="F367" s="14" t="e">
        <f aca="true">INDIRECT(CONCATENATE("AKTES!B",TEXT(MATCH(D367,AKTES!$A$1:$A$2660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60,0),0)))</f>
        <v>#N/A</v>
      </c>
      <c r="F368" s="14" t="e">
        <f aca="true">INDIRECT(CONCATENATE("AKTES!B",TEXT(MATCH(D368,AKTES!$A$1:$A$2660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60,0),0)))</f>
        <v>#N/A</v>
      </c>
      <c r="F369" s="14" t="e">
        <f aca="true">INDIRECT(CONCATENATE("AKTES!B",TEXT(MATCH(D369,AKTES!$A$1:$A$2660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60,0),0)))</f>
        <v>#N/A</v>
      </c>
      <c r="F370" s="14" t="e">
        <f aca="true">INDIRECT(CONCATENATE("AKTES!B",TEXT(MATCH(D370,AKTES!$A$1:$A$2660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60,0),0)))</f>
        <v>#N/A</v>
      </c>
      <c r="F371" s="14" t="e">
        <f aca="true">INDIRECT(CONCATENATE("AKTES!B",TEXT(MATCH(D371,AKTES!$A$1:$A$2660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60,0),0)))</f>
        <v>#N/A</v>
      </c>
      <c r="F372" s="14" t="e">
        <f aca="true">INDIRECT(CONCATENATE("AKTES!B",TEXT(MATCH(D372,AKTES!$A$1:$A$2660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60,0),0)))</f>
        <v>#N/A</v>
      </c>
      <c r="F373" s="14" t="e">
        <f aca="true">INDIRECT(CONCATENATE("AKTES!B",TEXT(MATCH(D373,AKTES!$A$1:$A$2660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60,0),0)))</f>
        <v>#N/A</v>
      </c>
      <c r="F374" s="14" t="e">
        <f aca="true">INDIRECT(CONCATENATE("AKTES!B",TEXT(MATCH(D374,AKTES!$A$1:$A$2660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60,0),0)))</f>
        <v>#N/A</v>
      </c>
      <c r="F375" s="14" t="e">
        <f aca="true">INDIRECT(CONCATENATE("AKTES!B",TEXT(MATCH(D375,AKTES!$A$1:$A$2660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60,0),0)))</f>
        <v>#N/A</v>
      </c>
      <c r="F376" s="14" t="e">
        <f aca="true">INDIRECT(CONCATENATE("AKTES!B",TEXT(MATCH(D376,AKTES!$A$1:$A$2660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60,0),0)))</f>
        <v>#N/A</v>
      </c>
      <c r="F377" s="14" t="e">
        <f aca="true">INDIRECT(CONCATENATE("AKTES!B",TEXT(MATCH(D377,AKTES!$A$1:$A$2660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60,0),0)))</f>
        <v>#N/A</v>
      </c>
      <c r="F378" s="14" t="e">
        <f aca="true">INDIRECT(CONCATENATE("AKTES!B",TEXT(MATCH(D378,AKTES!$A$1:$A$2660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60,0),0)))</f>
        <v>#N/A</v>
      </c>
      <c r="F379" s="14" t="e">
        <f aca="true">INDIRECT(CONCATENATE("AKTES!B",TEXT(MATCH(D379,AKTES!$A$1:$A$2660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60,0),0)))</f>
        <v>#N/A</v>
      </c>
      <c r="F380" s="14" t="e">
        <f aca="true">INDIRECT(CONCATENATE("AKTES!B",TEXT(MATCH(D380,AKTES!$A$1:$A$2660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60,0),0)))</f>
        <v>#N/A</v>
      </c>
      <c r="F381" s="14" t="e">
        <f aca="true">INDIRECT(CONCATENATE("AKTES!B",TEXT(MATCH(D381,AKTES!$A$1:$A$2660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60,0),0)))</f>
        <v>#N/A</v>
      </c>
      <c r="F382" s="14" t="e">
        <f aca="true">INDIRECT(CONCATENATE("AKTES!B",TEXT(MATCH(D382,AKTES!$A$1:$A$2660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60,0),0)))</f>
        <v>#N/A</v>
      </c>
      <c r="F383" s="14" t="e">
        <f aca="true">INDIRECT(CONCATENATE("AKTES!B",TEXT(MATCH(D383,AKTES!$A$1:$A$2660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60,0),0)))</f>
        <v>#N/A</v>
      </c>
      <c r="F384" s="14" t="e">
        <f aca="true">INDIRECT(CONCATENATE("AKTES!B",TEXT(MATCH(D384,AKTES!$A$1:$A$2660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60,0),0)))</f>
        <v>#N/A</v>
      </c>
      <c r="F385" s="14" t="e">
        <f aca="true">INDIRECT(CONCATENATE("AKTES!B",TEXT(MATCH(D385,AKTES!$A$1:$A$2660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60,0),0)))</f>
        <v>#N/A</v>
      </c>
      <c r="F386" s="14" t="e">
        <f aca="true">INDIRECT(CONCATENATE("AKTES!B",TEXT(MATCH(D386,AKTES!$A$1:$A$2660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60,0),0)))</f>
        <v>#N/A</v>
      </c>
      <c r="F387" s="14" t="e">
        <f aca="true">INDIRECT(CONCATENATE("AKTES!B",TEXT(MATCH(D387,AKTES!$A$1:$A$2660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60,0),0)))</f>
        <v>#N/A</v>
      </c>
      <c r="F388" s="14" t="e">
        <f aca="true">INDIRECT(CONCATENATE("AKTES!B",TEXT(MATCH(D388,AKTES!$A$1:$A$2660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60,0),0)))</f>
        <v>#N/A</v>
      </c>
      <c r="F389" s="14" t="e">
        <f aca="true">INDIRECT(CONCATENATE("AKTES!B",TEXT(MATCH(D389,AKTES!$A$1:$A$2660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60,0),0)))</f>
        <v>#N/A</v>
      </c>
      <c r="F390" s="14" t="e">
        <f aca="true">INDIRECT(CONCATENATE("AKTES!B",TEXT(MATCH(D390,AKTES!$A$1:$A$2660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60,0),0)))</f>
        <v>#N/A</v>
      </c>
      <c r="F391" s="14" t="e">
        <f aca="true">INDIRECT(CONCATENATE("AKTES!B",TEXT(MATCH(D391,AKTES!$A$1:$A$2660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60,0),0)))</f>
        <v>#N/A</v>
      </c>
      <c r="F392" s="14" t="e">
        <f aca="true">INDIRECT(CONCATENATE("AKTES!B",TEXT(MATCH(D392,AKTES!$A$1:$A$2660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60,0),0)))</f>
        <v>#N/A</v>
      </c>
      <c r="F393" s="14" t="e">
        <f aca="true">INDIRECT(CONCATENATE("AKTES!B",TEXT(MATCH(D393,AKTES!$A$1:$A$2660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60,0),0)))</f>
        <v>#N/A</v>
      </c>
      <c r="F394" s="14" t="e">
        <f aca="true">INDIRECT(CONCATENATE("AKTES!B",TEXT(MATCH(D394,AKTES!$A$1:$A$2660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60,0),0)))</f>
        <v>#N/A</v>
      </c>
      <c r="F395" s="14" t="e">
        <f aca="true">INDIRECT(CONCATENATE("AKTES!B",TEXT(MATCH(D395,AKTES!$A$1:$A$2660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60,0),0)))</f>
        <v>#N/A</v>
      </c>
      <c r="F396" s="14" t="e">
        <f aca="true">INDIRECT(CONCATENATE("AKTES!B",TEXT(MATCH(D396,AKTES!$A$1:$A$2660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60,0),0)))</f>
        <v>#N/A</v>
      </c>
      <c r="F397" s="14" t="e">
        <f aca="true">INDIRECT(CONCATENATE("AKTES!B",TEXT(MATCH(D397,AKTES!$A$1:$A$2660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60,0),0)))</f>
        <v>#N/A</v>
      </c>
      <c r="F398" s="14" t="e">
        <f aca="true">INDIRECT(CONCATENATE("AKTES!B",TEXT(MATCH(D398,AKTES!$A$1:$A$2660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60,0),0)))</f>
        <v>#N/A</v>
      </c>
      <c r="F399" s="14" t="e">
        <f aca="true">INDIRECT(CONCATENATE("AKTES!B",TEXT(MATCH(D399,AKTES!$A$1:$A$2660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60,0),0)))</f>
        <v>#N/A</v>
      </c>
      <c r="F400" s="14" t="e">
        <f aca="true">INDIRECT(CONCATENATE("AKTES!B",TEXT(MATCH(D400,AKTES!$A$1:$A$2660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60,0),0)))</f>
        <v>#N/A</v>
      </c>
      <c r="F401" s="14" t="e">
        <f aca="true">INDIRECT(CONCATENATE("AKTES!B",TEXT(MATCH(D401,AKTES!$A$1:$A$2660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60,0),0)))</f>
        <v>#N/A</v>
      </c>
      <c r="F402" s="14" t="e">
        <f aca="true">INDIRECT(CONCATENATE("AKTES!B",TEXT(MATCH(D402,AKTES!$A$1:$A$2660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60,0),0)))</f>
        <v>#N/A</v>
      </c>
      <c r="F403" s="14" t="e">
        <f aca="true">INDIRECT(CONCATENATE("AKTES!B",TEXT(MATCH(D403,AKTES!$A$1:$A$2660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60,0),0)))</f>
        <v>#N/A</v>
      </c>
      <c r="F404" s="14" t="e">
        <f aca="true">INDIRECT(CONCATENATE("AKTES!B",TEXT(MATCH(D404,AKTES!$A$1:$A$2660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60,0),0)))</f>
        <v>#N/A</v>
      </c>
      <c r="F405" s="14" t="e">
        <f aca="true">INDIRECT(CONCATENATE("AKTES!B",TEXT(MATCH(D405,AKTES!$A$1:$A$2660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60,0),0)))</f>
        <v>#N/A</v>
      </c>
      <c r="F406" s="14" t="e">
        <f aca="true">INDIRECT(CONCATENATE("AKTES!B",TEXT(MATCH(D406,AKTES!$A$1:$A$2660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60,0),0)))</f>
        <v>#N/A</v>
      </c>
      <c r="F407" s="14" t="e">
        <f aca="true">INDIRECT(CONCATENATE("AKTES!B",TEXT(MATCH(D407,AKTES!$A$1:$A$2660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60,0),0)))</f>
        <v>#N/A</v>
      </c>
      <c r="F408" s="14" t="e">
        <f aca="true">INDIRECT(CONCATENATE("AKTES!B",TEXT(MATCH(D408,AKTES!$A$1:$A$2660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60,0),0)))</f>
        <v>#N/A</v>
      </c>
      <c r="F409" s="14" t="e">
        <f aca="true">INDIRECT(CONCATENATE("AKTES!B",TEXT(MATCH(D409,AKTES!$A$1:$A$2660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60,0),0)))</f>
        <v>#N/A</v>
      </c>
      <c r="F410" s="14" t="e">
        <f aca="true">INDIRECT(CONCATENATE("AKTES!B",TEXT(MATCH(D410,AKTES!$A$1:$A$2660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60,0),0)))</f>
        <v>#N/A</v>
      </c>
      <c r="F411" s="14" t="e">
        <f aca="true">INDIRECT(CONCATENATE("AKTES!B",TEXT(MATCH(D411,AKTES!$A$1:$A$2660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60,0),0)))</f>
        <v>#N/A</v>
      </c>
      <c r="F412" s="14" t="e">
        <f aca="true">INDIRECT(CONCATENATE("AKTES!B",TEXT(MATCH(D412,AKTES!$A$1:$A$2660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60,0),0)))</f>
        <v>#N/A</v>
      </c>
      <c r="F413" s="14" t="e">
        <f aca="true">INDIRECT(CONCATENATE("AKTES!B",TEXT(MATCH(D413,AKTES!$A$1:$A$2660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60,0),0)))</f>
        <v>#N/A</v>
      </c>
      <c r="F414" s="14" t="e">
        <f aca="true">INDIRECT(CONCATENATE("AKTES!B",TEXT(MATCH(D414,AKTES!$A$1:$A$2660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60,0),0)))</f>
        <v>#N/A</v>
      </c>
      <c r="F415" s="14" t="e">
        <f aca="true">INDIRECT(CONCATENATE("AKTES!B",TEXT(MATCH(D415,AKTES!$A$1:$A$2660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60,0),0)))</f>
        <v>#N/A</v>
      </c>
      <c r="F416" s="14" t="e">
        <f aca="true">INDIRECT(CONCATENATE("AKTES!B",TEXT(MATCH(D416,AKTES!$A$1:$A$2660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60,0),0)))</f>
        <v>#N/A</v>
      </c>
      <c r="F417" s="14" t="e">
        <f aca="true">INDIRECT(CONCATENATE("AKTES!B",TEXT(MATCH(D417,AKTES!$A$1:$A$2660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60,0),0)))</f>
        <v>#N/A</v>
      </c>
      <c r="F418" s="14" t="e">
        <f aca="true">INDIRECT(CONCATENATE("AKTES!B",TEXT(MATCH(D418,AKTES!$A$1:$A$2660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60,0),0)))</f>
        <v>#N/A</v>
      </c>
      <c r="F419" s="14" t="e">
        <f aca="true">INDIRECT(CONCATENATE("AKTES!B",TEXT(MATCH(D419,AKTES!$A$1:$A$2660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60,0),0)))</f>
        <v>#N/A</v>
      </c>
      <c r="F420" s="14" t="e">
        <f aca="true">INDIRECT(CONCATENATE("AKTES!B",TEXT(MATCH(D420,AKTES!$A$1:$A$2660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60,0),0)))</f>
        <v>#N/A</v>
      </c>
      <c r="F421" s="14" t="e">
        <f aca="true">INDIRECT(CONCATENATE("AKTES!B",TEXT(MATCH(D421,AKTES!$A$1:$A$2660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60,0),0)))</f>
        <v>#N/A</v>
      </c>
      <c r="F422" s="14" t="e">
        <f aca="true">INDIRECT(CONCATENATE("AKTES!B",TEXT(MATCH(D422,AKTES!$A$1:$A$2660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60,0),0)))</f>
        <v>#N/A</v>
      </c>
      <c r="F423" s="14" t="e">
        <f aca="true">INDIRECT(CONCATENATE("AKTES!B",TEXT(MATCH(D423,AKTES!$A$1:$A$2660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60,0),0)))</f>
        <v>#N/A</v>
      </c>
      <c r="F424" s="14" t="e">
        <f aca="true">INDIRECT(CONCATENATE("AKTES!B",TEXT(MATCH(D424,AKTES!$A$1:$A$2660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60,0),0)))</f>
        <v>#N/A</v>
      </c>
      <c r="F425" s="14" t="e">
        <f aca="true">INDIRECT(CONCATENATE("AKTES!B",TEXT(MATCH(D425,AKTES!$A$1:$A$2660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60,0),0)))</f>
        <v>#N/A</v>
      </c>
      <c r="F426" s="14" t="e">
        <f aca="true">INDIRECT(CONCATENATE("AKTES!B",TEXT(MATCH(D426,AKTES!$A$1:$A$2660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60,0),0)))</f>
        <v>#N/A</v>
      </c>
      <c r="F427" s="14" t="e">
        <f aca="true">INDIRECT(CONCATENATE("AKTES!B",TEXT(MATCH(D427,AKTES!$A$1:$A$2660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60,0),0)))</f>
        <v>#N/A</v>
      </c>
      <c r="F428" s="14" t="e">
        <f aca="true">INDIRECT(CONCATENATE("AKTES!B",TEXT(MATCH(D428,AKTES!$A$1:$A$2660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60,0),0)))</f>
        <v>#N/A</v>
      </c>
      <c r="F429" s="14" t="e">
        <f aca="true">INDIRECT(CONCATENATE("AKTES!B",TEXT(MATCH(D429,AKTES!$A$1:$A$2660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60,0),0)))</f>
        <v>#N/A</v>
      </c>
      <c r="F430" s="14" t="e">
        <f aca="true">INDIRECT(CONCATENATE("AKTES!B",TEXT(MATCH(D430,AKTES!$A$1:$A$2660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60,0),0)))</f>
        <v>#N/A</v>
      </c>
      <c r="F431" s="14" t="e">
        <f aca="true">INDIRECT(CONCATENATE("AKTES!B",TEXT(MATCH(D431,AKTES!$A$1:$A$2660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60,0),0)))</f>
        <v>#N/A</v>
      </c>
      <c r="F432" s="14" t="e">
        <f aca="true">INDIRECT(CONCATENATE("AKTES!B",TEXT(MATCH(D432,AKTES!$A$1:$A$2660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60,0),0)))</f>
        <v>#N/A</v>
      </c>
      <c r="F433" s="14" t="e">
        <f aca="true">INDIRECT(CONCATENATE("AKTES!B",TEXT(MATCH(D433,AKTES!$A$1:$A$2660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60,0),0)))</f>
        <v>#N/A</v>
      </c>
      <c r="F434" s="14" t="e">
        <f aca="true">INDIRECT(CONCATENATE("AKTES!B",TEXT(MATCH(D434,AKTES!$A$1:$A$2660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60,0),0)))</f>
        <v>#N/A</v>
      </c>
      <c r="F435" s="14" t="e">
        <f aca="true">INDIRECT(CONCATENATE("AKTES!B",TEXT(MATCH(D435,AKTES!$A$1:$A$2660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60,0),0)))</f>
        <v>#N/A</v>
      </c>
      <c r="F436" s="14" t="e">
        <f aca="true">INDIRECT(CONCATENATE("AKTES!B",TEXT(MATCH(D436,AKTES!$A$1:$A$2660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60,0),0)))</f>
        <v>#N/A</v>
      </c>
      <c r="F437" s="14" t="e">
        <f aca="true">INDIRECT(CONCATENATE("AKTES!B",TEXT(MATCH(D437,AKTES!$A$1:$A$2660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60,0),0)))</f>
        <v>#N/A</v>
      </c>
      <c r="F438" s="14" t="e">
        <f aca="true">INDIRECT(CONCATENATE("AKTES!B",TEXT(MATCH(D438,AKTES!$A$1:$A$2660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60,0),0)))</f>
        <v>#N/A</v>
      </c>
      <c r="F439" s="14" t="e">
        <f aca="true">INDIRECT(CONCATENATE("AKTES!B",TEXT(MATCH(D439,AKTES!$A$1:$A$2660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60,0),0)))</f>
        <v>#N/A</v>
      </c>
      <c r="F440" s="14" t="e">
        <f aca="true">INDIRECT(CONCATENATE("AKTES!B",TEXT(MATCH(D440,AKTES!$A$1:$A$2660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60,0),0)))</f>
        <v>#N/A</v>
      </c>
      <c r="F441" s="14" t="e">
        <f aca="true">INDIRECT(CONCATENATE("AKTES!B",TEXT(MATCH(D441,AKTES!$A$1:$A$2660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60,0),0)))</f>
        <v>#N/A</v>
      </c>
      <c r="F442" s="14" t="e">
        <f aca="true">INDIRECT(CONCATENATE("AKTES!B",TEXT(MATCH(D442,AKTES!$A$1:$A$2660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60,0),0)))</f>
        <v>#N/A</v>
      </c>
      <c r="F443" s="14" t="e">
        <f aca="true">INDIRECT(CONCATENATE("AKTES!B",TEXT(MATCH(D443,AKTES!$A$1:$A$2660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60,0),0)))</f>
        <v>#N/A</v>
      </c>
      <c r="F444" s="14" t="e">
        <f aca="true">INDIRECT(CONCATENATE("AKTES!B",TEXT(MATCH(D444,AKTES!$A$1:$A$2660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60,0),0)))</f>
        <v>#N/A</v>
      </c>
      <c r="F445" s="14" t="e">
        <f aca="true">INDIRECT(CONCATENATE("AKTES!B",TEXT(MATCH(D445,AKTES!$A$1:$A$2660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60,0),0)))</f>
        <v>#N/A</v>
      </c>
      <c r="F446" s="14" t="e">
        <f aca="true">INDIRECT(CONCATENATE("AKTES!B",TEXT(MATCH(D446,AKTES!$A$1:$A$2660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60,0),0)))</f>
        <v>#N/A</v>
      </c>
      <c r="F447" s="14" t="e">
        <f aca="true">INDIRECT(CONCATENATE("AKTES!B",TEXT(MATCH(D447,AKTES!$A$1:$A$2660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60,0),0)))</f>
        <v>#N/A</v>
      </c>
      <c r="F448" s="14" t="e">
        <f aca="true">INDIRECT(CONCATENATE("AKTES!B",TEXT(MATCH(D448,AKTES!$A$1:$A$2660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60,0),0)))</f>
        <v>#N/A</v>
      </c>
      <c r="F449" s="14" t="e">
        <f aca="true">INDIRECT(CONCATENATE("AKTES!B",TEXT(MATCH(D449,AKTES!$A$1:$A$2660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60,0),0)))</f>
        <v>#N/A</v>
      </c>
      <c r="F450" s="14" t="e">
        <f aca="true">INDIRECT(CONCATENATE("AKTES!B",TEXT(MATCH(D450,AKTES!$A$1:$A$2660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60,0),0)))</f>
        <v>#N/A</v>
      </c>
      <c r="F451" s="14" t="e">
        <f aca="true">INDIRECT(CONCATENATE("AKTES!B",TEXT(MATCH(D451,AKTES!$A$1:$A$2660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60,0),0)))</f>
        <v>#N/A</v>
      </c>
      <c r="F452" s="14" t="e">
        <f aca="true">INDIRECT(CONCATENATE("AKTES!B",TEXT(MATCH(D452,AKTES!$A$1:$A$2660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60,0),0)))</f>
        <v>#N/A</v>
      </c>
      <c r="F453" s="14" t="e">
        <f aca="true">INDIRECT(CONCATENATE("AKTES!B",TEXT(MATCH(D453,AKTES!$A$1:$A$2660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60,0),0)))</f>
        <v>#N/A</v>
      </c>
      <c r="F454" s="14" t="e">
        <f aca="true">INDIRECT(CONCATENATE("AKTES!B",TEXT(MATCH(D454,AKTES!$A$1:$A$2660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60,0),0)))</f>
        <v>#N/A</v>
      </c>
      <c r="F455" s="14" t="e">
        <f aca="true">INDIRECT(CONCATENATE("AKTES!B",TEXT(MATCH(D455,AKTES!$A$1:$A$2660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60,0),0)))</f>
        <v>#N/A</v>
      </c>
      <c r="F456" s="14" t="e">
        <f aca="true">INDIRECT(CONCATENATE("AKTES!B",TEXT(MATCH(D456,AKTES!$A$1:$A$2660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60,0),0)))</f>
        <v>#N/A</v>
      </c>
      <c r="F457" s="14" t="e">
        <f aca="true">INDIRECT(CONCATENATE("AKTES!B",TEXT(MATCH(D457,AKTES!$A$1:$A$2660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60,0),0)))</f>
        <v>#N/A</v>
      </c>
      <c r="F458" s="14" t="e">
        <f aca="true">INDIRECT(CONCATENATE("AKTES!B",TEXT(MATCH(D458,AKTES!$A$1:$A$2660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60,0),0)))</f>
        <v>#N/A</v>
      </c>
      <c r="F459" s="14" t="e">
        <f aca="true">INDIRECT(CONCATENATE("AKTES!B",TEXT(MATCH(D459,AKTES!$A$1:$A$2660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60,0),0)))</f>
        <v>#N/A</v>
      </c>
      <c r="F460" s="14" t="e">
        <f aca="true">INDIRECT(CONCATENATE("AKTES!B",TEXT(MATCH(D460,AKTES!$A$1:$A$2660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60,0),0)))</f>
        <v>#N/A</v>
      </c>
      <c r="F461" s="14" t="e">
        <f aca="true">INDIRECT(CONCATENATE("AKTES!B",TEXT(MATCH(D461,AKTES!$A$1:$A$2660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60,0),0)))</f>
        <v>#N/A</v>
      </c>
      <c r="F462" s="14" t="e">
        <f aca="true">INDIRECT(CONCATENATE("AKTES!B",TEXT(MATCH(D462,AKTES!$A$1:$A$2660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60,0),0)))</f>
        <v>#N/A</v>
      </c>
      <c r="F463" s="14" t="e">
        <f aca="true">INDIRECT(CONCATENATE("AKTES!B",TEXT(MATCH(D463,AKTES!$A$1:$A$2660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60,0),0)))</f>
        <v>#N/A</v>
      </c>
      <c r="F464" s="14" t="e">
        <f aca="true">INDIRECT(CONCATENATE("AKTES!B",TEXT(MATCH(D464,AKTES!$A$1:$A$2660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60,0),0)))</f>
        <v>#N/A</v>
      </c>
      <c r="F465" s="14" t="e">
        <f aca="true">INDIRECT(CONCATENATE("AKTES!B",TEXT(MATCH(D465,AKTES!$A$1:$A$2660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60,0),0)))</f>
        <v>#N/A</v>
      </c>
      <c r="F466" s="14" t="e">
        <f aca="true">INDIRECT(CONCATENATE("AKTES!B",TEXT(MATCH(D466,AKTES!$A$1:$A$2660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60,0),0)))</f>
        <v>#N/A</v>
      </c>
      <c r="F467" s="14" t="e">
        <f aca="true">INDIRECT(CONCATENATE("AKTES!B",TEXT(MATCH(D467,AKTES!$A$1:$A$2660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60,0),0)))</f>
        <v>#N/A</v>
      </c>
      <c r="F468" s="14" t="e">
        <f aca="true">INDIRECT(CONCATENATE("AKTES!B",TEXT(MATCH(D468,AKTES!$A$1:$A$2660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60,0),0)))</f>
        <v>#N/A</v>
      </c>
      <c r="F469" s="14" t="e">
        <f aca="true">INDIRECT(CONCATENATE("AKTES!B",TEXT(MATCH(D469,AKTES!$A$1:$A$2660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60,0),0)))</f>
        <v>#N/A</v>
      </c>
      <c r="F470" s="14" t="e">
        <f aca="true">INDIRECT(CONCATENATE("AKTES!B",TEXT(MATCH(D470,AKTES!$A$1:$A$2660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60,0),0)))</f>
        <v>#N/A</v>
      </c>
      <c r="F471" s="14" t="e">
        <f aca="true">INDIRECT(CONCATENATE("AKTES!B",TEXT(MATCH(D471,AKTES!$A$1:$A$2660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60,0),0)))</f>
        <v>#N/A</v>
      </c>
      <c r="F472" s="14" t="e">
        <f aca="true">INDIRECT(CONCATENATE("AKTES!B",TEXT(MATCH(D472,AKTES!$A$1:$A$2660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60,0),0)))</f>
        <v>#N/A</v>
      </c>
      <c r="F473" s="14" t="e">
        <f aca="true">INDIRECT(CONCATENATE("AKTES!B",TEXT(MATCH(D473,AKTES!$A$1:$A$2660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60,0),0)))</f>
        <v>#N/A</v>
      </c>
      <c r="F474" s="14" t="e">
        <f aca="true">INDIRECT(CONCATENATE("AKTES!B",TEXT(MATCH(D474,AKTES!$A$1:$A$2660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60,0),0)))</f>
        <v>#N/A</v>
      </c>
      <c r="F475" s="14" t="e">
        <f aca="true">INDIRECT(CONCATENATE("AKTES!B",TEXT(MATCH(D475,AKTES!$A$1:$A$2660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60,0),0)))</f>
        <v>#N/A</v>
      </c>
      <c r="F476" s="14" t="e">
        <f aca="true">INDIRECT(CONCATENATE("AKTES!B",TEXT(MATCH(D476,AKTES!$A$1:$A$2660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60,0),0)))</f>
        <v>#N/A</v>
      </c>
      <c r="F477" s="14" t="e">
        <f aca="true">INDIRECT(CONCATENATE("AKTES!B",TEXT(MATCH(D477,AKTES!$A$1:$A$2660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60,0),0)))</f>
        <v>#N/A</v>
      </c>
      <c r="F478" s="14" t="e">
        <f aca="true">INDIRECT(CONCATENATE("AKTES!B",TEXT(MATCH(D478,AKTES!$A$1:$A$2660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60,0),0)))</f>
        <v>#N/A</v>
      </c>
      <c r="F479" s="14" t="e">
        <f aca="true">INDIRECT(CONCATENATE("AKTES!B",TEXT(MATCH(D479,AKTES!$A$1:$A$2660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60,0),0)))</f>
        <v>#N/A</v>
      </c>
      <c r="F480" s="14" t="e">
        <f aca="true">INDIRECT(CONCATENATE("AKTES!B",TEXT(MATCH(D480,AKTES!$A$1:$A$2660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60,0),0)))</f>
        <v>#N/A</v>
      </c>
      <c r="F481" s="14" t="e">
        <f aca="true">INDIRECT(CONCATENATE("AKTES!B",TEXT(MATCH(D481,AKTES!$A$1:$A$2660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60,0),0)))</f>
        <v>#N/A</v>
      </c>
      <c r="F482" s="14" t="e">
        <f aca="true">INDIRECT(CONCATENATE("AKTES!B",TEXT(MATCH(D482,AKTES!$A$1:$A$2660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60,0),0)))</f>
        <v>#N/A</v>
      </c>
      <c r="F483" s="14" t="e">
        <f aca="true">INDIRECT(CONCATENATE("AKTES!B",TEXT(MATCH(D483,AKTES!$A$1:$A$2660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60,0),0)))</f>
        <v>#N/A</v>
      </c>
      <c r="F484" s="14" t="e">
        <f aca="true">INDIRECT(CONCATENATE("AKTES!B",TEXT(MATCH(D484,AKTES!$A$1:$A$2660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60,0),0)))</f>
        <v>#N/A</v>
      </c>
      <c r="F485" s="14" t="e">
        <f aca="true">INDIRECT(CONCATENATE("AKTES!B",TEXT(MATCH(D485,AKTES!$A$1:$A$2660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60,0),0)))</f>
        <v>#N/A</v>
      </c>
      <c r="F486" s="14" t="e">
        <f aca="true">INDIRECT(CONCATENATE("AKTES!B",TEXT(MATCH(D486,AKTES!$A$1:$A$2660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60,0),0)))</f>
        <v>#N/A</v>
      </c>
      <c r="F487" s="14" t="e">
        <f aca="true">INDIRECT(CONCATENATE("AKTES!B",TEXT(MATCH(D487,AKTES!$A$1:$A$2660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60,0),0)))</f>
        <v>#N/A</v>
      </c>
      <c r="F488" s="14" t="e">
        <f aca="true">INDIRECT(CONCATENATE("AKTES!B",TEXT(MATCH(D488,AKTES!$A$1:$A$2660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60,0),0)))</f>
        <v>#N/A</v>
      </c>
      <c r="F489" s="14" t="e">
        <f aca="true">INDIRECT(CONCATENATE("AKTES!B",TEXT(MATCH(D489,AKTES!$A$1:$A$2660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60,0),0)))</f>
        <v>#N/A</v>
      </c>
      <c r="F490" s="14" t="e">
        <f aca="true">INDIRECT(CONCATENATE("AKTES!B",TEXT(MATCH(D490,AKTES!$A$1:$A$2660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60,0),0)))</f>
        <v>#N/A</v>
      </c>
      <c r="F491" s="14" t="e">
        <f aca="true">INDIRECT(CONCATENATE("AKTES!B",TEXT(MATCH(D491,AKTES!$A$1:$A$2660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60,0),0)))</f>
        <v>#N/A</v>
      </c>
      <c r="F492" s="14" t="e">
        <f aca="true">INDIRECT(CONCATENATE("AKTES!B",TEXT(MATCH(D492,AKTES!$A$1:$A$2660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60,0),0)))</f>
        <v>#N/A</v>
      </c>
      <c r="F493" s="14" t="e">
        <f aca="true">INDIRECT(CONCATENATE("AKTES!B",TEXT(MATCH(D493,AKTES!$A$1:$A$2660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60,0),0)))</f>
        <v>#N/A</v>
      </c>
      <c r="F494" s="14" t="e">
        <f aca="true">INDIRECT(CONCATENATE("AKTES!B",TEXT(MATCH(D494,AKTES!$A$1:$A$2660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60,0),0)))</f>
        <v>#N/A</v>
      </c>
      <c r="F495" s="14" t="e">
        <f aca="true">INDIRECT(CONCATENATE("AKTES!B",TEXT(MATCH(D495,AKTES!$A$1:$A$2660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60,0),0)))</f>
        <v>#N/A</v>
      </c>
      <c r="F496" s="14" t="e">
        <f aca="true">INDIRECT(CONCATENATE("AKTES!B",TEXT(MATCH(D496,AKTES!$A$1:$A$2660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60,0),0)))</f>
        <v>#N/A</v>
      </c>
      <c r="F497" s="14" t="e">
        <f aca="true">INDIRECT(CONCATENATE("AKTES!B",TEXT(MATCH(D497,AKTES!$A$1:$A$2660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60,0),0)))</f>
        <v>#N/A</v>
      </c>
      <c r="F498" s="14" t="e">
        <f aca="true">INDIRECT(CONCATENATE("AKTES!B",TEXT(MATCH(D498,AKTES!$A$1:$A$2660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60,0),0)))</f>
        <v>#N/A</v>
      </c>
      <c r="F499" s="14" t="e">
        <f aca="true">INDIRECT(CONCATENATE("AKTES!B",TEXT(MATCH(D499,AKTES!$A$1:$A$2660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60,0),0)))</f>
        <v>#N/A</v>
      </c>
      <c r="F500" s="14" t="e">
        <f aca="true">INDIRECT(CONCATENATE("AKTES!B",TEXT(MATCH(D500,AKTES!$A$1:$A$2660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60,0),0)))</f>
        <v>#N/A</v>
      </c>
      <c r="F501" s="14" t="e">
        <f aca="true">INDIRECT(CONCATENATE("AKTES!B",TEXT(MATCH(D501,AKTES!$A$1:$A$2660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60,0),0)))</f>
        <v>#N/A</v>
      </c>
      <c r="F502" s="14" t="e">
        <f aca="true">INDIRECT(CONCATENATE("AKTES!B",TEXT(MATCH(D502,AKTES!$A$1:$A$2660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60,0),0)))</f>
        <v>#N/A</v>
      </c>
      <c r="F503" s="14" t="e">
        <f aca="true">INDIRECT(CONCATENATE("AKTES!B",TEXT(MATCH(D503,AKTES!$A$1:$A$2660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60,0),0)))</f>
        <v>#N/A</v>
      </c>
      <c r="F504" s="14" t="e">
        <f aca="true">INDIRECT(CONCATENATE("AKTES!B",TEXT(MATCH(D504,AKTES!$A$1:$A$2660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60,0),0)))</f>
        <v>#N/A</v>
      </c>
      <c r="F505" s="14" t="e">
        <f aca="true">INDIRECT(CONCATENATE("AKTES!B",TEXT(MATCH(D505,AKTES!$A$1:$A$2660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60,0),0)))</f>
        <v>#N/A</v>
      </c>
      <c r="F506" s="14" t="e">
        <f aca="true">INDIRECT(CONCATENATE("AKTES!B",TEXT(MATCH(D506,AKTES!$A$1:$A$2660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60,0),0)))</f>
        <v>#N/A</v>
      </c>
      <c r="F507" s="14" t="e">
        <f aca="true">INDIRECT(CONCATENATE("AKTES!B",TEXT(MATCH(D507,AKTES!$A$1:$A$2660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60,0),0)))</f>
        <v>#N/A</v>
      </c>
      <c r="F508" s="14" t="e">
        <f aca="true">INDIRECT(CONCATENATE("AKTES!B",TEXT(MATCH(D508,AKTES!$A$1:$A$2660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60,0),0)))</f>
        <v>#N/A</v>
      </c>
      <c r="F509" s="14" t="e">
        <f aca="true">INDIRECT(CONCATENATE("AKTES!B",TEXT(MATCH(D509,AKTES!$A$1:$A$2660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60,0),0)))</f>
        <v>#N/A</v>
      </c>
      <c r="F510" s="14" t="e">
        <f aca="true">INDIRECT(CONCATENATE("AKTES!B",TEXT(MATCH(D510,AKTES!$A$1:$A$2660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60,0),0)))</f>
        <v>#N/A</v>
      </c>
      <c r="F511" s="14" t="e">
        <f aca="true">INDIRECT(CONCATENATE("AKTES!B",TEXT(MATCH(D511,AKTES!$A$1:$A$2660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60,0),0)))</f>
        <v>#N/A</v>
      </c>
      <c r="F512" s="14" t="e">
        <f aca="true">INDIRECT(CONCATENATE("AKTES!B",TEXT(MATCH(D512,AKTES!$A$1:$A$2660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60,0),0)))</f>
        <v>#N/A</v>
      </c>
      <c r="F513" s="14" t="e">
        <f aca="true">INDIRECT(CONCATENATE("AKTES!B",TEXT(MATCH(D513,AKTES!$A$1:$A$2660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60,0),0)))</f>
        <v>#N/A</v>
      </c>
      <c r="F514" s="14" t="e">
        <f aca="true">INDIRECT(CONCATENATE("AKTES!B",TEXT(MATCH(D514,AKTES!$A$1:$A$2660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60,0),0)))</f>
        <v>#N/A</v>
      </c>
      <c r="F515" s="14" t="e">
        <f aca="true">INDIRECT(CONCATENATE("AKTES!B",TEXT(MATCH(D515,AKTES!$A$1:$A$2660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60,0),0)))</f>
        <v>#N/A</v>
      </c>
      <c r="F516" s="14" t="e">
        <f aca="true">INDIRECT(CONCATENATE("AKTES!B",TEXT(MATCH(D516,AKTES!$A$1:$A$2660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60,0),0)))</f>
        <v>#N/A</v>
      </c>
      <c r="F517" s="14" t="e">
        <f aca="true">INDIRECT(CONCATENATE("AKTES!B",TEXT(MATCH(D517,AKTES!$A$1:$A$2660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60,0),0)))</f>
        <v>#N/A</v>
      </c>
      <c r="F518" s="14" t="e">
        <f aca="true">INDIRECT(CONCATENATE("AKTES!B",TEXT(MATCH(D518,AKTES!$A$1:$A$2660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60,0),0)))</f>
        <v>#N/A</v>
      </c>
      <c r="F519" s="14" t="e">
        <f aca="true">INDIRECT(CONCATENATE("AKTES!B",TEXT(MATCH(D519,AKTES!$A$1:$A$2660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60,0),0)))</f>
        <v>#N/A</v>
      </c>
      <c r="F520" s="14" t="e">
        <f aca="true">INDIRECT(CONCATENATE("AKTES!B",TEXT(MATCH(D520,AKTES!$A$1:$A$2660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60,0),0)))</f>
        <v>#N/A</v>
      </c>
      <c r="F521" s="14" t="e">
        <f aca="true">INDIRECT(CONCATENATE("AKTES!B",TEXT(MATCH(D521,AKTES!$A$1:$A$2660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60,0),0)))</f>
        <v>#N/A</v>
      </c>
      <c r="F522" s="14" t="e">
        <f aca="true">INDIRECT(CONCATENATE("AKTES!B",TEXT(MATCH(D522,AKTES!$A$1:$A$2660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60,0),0)))</f>
        <v>#N/A</v>
      </c>
      <c r="F523" s="14" t="e">
        <f aca="true">INDIRECT(CONCATENATE("AKTES!B",TEXT(MATCH(D523,AKTES!$A$1:$A$2660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60,0),0)))</f>
        <v>#N/A</v>
      </c>
      <c r="F524" s="14" t="e">
        <f aca="true">INDIRECT(CONCATENATE("AKTES!B",TEXT(MATCH(D524,AKTES!$A$1:$A$2660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60,0),0)))</f>
        <v>#N/A</v>
      </c>
      <c r="F525" s="14" t="e">
        <f aca="true">INDIRECT(CONCATENATE("AKTES!B",TEXT(MATCH(D525,AKTES!$A$1:$A$2660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60,0),0)))</f>
        <v>#N/A</v>
      </c>
      <c r="F526" s="14" t="e">
        <f aca="true">INDIRECT(CONCATENATE("AKTES!B",TEXT(MATCH(D526,AKTES!$A$1:$A$2660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60,0),0)))</f>
        <v>#N/A</v>
      </c>
      <c r="F527" s="14" t="e">
        <f aca="true">INDIRECT(CONCATENATE("AKTES!B",TEXT(MATCH(D527,AKTES!$A$1:$A$2660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60,0),0)))</f>
        <v>#N/A</v>
      </c>
      <c r="F528" s="14" t="e">
        <f aca="true">INDIRECT(CONCATENATE("AKTES!B",TEXT(MATCH(D528,AKTES!$A$1:$A$2660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60,0),0)))</f>
        <v>#N/A</v>
      </c>
      <c r="F529" s="14" t="e">
        <f aca="true">INDIRECT(CONCATENATE("AKTES!B",TEXT(MATCH(D529,AKTES!$A$1:$A$2660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60,0),0)))</f>
        <v>#N/A</v>
      </c>
      <c r="F530" s="14" t="e">
        <f aca="true">INDIRECT(CONCATENATE("AKTES!B",TEXT(MATCH(D530,AKTES!$A$1:$A$2660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60,0),0)))</f>
        <v>#N/A</v>
      </c>
      <c r="F531" s="14" t="e">
        <f aca="true">INDIRECT(CONCATENATE("AKTES!B",TEXT(MATCH(D531,AKTES!$A$1:$A$2660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60,0),0)))</f>
        <v>#N/A</v>
      </c>
      <c r="F532" s="14" t="e">
        <f aca="true">INDIRECT(CONCATENATE("AKTES!B",TEXT(MATCH(D532,AKTES!$A$1:$A$2660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60,0),0)))</f>
        <v>#N/A</v>
      </c>
      <c r="F533" s="14" t="e">
        <f aca="true">INDIRECT(CONCATENATE("AKTES!B",TEXT(MATCH(D533,AKTES!$A$1:$A$2660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60,0),0)))</f>
        <v>#N/A</v>
      </c>
      <c r="F534" s="14" t="e">
        <f aca="true">INDIRECT(CONCATENATE("AKTES!B",TEXT(MATCH(D534,AKTES!$A$1:$A$2660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60,0),0)))</f>
        <v>#N/A</v>
      </c>
      <c r="F535" s="14" t="e">
        <f aca="true">INDIRECT(CONCATENATE("AKTES!B",TEXT(MATCH(D535,AKTES!$A$1:$A$2660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60,0),0)))</f>
        <v>#N/A</v>
      </c>
      <c r="F536" s="14" t="e">
        <f aca="true">INDIRECT(CONCATENATE("AKTES!B",TEXT(MATCH(D536,AKTES!$A$1:$A$2660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60,0),0)))</f>
        <v>#N/A</v>
      </c>
      <c r="F537" s="14" t="e">
        <f aca="true">INDIRECT(CONCATENATE("AKTES!B",TEXT(MATCH(D537,AKTES!$A$1:$A$2660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60,0),0)))</f>
        <v>#N/A</v>
      </c>
      <c r="F538" s="14" t="e">
        <f aca="true">INDIRECT(CONCATENATE("AKTES!B",TEXT(MATCH(D538,AKTES!$A$1:$A$2660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60,0),0)))</f>
        <v>#N/A</v>
      </c>
      <c r="F539" s="14" t="e">
        <f aca="true">INDIRECT(CONCATENATE("AKTES!B",TEXT(MATCH(D539,AKTES!$A$1:$A$2660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60,0),0)))</f>
        <v>#N/A</v>
      </c>
      <c r="F540" s="14" t="e">
        <f aca="true">INDIRECT(CONCATENATE("AKTES!B",TEXT(MATCH(D540,AKTES!$A$1:$A$2660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60,0),0)))</f>
        <v>#N/A</v>
      </c>
      <c r="F541" s="14" t="e">
        <f aca="true">INDIRECT(CONCATENATE("AKTES!B",TEXT(MATCH(D541,AKTES!$A$1:$A$2660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60,0),0)))</f>
        <v>#N/A</v>
      </c>
      <c r="F542" s="14" t="e">
        <f aca="true">INDIRECT(CONCATENATE("AKTES!B",TEXT(MATCH(D542,AKTES!$A$1:$A$2660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60,0),0)))</f>
        <v>#N/A</v>
      </c>
      <c r="F543" s="14" t="e">
        <f aca="true">INDIRECT(CONCATENATE("AKTES!B",TEXT(MATCH(D543,AKTES!$A$1:$A$2660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60,0),0)))</f>
        <v>#N/A</v>
      </c>
      <c r="F544" s="14" t="e">
        <f aca="true">INDIRECT(CONCATENATE("AKTES!B",TEXT(MATCH(D544,AKTES!$A$1:$A$2660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60,0),0)))</f>
        <v>#N/A</v>
      </c>
      <c r="F545" s="14" t="e">
        <f aca="true">INDIRECT(CONCATENATE("AKTES!B",TEXT(MATCH(D545,AKTES!$A$1:$A$2660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60,0),0)))</f>
        <v>#N/A</v>
      </c>
      <c r="F546" s="14" t="e">
        <f aca="true">INDIRECT(CONCATENATE("AKTES!B",TEXT(MATCH(D546,AKTES!$A$1:$A$2660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60,0),0)))</f>
        <v>#N/A</v>
      </c>
      <c r="F547" s="14" t="e">
        <f aca="true">INDIRECT(CONCATENATE("AKTES!B",TEXT(MATCH(D547,AKTES!$A$1:$A$2660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60,0),0)))</f>
        <v>#N/A</v>
      </c>
      <c r="F548" s="14" t="e">
        <f aca="true">INDIRECT(CONCATENATE("AKTES!B",TEXT(MATCH(D548,AKTES!$A$1:$A$2660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60,0),0)))</f>
        <v>#N/A</v>
      </c>
      <c r="F549" s="14" t="e">
        <f aca="true">INDIRECT(CONCATENATE("AKTES!B",TEXT(MATCH(D549,AKTES!$A$1:$A$2660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60,0),0)))</f>
        <v>#N/A</v>
      </c>
      <c r="F550" s="14" t="e">
        <f aca="true">INDIRECT(CONCATENATE("AKTES!B",TEXT(MATCH(D550,AKTES!$A$1:$A$2660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60,0),0)))</f>
        <v>#N/A</v>
      </c>
      <c r="F551" s="14" t="e">
        <f aca="true">INDIRECT(CONCATENATE("AKTES!B",TEXT(MATCH(D551,AKTES!$A$1:$A$2660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60,0),0)))</f>
        <v>#N/A</v>
      </c>
      <c r="F552" s="14" t="e">
        <f aca="true">INDIRECT(CONCATENATE("AKTES!B",TEXT(MATCH(D552,AKTES!$A$1:$A$2660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60,0),0)))</f>
        <v>#N/A</v>
      </c>
      <c r="F553" s="14" t="e">
        <f aca="true">INDIRECT(CONCATENATE("AKTES!B",TEXT(MATCH(D553,AKTES!$A$1:$A$2660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60,0),0)))</f>
        <v>#N/A</v>
      </c>
      <c r="F554" s="14" t="e">
        <f aca="true">INDIRECT(CONCATENATE("AKTES!B",TEXT(MATCH(D554,AKTES!$A$1:$A$2660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60,0),0)))</f>
        <v>#N/A</v>
      </c>
      <c r="F555" s="14" t="e">
        <f aca="true">INDIRECT(CONCATENATE("AKTES!B",TEXT(MATCH(D555,AKTES!$A$1:$A$2660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60,0),0)))</f>
        <v>#N/A</v>
      </c>
      <c r="F556" s="14" t="e">
        <f aca="true">INDIRECT(CONCATENATE("AKTES!B",TEXT(MATCH(D556,AKTES!$A$1:$A$2660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60,0),0)))</f>
        <v>#N/A</v>
      </c>
      <c r="F557" s="14" t="e">
        <f aca="true">INDIRECT(CONCATENATE("AKTES!B",TEXT(MATCH(D557,AKTES!$A$1:$A$2660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60,0),0)))</f>
        <v>#N/A</v>
      </c>
      <c r="F558" s="14" t="e">
        <f aca="true">INDIRECT(CONCATENATE("AKTES!B",TEXT(MATCH(D558,AKTES!$A$1:$A$2660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60,0),0)))</f>
        <v>#N/A</v>
      </c>
      <c r="F559" s="14" t="e">
        <f aca="true">INDIRECT(CONCATENATE("AKTES!B",TEXT(MATCH(D559,AKTES!$A$1:$A$2660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60,0),0)))</f>
        <v>#N/A</v>
      </c>
      <c r="F560" s="14" t="e">
        <f aca="true">INDIRECT(CONCATENATE("AKTES!B",TEXT(MATCH(D560,AKTES!$A$1:$A$2660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60,0),0)))</f>
        <v>#N/A</v>
      </c>
      <c r="F561" s="14" t="e">
        <f aca="true">INDIRECT(CONCATENATE("AKTES!B",TEXT(MATCH(D561,AKTES!$A$1:$A$2660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60,0),0)))</f>
        <v>#N/A</v>
      </c>
      <c r="F562" s="14" t="e">
        <f aca="true">INDIRECT(CONCATENATE("AKTES!B",TEXT(MATCH(D562,AKTES!$A$1:$A$2660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60,0),0)))</f>
        <v>#N/A</v>
      </c>
      <c r="F563" s="14" t="e">
        <f aca="true">INDIRECT(CONCATENATE("AKTES!B",TEXT(MATCH(D563,AKTES!$A$1:$A$2660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60,0),0)))</f>
        <v>#N/A</v>
      </c>
      <c r="F564" s="14" t="e">
        <f aca="true">INDIRECT(CONCATENATE("AKTES!B",TEXT(MATCH(D564,AKTES!$A$1:$A$2660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60,0),0)))</f>
        <v>#N/A</v>
      </c>
      <c r="F565" s="14" t="e">
        <f aca="true">INDIRECT(CONCATENATE("AKTES!B",TEXT(MATCH(D565,AKTES!$A$1:$A$2660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60,0),0)))</f>
        <v>#N/A</v>
      </c>
      <c r="F566" s="14" t="e">
        <f aca="true">INDIRECT(CONCATENATE("AKTES!B",TEXT(MATCH(D566,AKTES!$A$1:$A$2660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60,0),0)))</f>
        <v>#N/A</v>
      </c>
      <c r="F567" s="14" t="e">
        <f aca="true">INDIRECT(CONCATENATE("AKTES!B",TEXT(MATCH(D567,AKTES!$A$1:$A$2660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60,0),0)))</f>
        <v>#N/A</v>
      </c>
      <c r="F568" s="14" t="e">
        <f aca="true">INDIRECT(CONCATENATE("AKTES!B",TEXT(MATCH(D568,AKTES!$A$1:$A$2660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60,0),0)))</f>
        <v>#N/A</v>
      </c>
      <c r="F569" s="14" t="e">
        <f aca="true">INDIRECT(CONCATENATE("AKTES!B",TEXT(MATCH(D569,AKTES!$A$1:$A$2660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60,0),0)))</f>
        <v>#N/A</v>
      </c>
      <c r="F570" s="14" t="e">
        <f aca="true">INDIRECT(CONCATENATE("AKTES!B",TEXT(MATCH(D570,AKTES!$A$1:$A$2660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60,0),0)))</f>
        <v>#N/A</v>
      </c>
      <c r="F571" s="14" t="e">
        <f aca="true">INDIRECT(CONCATENATE("AKTES!B",TEXT(MATCH(D571,AKTES!$A$1:$A$2660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60,0),0)))</f>
        <v>#N/A</v>
      </c>
      <c r="F572" s="14" t="e">
        <f aca="true">INDIRECT(CONCATENATE("AKTES!B",TEXT(MATCH(D572,AKTES!$A$1:$A$2660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60,0),0)))</f>
        <v>#N/A</v>
      </c>
      <c r="F573" s="14" t="e">
        <f aca="true">INDIRECT(CONCATENATE("AKTES!B",TEXT(MATCH(D573,AKTES!$A$1:$A$2660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60,0),0)))</f>
        <v>#N/A</v>
      </c>
      <c r="F574" s="14" t="e">
        <f aca="true">INDIRECT(CONCATENATE("AKTES!B",TEXT(MATCH(D574,AKTES!$A$1:$A$2660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60,0),0)))</f>
        <v>#N/A</v>
      </c>
      <c r="F575" s="14" t="e">
        <f aca="true">INDIRECT(CONCATENATE("AKTES!B",TEXT(MATCH(D575,AKTES!$A$1:$A$2660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60,0),0)))</f>
        <v>#N/A</v>
      </c>
      <c r="F576" s="14" t="e">
        <f aca="true">INDIRECT(CONCATENATE("AKTES!B",TEXT(MATCH(D576,AKTES!$A$1:$A$2660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60,0),0)))</f>
        <v>#N/A</v>
      </c>
      <c r="F577" s="14" t="e">
        <f aca="true">INDIRECT(CONCATENATE("AKTES!B",TEXT(MATCH(D577,AKTES!$A$1:$A$2660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60,0),0)))</f>
        <v>#N/A</v>
      </c>
      <c r="F578" s="14" t="e">
        <f aca="true">INDIRECT(CONCATENATE("AKTES!B",TEXT(MATCH(D578,AKTES!$A$1:$A$2660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60,0),0)))</f>
        <v>#N/A</v>
      </c>
      <c r="F579" s="14" t="e">
        <f aca="true">INDIRECT(CONCATENATE("AKTES!B",TEXT(MATCH(D579,AKTES!$A$1:$A$2660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60,0),0)))</f>
        <v>#N/A</v>
      </c>
      <c r="F580" s="14" t="e">
        <f aca="true">INDIRECT(CONCATENATE("AKTES!B",TEXT(MATCH(D580,AKTES!$A$1:$A$2660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60,0),0)))</f>
        <v>#N/A</v>
      </c>
      <c r="F581" s="14" t="e">
        <f aca="true">INDIRECT(CONCATENATE("AKTES!B",TEXT(MATCH(D581,AKTES!$A$1:$A$2660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60,0),0)))</f>
        <v>#N/A</v>
      </c>
      <c r="F582" s="14" t="e">
        <f aca="true">INDIRECT(CONCATENATE("AKTES!B",TEXT(MATCH(D582,AKTES!$A$1:$A$2660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60,0),0)))</f>
        <v>#N/A</v>
      </c>
      <c r="F583" s="14" t="e">
        <f aca="true">INDIRECT(CONCATENATE("AKTES!B",TEXT(MATCH(D583,AKTES!$A$1:$A$2660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60,0),0)))</f>
        <v>#N/A</v>
      </c>
      <c r="F584" s="14" t="e">
        <f aca="true">INDIRECT(CONCATENATE("AKTES!B",TEXT(MATCH(D584,AKTES!$A$1:$A$2660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60,0),0)))</f>
        <v>#N/A</v>
      </c>
      <c r="F585" s="14" t="e">
        <f aca="true">INDIRECT(CONCATENATE("AKTES!B",TEXT(MATCH(D585,AKTES!$A$1:$A$2660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60,0),0)))</f>
        <v>#N/A</v>
      </c>
      <c r="F586" s="14" t="e">
        <f aca="true">INDIRECT(CONCATENATE("AKTES!B",TEXT(MATCH(D586,AKTES!$A$1:$A$2660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60,0),0)))</f>
        <v>#N/A</v>
      </c>
      <c r="F587" s="14" t="e">
        <f aca="true">INDIRECT(CONCATENATE("AKTES!B",TEXT(MATCH(D587,AKTES!$A$1:$A$2660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60,0),0)))</f>
        <v>#N/A</v>
      </c>
      <c r="F588" s="14" t="e">
        <f aca="true">INDIRECT(CONCATENATE("AKTES!B",TEXT(MATCH(D588,AKTES!$A$1:$A$2660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60,0),0)))</f>
        <v>#N/A</v>
      </c>
      <c r="F589" s="14" t="e">
        <f aca="true">INDIRECT(CONCATENATE("AKTES!B",TEXT(MATCH(D589,AKTES!$A$1:$A$2660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60,0),0)))</f>
        <v>#N/A</v>
      </c>
      <c r="F590" s="14" t="e">
        <f aca="true">INDIRECT(CONCATENATE("AKTES!B",TEXT(MATCH(D590,AKTES!$A$1:$A$2660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60,0),0)))</f>
        <v>#N/A</v>
      </c>
      <c r="F591" s="14" t="e">
        <f aca="true">INDIRECT(CONCATENATE("AKTES!B",TEXT(MATCH(D591,AKTES!$A$1:$A$2660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60,0),0)))</f>
        <v>#N/A</v>
      </c>
      <c r="F592" s="14" t="e">
        <f aca="true">INDIRECT(CONCATENATE("AKTES!B",TEXT(MATCH(D592,AKTES!$A$1:$A$2660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60,0),0)))</f>
        <v>#N/A</v>
      </c>
      <c r="F593" s="14" t="e">
        <f aca="true">INDIRECT(CONCATENATE("AKTES!B",TEXT(MATCH(D593,AKTES!$A$1:$A$2660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60,0),0)))</f>
        <v>#N/A</v>
      </c>
      <c r="F594" s="14" t="e">
        <f aca="true">INDIRECT(CONCATENATE("AKTES!B",TEXT(MATCH(D594,AKTES!$A$1:$A$2660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60,0),0)))</f>
        <v>#N/A</v>
      </c>
      <c r="F595" s="14" t="e">
        <f aca="true">INDIRECT(CONCATENATE("AKTES!B",TEXT(MATCH(D595,AKTES!$A$1:$A$2660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60,0),0)))</f>
        <v>#N/A</v>
      </c>
      <c r="F596" s="14" t="e">
        <f aca="true">INDIRECT(CONCATENATE("AKTES!B",TEXT(MATCH(D596,AKTES!$A$1:$A$2660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60,0),0)))</f>
        <v>#N/A</v>
      </c>
      <c r="F597" s="14" t="e">
        <f aca="true">INDIRECT(CONCATENATE("AKTES!B",TEXT(MATCH(D597,AKTES!$A$1:$A$2660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60,0),0)))</f>
        <v>#N/A</v>
      </c>
      <c r="F598" s="14" t="e">
        <f aca="true">INDIRECT(CONCATENATE("AKTES!B",TEXT(MATCH(D598,AKTES!$A$1:$A$2660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60,0),0)))</f>
        <v>#N/A</v>
      </c>
      <c r="F599" s="14" t="e">
        <f aca="true">INDIRECT(CONCATENATE("AKTES!B",TEXT(MATCH(D599,AKTES!$A$1:$A$2660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60,0),0)))</f>
        <v>#N/A</v>
      </c>
      <c r="F600" s="14" t="e">
        <f aca="true">INDIRECT(CONCATENATE("AKTES!B",TEXT(MATCH(D600,AKTES!$A$1:$A$2660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60,0),0)))</f>
        <v>#N/A</v>
      </c>
      <c r="F601" s="14" t="e">
        <f aca="true">INDIRECT(CONCATENATE("AKTES!B",TEXT(MATCH(D601,AKTES!$A$1:$A$2660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60,0),0)))</f>
        <v>#N/A</v>
      </c>
      <c r="F602" s="14" t="e">
        <f aca="true">INDIRECT(CONCATENATE("AKTES!B",TEXT(MATCH(D602,AKTES!$A$1:$A$2660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60,0),0)))</f>
        <v>#N/A</v>
      </c>
      <c r="F603" s="14" t="e">
        <f aca="true">INDIRECT(CONCATENATE("AKTES!B",TEXT(MATCH(D603,AKTES!$A$1:$A$2660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60,0),0)))</f>
        <v>#N/A</v>
      </c>
      <c r="F604" s="14" t="e">
        <f aca="true">INDIRECT(CONCATENATE("AKTES!B",TEXT(MATCH(D604,AKTES!$A$1:$A$2660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60,0),0)))</f>
        <v>#N/A</v>
      </c>
      <c r="F605" s="14" t="e">
        <f aca="true">INDIRECT(CONCATENATE("AKTES!B",TEXT(MATCH(D605,AKTES!$A$1:$A$2660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60,0),0)))</f>
        <v>#N/A</v>
      </c>
      <c r="F606" s="14" t="e">
        <f aca="true">INDIRECT(CONCATENATE("AKTES!B",TEXT(MATCH(D606,AKTES!$A$1:$A$2660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60,0),0)))</f>
        <v>#N/A</v>
      </c>
      <c r="F607" s="14" t="e">
        <f aca="true">INDIRECT(CONCATENATE("AKTES!B",TEXT(MATCH(D607,AKTES!$A$1:$A$2660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60,0),0)))</f>
        <v>#N/A</v>
      </c>
      <c r="F608" s="14" t="e">
        <f aca="true">INDIRECT(CONCATENATE("AKTES!B",TEXT(MATCH(D608,AKTES!$A$1:$A$2660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60,0),0)))</f>
        <v>#N/A</v>
      </c>
      <c r="F609" s="14" t="e">
        <f aca="true">INDIRECT(CONCATENATE("AKTES!B",TEXT(MATCH(D609,AKTES!$A$1:$A$2660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60,0),0)))</f>
        <v>#N/A</v>
      </c>
      <c r="F610" s="14" t="e">
        <f aca="true">INDIRECT(CONCATENATE("AKTES!B",TEXT(MATCH(D610,AKTES!$A$1:$A$2660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60,0),0)))</f>
        <v>#N/A</v>
      </c>
      <c r="F611" s="14" t="e">
        <f aca="true">INDIRECT(CONCATENATE("AKTES!B",TEXT(MATCH(D611,AKTES!$A$1:$A$2660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60,0),0)))</f>
        <v>#N/A</v>
      </c>
      <c r="F612" s="14" t="e">
        <f aca="true">INDIRECT(CONCATENATE("AKTES!B",TEXT(MATCH(D612,AKTES!$A$1:$A$2660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60,0),0)))</f>
        <v>#N/A</v>
      </c>
      <c r="F613" s="14" t="e">
        <f aca="true">INDIRECT(CONCATENATE("AKTES!B",TEXT(MATCH(D613,AKTES!$A$1:$A$2660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60,0),0)))</f>
        <v>#N/A</v>
      </c>
      <c r="F614" s="14" t="e">
        <f aca="true">INDIRECT(CONCATENATE("AKTES!B",TEXT(MATCH(D614,AKTES!$A$1:$A$2660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60,0),0)))</f>
        <v>#N/A</v>
      </c>
      <c r="F615" s="14" t="e">
        <f aca="true">INDIRECT(CONCATENATE("AKTES!B",TEXT(MATCH(D615,AKTES!$A$1:$A$2660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60,0),0)))</f>
        <v>#N/A</v>
      </c>
      <c r="F616" s="14" t="e">
        <f aca="true">INDIRECT(CONCATENATE("AKTES!B",TEXT(MATCH(D616,AKTES!$A$1:$A$2660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60,0),0)))</f>
        <v>#N/A</v>
      </c>
      <c r="F617" s="14" t="e">
        <f aca="true">INDIRECT(CONCATENATE("AKTES!B",TEXT(MATCH(D617,AKTES!$A$1:$A$2660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60,0),0)))</f>
        <v>#N/A</v>
      </c>
      <c r="F618" s="14" t="e">
        <f aca="true">INDIRECT(CONCATENATE("AKTES!B",TEXT(MATCH(D618,AKTES!$A$1:$A$2660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60,0),0)))</f>
        <v>#N/A</v>
      </c>
      <c r="F619" s="14" t="e">
        <f aca="true">INDIRECT(CONCATENATE("AKTES!B",TEXT(MATCH(D619,AKTES!$A$1:$A$2660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60,0),0)))</f>
        <v>#N/A</v>
      </c>
      <c r="F620" s="14" t="e">
        <f aca="true">INDIRECT(CONCATENATE("AKTES!B",TEXT(MATCH(D620,AKTES!$A$1:$A$2660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60,0),0)))</f>
        <v>#N/A</v>
      </c>
      <c r="F621" s="14" t="e">
        <f aca="true">INDIRECT(CONCATENATE("AKTES!B",TEXT(MATCH(D621,AKTES!$A$1:$A$2660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60,0),0)))</f>
        <v>#N/A</v>
      </c>
      <c r="F622" s="14" t="e">
        <f aca="true">INDIRECT(CONCATENATE("AKTES!B",TEXT(MATCH(D622,AKTES!$A$1:$A$2660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60,0),0)))</f>
        <v>#N/A</v>
      </c>
      <c r="F623" s="14" t="e">
        <f aca="true">INDIRECT(CONCATENATE("AKTES!B",TEXT(MATCH(D623,AKTES!$A$1:$A$2660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60,0),0)))</f>
        <v>#N/A</v>
      </c>
      <c r="F624" s="14" t="e">
        <f aca="true">INDIRECT(CONCATENATE("AKTES!B",TEXT(MATCH(D624,AKTES!$A$1:$A$2660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60,0),0)))</f>
        <v>#N/A</v>
      </c>
      <c r="F625" s="14" t="e">
        <f aca="true">INDIRECT(CONCATENATE("AKTES!B",TEXT(MATCH(D625,AKTES!$A$1:$A$2660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60,0),0)))</f>
        <v>#N/A</v>
      </c>
      <c r="F626" s="14" t="e">
        <f aca="true">INDIRECT(CONCATENATE("AKTES!B",TEXT(MATCH(D626,AKTES!$A$1:$A$2660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60,0),0)))</f>
        <v>#N/A</v>
      </c>
      <c r="F627" s="14" t="e">
        <f aca="true">INDIRECT(CONCATENATE("AKTES!B",TEXT(MATCH(D627,AKTES!$A$1:$A$2660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60,0),0)))</f>
        <v>#N/A</v>
      </c>
      <c r="F628" s="14" t="e">
        <f aca="true">INDIRECT(CONCATENATE("AKTES!B",TEXT(MATCH(D628,AKTES!$A$1:$A$2660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60,0),0)))</f>
        <v>#N/A</v>
      </c>
      <c r="F629" s="14" t="e">
        <f aca="true">INDIRECT(CONCATENATE("AKTES!B",TEXT(MATCH(D629,AKTES!$A$1:$A$2660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60,0),0)))</f>
        <v>#N/A</v>
      </c>
      <c r="F630" s="14" t="e">
        <f aca="true">INDIRECT(CONCATENATE("AKTES!B",TEXT(MATCH(D630,AKTES!$A$1:$A$2660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60,0),0)))</f>
        <v>#N/A</v>
      </c>
      <c r="F631" s="14" t="e">
        <f aca="true">INDIRECT(CONCATENATE("AKTES!B",TEXT(MATCH(D631,AKTES!$A$1:$A$2660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60,0),0)))</f>
        <v>#N/A</v>
      </c>
      <c r="F632" s="14" t="e">
        <f aca="true">INDIRECT(CONCATENATE("AKTES!B",TEXT(MATCH(D632,AKTES!$A$1:$A$2660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60,0),0)))</f>
        <v>#N/A</v>
      </c>
      <c r="F633" s="14" t="e">
        <f aca="true">INDIRECT(CONCATENATE("AKTES!B",TEXT(MATCH(D633,AKTES!$A$1:$A$2660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60,0),0)))</f>
        <v>#N/A</v>
      </c>
      <c r="F634" s="14" t="e">
        <f aca="true">INDIRECT(CONCATENATE("AKTES!B",TEXT(MATCH(D634,AKTES!$A$1:$A$2660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60,0),0)))</f>
        <v>#N/A</v>
      </c>
      <c r="F635" s="14" t="e">
        <f aca="true">INDIRECT(CONCATENATE("AKTES!B",TEXT(MATCH(D635,AKTES!$A$1:$A$2660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60,0),0)))</f>
        <v>#N/A</v>
      </c>
      <c r="F636" s="14" t="e">
        <f aca="true">INDIRECT(CONCATENATE("AKTES!B",TEXT(MATCH(D636,AKTES!$A$1:$A$2660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60,0),0)))</f>
        <v>#N/A</v>
      </c>
      <c r="F637" s="14" t="e">
        <f aca="true">INDIRECT(CONCATENATE("AKTES!B",TEXT(MATCH(D637,AKTES!$A$1:$A$2660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60,0),0)))</f>
        <v>#N/A</v>
      </c>
      <c r="F638" s="14" t="e">
        <f aca="true">INDIRECT(CONCATENATE("AKTES!B",TEXT(MATCH(D638,AKTES!$A$1:$A$2660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60,0),0)))</f>
        <v>#N/A</v>
      </c>
      <c r="F639" s="14" t="e">
        <f aca="true">INDIRECT(CONCATENATE("AKTES!B",TEXT(MATCH(D639,AKTES!$A$1:$A$2660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60,0),0)))</f>
        <v>#N/A</v>
      </c>
      <c r="F640" s="14" t="e">
        <f aca="true">INDIRECT(CONCATENATE("AKTES!B",TEXT(MATCH(D640,AKTES!$A$1:$A$2660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60,0),0)))</f>
        <v>#N/A</v>
      </c>
      <c r="F641" s="14" t="e">
        <f aca="true">INDIRECT(CONCATENATE("AKTES!B",TEXT(MATCH(D641,AKTES!$A$1:$A$2660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60,0),0)))</f>
        <v>#N/A</v>
      </c>
      <c r="F642" s="14" t="e">
        <f aca="true">INDIRECT(CONCATENATE("AKTES!B",TEXT(MATCH(D642,AKTES!$A$1:$A$2660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60,0),0)))</f>
        <v>#N/A</v>
      </c>
      <c r="F643" s="14" t="e">
        <f aca="true">INDIRECT(CONCATENATE("AKTES!B",TEXT(MATCH(D643,AKTES!$A$1:$A$2660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60,0),0)))</f>
        <v>#N/A</v>
      </c>
      <c r="F644" s="14" t="e">
        <f aca="true">INDIRECT(CONCATENATE("AKTES!B",TEXT(MATCH(D644,AKTES!$A$1:$A$2660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60,0),0)))</f>
        <v>#N/A</v>
      </c>
      <c r="F645" s="14" t="e">
        <f aca="true">INDIRECT(CONCATENATE("AKTES!B",TEXT(MATCH(D645,AKTES!$A$1:$A$2660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60,0),0)))</f>
        <v>#N/A</v>
      </c>
      <c r="F646" s="14" t="e">
        <f aca="true">INDIRECT(CONCATENATE("AKTES!B",TEXT(MATCH(D646,AKTES!$A$1:$A$2660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60,0),0)))</f>
        <v>#N/A</v>
      </c>
      <c r="F647" s="14" t="e">
        <f aca="true">INDIRECT(CONCATENATE("AKTES!B",TEXT(MATCH(D647,AKTES!$A$1:$A$2660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60,0),0)))</f>
        <v>#N/A</v>
      </c>
      <c r="F648" s="14" t="e">
        <f aca="true">INDIRECT(CONCATENATE("AKTES!B",TEXT(MATCH(D648,AKTES!$A$1:$A$2660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60,0),0)))</f>
        <v>#N/A</v>
      </c>
      <c r="F649" s="14" t="e">
        <f aca="true">INDIRECT(CONCATENATE("AKTES!B",TEXT(MATCH(D649,AKTES!$A$1:$A$2660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60,0),0)))</f>
        <v>#N/A</v>
      </c>
      <c r="F650" s="14" t="e">
        <f aca="true">INDIRECT(CONCATENATE("AKTES!B",TEXT(MATCH(D650,AKTES!$A$1:$A$2660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60,0),0)))</f>
        <v>#N/A</v>
      </c>
      <c r="F651" s="14" t="e">
        <f aca="true">INDIRECT(CONCATENATE("AKTES!B",TEXT(MATCH(D651,AKTES!$A$1:$A$2660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60,0),0)))</f>
        <v>#N/A</v>
      </c>
      <c r="F652" s="14" t="e">
        <f aca="true">INDIRECT(CONCATENATE("AKTES!B",TEXT(MATCH(D652,AKTES!$A$1:$A$2660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60,0),0)))</f>
        <v>#N/A</v>
      </c>
      <c r="F653" s="14" t="e">
        <f aca="true">INDIRECT(CONCATENATE("AKTES!B",TEXT(MATCH(D653,AKTES!$A$1:$A$2660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60,0),0)))</f>
        <v>#N/A</v>
      </c>
      <c r="F654" s="14" t="e">
        <f aca="true">INDIRECT(CONCATENATE("AKTES!B",TEXT(MATCH(D654,AKTES!$A$1:$A$2660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60,0),0)))</f>
        <v>#N/A</v>
      </c>
      <c r="F655" s="14" t="e">
        <f aca="true">INDIRECT(CONCATENATE("AKTES!B",TEXT(MATCH(D655,AKTES!$A$1:$A$2660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60,0),0)))</f>
        <v>#N/A</v>
      </c>
      <c r="F656" s="14" t="e">
        <f aca="true">INDIRECT(CONCATENATE("AKTES!B",TEXT(MATCH(D656,AKTES!$A$1:$A$2660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60,0),0)))</f>
        <v>#N/A</v>
      </c>
      <c r="F657" s="14" t="e">
        <f aca="true">INDIRECT(CONCATENATE("AKTES!B",TEXT(MATCH(D657,AKTES!$A$1:$A$2660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60,0),0)))</f>
        <v>#N/A</v>
      </c>
      <c r="F658" s="14" t="e">
        <f aca="true">INDIRECT(CONCATENATE("AKTES!B",TEXT(MATCH(D658,AKTES!$A$1:$A$2660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60,0),0)))</f>
        <v>#N/A</v>
      </c>
      <c r="F659" s="14" t="e">
        <f aca="true">INDIRECT(CONCATENATE("AKTES!B",TEXT(MATCH(D659,AKTES!$A$1:$A$2660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60,0),0)))</f>
        <v>#N/A</v>
      </c>
      <c r="F660" s="14" t="e">
        <f aca="true">INDIRECT(CONCATENATE("AKTES!B",TEXT(MATCH(D660,AKTES!$A$1:$A$2660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60,0),0)))</f>
        <v>#N/A</v>
      </c>
      <c r="F661" s="14" t="e">
        <f aca="true">INDIRECT(CONCATENATE("AKTES!B",TEXT(MATCH(D661,AKTES!$A$1:$A$2660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60,0),0)))</f>
        <v>#N/A</v>
      </c>
      <c r="F662" s="14" t="e">
        <f aca="true">INDIRECT(CONCATENATE("AKTES!B",TEXT(MATCH(D662,AKTES!$A$1:$A$2660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60,0),0)))</f>
        <v>#N/A</v>
      </c>
      <c r="F663" s="14" t="e">
        <f aca="true">INDIRECT(CONCATENATE("AKTES!B",TEXT(MATCH(D663,AKTES!$A$1:$A$2660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60,0),0)))</f>
        <v>#N/A</v>
      </c>
      <c r="F664" s="14" t="e">
        <f aca="true">INDIRECT(CONCATENATE("AKTES!B",TEXT(MATCH(D664,AKTES!$A$1:$A$2660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60,0),0)))</f>
        <v>#N/A</v>
      </c>
      <c r="F665" s="14" t="e">
        <f aca="true">INDIRECT(CONCATENATE("AKTES!B",TEXT(MATCH(D665,AKTES!$A$1:$A$2660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60,0),0)))</f>
        <v>#N/A</v>
      </c>
      <c r="F666" s="14" t="e">
        <f aca="true">INDIRECT(CONCATENATE("AKTES!B",TEXT(MATCH(D666,AKTES!$A$1:$A$2660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60,0),0)))</f>
        <v>#N/A</v>
      </c>
      <c r="F667" s="14" t="e">
        <f aca="true">INDIRECT(CONCATENATE("AKTES!B",TEXT(MATCH(D667,AKTES!$A$1:$A$2660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60,0),0)))</f>
        <v>#N/A</v>
      </c>
      <c r="F668" s="14" t="e">
        <f aca="true">INDIRECT(CONCATENATE("AKTES!B",TEXT(MATCH(D668,AKTES!$A$1:$A$2660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60,0),0)))</f>
        <v>#N/A</v>
      </c>
      <c r="F669" s="14" t="e">
        <f aca="true">INDIRECT(CONCATENATE("AKTES!B",TEXT(MATCH(D669,AKTES!$A$1:$A$2660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60,0),0)))</f>
        <v>#N/A</v>
      </c>
      <c r="F670" s="14" t="e">
        <f aca="true">INDIRECT(CONCATENATE("AKTES!B",TEXT(MATCH(D670,AKTES!$A$1:$A$2660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60,0),0)))</f>
        <v>#N/A</v>
      </c>
      <c r="F671" s="14" t="e">
        <f aca="true">INDIRECT(CONCATENATE("AKTES!B",TEXT(MATCH(D671,AKTES!$A$1:$A$2660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60,0),0)))</f>
        <v>#N/A</v>
      </c>
      <c r="F672" s="14" t="e">
        <f aca="true">INDIRECT(CONCATENATE("AKTES!B",TEXT(MATCH(D672,AKTES!$A$1:$A$2660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60,0),0)))</f>
        <v>#N/A</v>
      </c>
      <c r="F673" s="14" t="e">
        <f aca="true">INDIRECT(CONCATENATE("AKTES!B",TEXT(MATCH(D673,AKTES!$A$1:$A$2660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60,0),0)))</f>
        <v>#N/A</v>
      </c>
      <c r="F674" s="14" t="e">
        <f aca="true">INDIRECT(CONCATENATE("AKTES!B",TEXT(MATCH(D674,AKTES!$A$1:$A$2660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60,0),0)))</f>
        <v>#N/A</v>
      </c>
      <c r="F675" s="14" t="e">
        <f aca="true">INDIRECT(CONCATENATE("AKTES!B",TEXT(MATCH(D675,AKTES!$A$1:$A$2660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60,0),0)))</f>
        <v>#N/A</v>
      </c>
      <c r="F676" s="14" t="e">
        <f aca="true">INDIRECT(CONCATENATE("AKTES!B",TEXT(MATCH(D676,AKTES!$A$1:$A$2660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60,0),0)))</f>
        <v>#N/A</v>
      </c>
      <c r="F677" s="14" t="e">
        <f aca="true">INDIRECT(CONCATENATE("AKTES!B",TEXT(MATCH(D677,AKTES!$A$1:$A$2660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60,0),0)))</f>
        <v>#N/A</v>
      </c>
      <c r="F678" s="14" t="e">
        <f aca="true">INDIRECT(CONCATENATE("AKTES!B",TEXT(MATCH(D678,AKTES!$A$1:$A$2660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60,0),0)))</f>
        <v>#N/A</v>
      </c>
      <c r="F679" s="14" t="e">
        <f aca="true">INDIRECT(CONCATENATE("AKTES!B",TEXT(MATCH(D679,AKTES!$A$1:$A$2660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60,0),0)))</f>
        <v>#N/A</v>
      </c>
      <c r="F680" s="14" t="e">
        <f aca="true">INDIRECT(CONCATENATE("AKTES!B",TEXT(MATCH(D680,AKTES!$A$1:$A$2660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60,0),0)))</f>
        <v>#N/A</v>
      </c>
      <c r="F681" s="14" t="e">
        <f aca="true">INDIRECT(CONCATENATE("AKTES!B",TEXT(MATCH(D681,AKTES!$A$1:$A$2660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60,0),0)))</f>
        <v>#N/A</v>
      </c>
      <c r="F682" s="14" t="e">
        <f aca="true">INDIRECT(CONCATENATE("AKTES!B",TEXT(MATCH(D682,AKTES!$A$1:$A$2660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60,0),0)))</f>
        <v>#N/A</v>
      </c>
      <c r="F683" s="14" t="e">
        <f aca="true">INDIRECT(CONCATENATE("AKTES!B",TEXT(MATCH(D683,AKTES!$A$1:$A$2660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60,0),0)))</f>
        <v>#N/A</v>
      </c>
      <c r="F684" s="14" t="e">
        <f aca="true">INDIRECT(CONCATENATE("AKTES!B",TEXT(MATCH(D684,AKTES!$A$1:$A$2660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60,0),0)))</f>
        <v>#N/A</v>
      </c>
      <c r="F685" s="14" t="e">
        <f aca="true">INDIRECT(CONCATENATE("AKTES!B",TEXT(MATCH(D685,AKTES!$A$1:$A$2660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60,0),0)))</f>
        <v>#N/A</v>
      </c>
      <c r="F686" s="14" t="e">
        <f aca="true">INDIRECT(CONCATENATE("AKTES!B",TEXT(MATCH(D686,AKTES!$A$1:$A$2660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60,0),0)))</f>
        <v>#N/A</v>
      </c>
      <c r="F687" s="14" t="e">
        <f aca="true">INDIRECT(CONCATENATE("AKTES!B",TEXT(MATCH(D687,AKTES!$A$1:$A$2660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60,0),0)))</f>
        <v>#N/A</v>
      </c>
      <c r="F688" s="14" t="e">
        <f aca="true">INDIRECT(CONCATENATE("AKTES!B",TEXT(MATCH(D688,AKTES!$A$1:$A$2660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60,0),0)))</f>
        <v>#N/A</v>
      </c>
      <c r="F689" s="14" t="e">
        <f aca="true">INDIRECT(CONCATENATE("AKTES!B",TEXT(MATCH(D689,AKTES!$A$1:$A$2660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60,0),0)))</f>
        <v>#N/A</v>
      </c>
      <c r="F690" s="14" t="e">
        <f aca="true">INDIRECT(CONCATENATE("AKTES!B",TEXT(MATCH(D690,AKTES!$A$1:$A$2660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60,0),0)))</f>
        <v>#N/A</v>
      </c>
      <c r="F691" s="14" t="e">
        <f aca="true">INDIRECT(CONCATENATE("AKTES!B",TEXT(MATCH(D691,AKTES!$A$1:$A$2660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60,0),0)))</f>
        <v>#N/A</v>
      </c>
      <c r="F692" s="14" t="e">
        <f aca="true">INDIRECT(CONCATENATE("AKTES!B",TEXT(MATCH(D692,AKTES!$A$1:$A$2660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60,0),0)))</f>
        <v>#N/A</v>
      </c>
      <c r="F693" s="14" t="e">
        <f aca="true">INDIRECT(CONCATENATE("AKTES!B",TEXT(MATCH(D693,AKTES!$A$1:$A$2660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60,0),0)))</f>
        <v>#N/A</v>
      </c>
      <c r="F694" s="14" t="e">
        <f aca="true">INDIRECT(CONCATENATE("AKTES!B",TEXT(MATCH(D694,AKTES!$A$1:$A$2660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60,0),0)))</f>
        <v>#N/A</v>
      </c>
      <c r="F695" s="14" t="e">
        <f aca="true">INDIRECT(CONCATENATE("AKTES!B",TEXT(MATCH(D695,AKTES!$A$1:$A$2660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60,0),0)))</f>
        <v>#N/A</v>
      </c>
      <c r="F696" s="14" t="e">
        <f aca="true">INDIRECT(CONCATENATE("AKTES!B",TEXT(MATCH(D696,AKTES!$A$1:$A$2660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60,0),0)))</f>
        <v>#N/A</v>
      </c>
      <c r="F697" s="14" t="e">
        <f aca="true">INDIRECT(CONCATENATE("AKTES!B",TEXT(MATCH(D697,AKTES!$A$1:$A$2660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60,0),0)))</f>
        <v>#N/A</v>
      </c>
      <c r="F698" s="14" t="e">
        <f aca="true">INDIRECT(CONCATENATE("AKTES!B",TEXT(MATCH(D698,AKTES!$A$1:$A$2660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60,0),0)))</f>
        <v>#N/A</v>
      </c>
      <c r="F699" s="14" t="e">
        <f aca="true">INDIRECT(CONCATENATE("AKTES!B",TEXT(MATCH(D699,AKTES!$A$1:$A$2660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60,0),0)))</f>
        <v>#N/A</v>
      </c>
      <c r="F700" s="14" t="e">
        <f aca="true">INDIRECT(CONCATENATE("AKTES!B",TEXT(MATCH(D700,AKTES!$A$1:$A$2660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60,0),0)))</f>
        <v>#N/A</v>
      </c>
      <c r="F701" s="14" t="e">
        <f aca="true">INDIRECT(CONCATENATE("AKTES!B",TEXT(MATCH(D701,AKTES!$A$1:$A$2660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60,0),0)))</f>
        <v>#N/A</v>
      </c>
      <c r="F702" s="14" t="e">
        <f aca="true">INDIRECT(CONCATENATE("AKTES!B",TEXT(MATCH(D702,AKTES!$A$1:$A$2660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60,0),0)))</f>
        <v>#N/A</v>
      </c>
      <c r="F703" s="14" t="e">
        <f aca="true">INDIRECT(CONCATENATE("AKTES!B",TEXT(MATCH(D703,AKTES!$A$1:$A$2660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60,0),0)))</f>
        <v>#N/A</v>
      </c>
      <c r="F704" s="14" t="e">
        <f aca="true">INDIRECT(CONCATENATE("AKTES!B",TEXT(MATCH(D704,AKTES!$A$1:$A$2660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60,0),0)))</f>
        <v>#N/A</v>
      </c>
      <c r="F705" s="14" t="e">
        <f aca="true">INDIRECT(CONCATENATE("AKTES!B",TEXT(MATCH(D705,AKTES!$A$1:$A$2660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60,0),0)))</f>
        <v>#N/A</v>
      </c>
      <c r="F706" s="14" t="e">
        <f aca="true">INDIRECT(CONCATENATE("AKTES!B",TEXT(MATCH(D706,AKTES!$A$1:$A$2660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60,0),0)))</f>
        <v>#N/A</v>
      </c>
      <c r="F707" s="14" t="e">
        <f aca="true">INDIRECT(CONCATENATE("AKTES!B",TEXT(MATCH(D707,AKTES!$A$1:$A$2660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60,0),0)))</f>
        <v>#N/A</v>
      </c>
      <c r="F708" s="14" t="e">
        <f aca="true">INDIRECT(CONCATENATE("AKTES!B",TEXT(MATCH(D708,AKTES!$A$1:$A$2660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60,0),0)))</f>
        <v>#N/A</v>
      </c>
      <c r="F709" s="14" t="e">
        <f aca="true">INDIRECT(CONCATENATE("AKTES!B",TEXT(MATCH(D709,AKTES!$A$1:$A$2660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60,0),0)))</f>
        <v>#N/A</v>
      </c>
      <c r="F710" s="14" t="e">
        <f aca="true">INDIRECT(CONCATENATE("AKTES!B",TEXT(MATCH(D710,AKTES!$A$1:$A$2660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60,0),0)))</f>
        <v>#N/A</v>
      </c>
      <c r="F711" s="14" t="e">
        <f aca="true">INDIRECT(CONCATENATE("AKTES!B",TEXT(MATCH(D711,AKTES!$A$1:$A$2660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60,0),0)))</f>
        <v>#N/A</v>
      </c>
      <c r="F712" s="14" t="e">
        <f aca="true">INDIRECT(CONCATENATE("AKTES!B",TEXT(MATCH(D712,AKTES!$A$1:$A$2660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60,0),0)))</f>
        <v>#N/A</v>
      </c>
      <c r="F713" s="14" t="e">
        <f aca="true">INDIRECT(CONCATENATE("AKTES!B",TEXT(MATCH(D713,AKTES!$A$1:$A$2660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60,0),0)))</f>
        <v>#N/A</v>
      </c>
      <c r="F714" s="14" t="e">
        <f aca="true">INDIRECT(CONCATENATE("AKTES!B",TEXT(MATCH(D714,AKTES!$A$1:$A$2660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60,0),0)))</f>
        <v>#N/A</v>
      </c>
      <c r="F715" s="14" t="e">
        <f aca="true">INDIRECT(CONCATENATE("AKTES!B",TEXT(MATCH(D715,AKTES!$A$1:$A$2660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60,0),0)))</f>
        <v>#N/A</v>
      </c>
      <c r="F716" s="14" t="e">
        <f aca="true">INDIRECT(CONCATENATE("AKTES!B",TEXT(MATCH(D716,AKTES!$A$1:$A$2660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60,0),0)))</f>
        <v>#N/A</v>
      </c>
      <c r="F717" s="14" t="e">
        <f aca="true">INDIRECT(CONCATENATE("AKTES!B",TEXT(MATCH(D717,AKTES!$A$1:$A$2660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60,0),0)))</f>
        <v>#N/A</v>
      </c>
      <c r="F718" s="14" t="e">
        <f aca="true">INDIRECT(CONCATENATE("AKTES!B",TEXT(MATCH(D718,AKTES!$A$1:$A$2660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60,0),0)))</f>
        <v>#N/A</v>
      </c>
      <c r="F719" s="14" t="e">
        <f aca="true">INDIRECT(CONCATENATE("AKTES!B",TEXT(MATCH(D719,AKTES!$A$1:$A$2660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60,0),0)))</f>
        <v>#N/A</v>
      </c>
      <c r="F720" s="14" t="e">
        <f aca="true">INDIRECT(CONCATENATE("AKTES!B",TEXT(MATCH(D720,AKTES!$A$1:$A$2660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60,0),0)))</f>
        <v>#N/A</v>
      </c>
      <c r="F721" s="14" t="e">
        <f aca="true">INDIRECT(CONCATENATE("AKTES!B",TEXT(MATCH(D721,AKTES!$A$1:$A$2660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60,0),0)))</f>
        <v>#N/A</v>
      </c>
      <c r="F722" s="14" t="e">
        <f aca="true">INDIRECT(CONCATENATE("AKTES!B",TEXT(MATCH(D722,AKTES!$A$1:$A$2660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60,0),0)))</f>
        <v>#N/A</v>
      </c>
      <c r="F723" s="14" t="e">
        <f aca="true">INDIRECT(CONCATENATE("AKTES!B",TEXT(MATCH(D723,AKTES!$A$1:$A$2660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60,0),0)))</f>
        <v>#N/A</v>
      </c>
      <c r="F724" s="14" t="e">
        <f aca="true">INDIRECT(CONCATENATE("AKTES!B",TEXT(MATCH(D724,AKTES!$A$1:$A$2660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60,0),0)))</f>
        <v>#N/A</v>
      </c>
      <c r="F725" s="14" t="e">
        <f aca="true">INDIRECT(CONCATENATE("AKTES!B",TEXT(MATCH(D725,AKTES!$A$1:$A$2660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60,0),0)))</f>
        <v>#N/A</v>
      </c>
      <c r="F726" s="14" t="e">
        <f aca="true">INDIRECT(CONCATENATE("AKTES!B",TEXT(MATCH(D726,AKTES!$A$1:$A$2660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60,0),0)))</f>
        <v>#N/A</v>
      </c>
      <c r="F727" s="14" t="e">
        <f aca="true">INDIRECT(CONCATENATE("AKTES!B",TEXT(MATCH(D727,AKTES!$A$1:$A$2660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60,0),0)))</f>
        <v>#N/A</v>
      </c>
      <c r="F728" s="14" t="e">
        <f aca="true">INDIRECT(CONCATENATE("AKTES!B",TEXT(MATCH(D728,AKTES!$A$1:$A$2660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60,0),0)))</f>
        <v>#N/A</v>
      </c>
      <c r="F729" s="14" t="e">
        <f aca="true">INDIRECT(CONCATENATE("AKTES!B",TEXT(MATCH(D729,AKTES!$A$1:$A$2660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60,0),0)))</f>
        <v>#N/A</v>
      </c>
      <c r="F730" s="14" t="e">
        <f aca="true">INDIRECT(CONCATENATE("AKTES!B",TEXT(MATCH(D730,AKTES!$A$1:$A$2660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60,0),0)))</f>
        <v>#N/A</v>
      </c>
      <c r="F731" s="14" t="e">
        <f aca="true">INDIRECT(CONCATENATE("AKTES!B",TEXT(MATCH(D731,AKTES!$A$1:$A$2660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60,0),0)))</f>
        <v>#N/A</v>
      </c>
      <c r="F732" s="14" t="e">
        <f aca="true">INDIRECT(CONCATENATE("AKTES!B",TEXT(MATCH(D732,AKTES!$A$1:$A$2660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60,0),0)))</f>
        <v>#N/A</v>
      </c>
      <c r="F733" s="14" t="e">
        <f aca="true">INDIRECT(CONCATENATE("AKTES!B",TEXT(MATCH(D733,AKTES!$A$1:$A$2660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60,0),0)))</f>
        <v>#N/A</v>
      </c>
      <c r="F734" s="14" t="e">
        <f aca="true">INDIRECT(CONCATENATE("AKTES!B",TEXT(MATCH(D734,AKTES!$A$1:$A$2660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60,0),0)))</f>
        <v>#N/A</v>
      </c>
      <c r="F735" s="14" t="e">
        <f aca="true">INDIRECT(CONCATENATE("AKTES!B",TEXT(MATCH(D735,AKTES!$A$1:$A$2660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60,0),0)))</f>
        <v>#N/A</v>
      </c>
      <c r="F736" s="14" t="e">
        <f aca="true">INDIRECT(CONCATENATE("AKTES!B",TEXT(MATCH(D736,AKTES!$A$1:$A$2660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60,0),0)))</f>
        <v>#N/A</v>
      </c>
      <c r="F737" s="14" t="e">
        <f aca="true">INDIRECT(CONCATENATE("AKTES!B",TEXT(MATCH(D737,AKTES!$A$1:$A$2660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60,0),0)))</f>
        <v>#N/A</v>
      </c>
      <c r="F738" s="14" t="e">
        <f aca="true">INDIRECT(CONCATENATE("AKTES!B",TEXT(MATCH(D738,AKTES!$A$1:$A$2660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60,0),0)))</f>
        <v>#N/A</v>
      </c>
      <c r="F739" s="14" t="e">
        <f aca="true">INDIRECT(CONCATENATE("AKTES!B",TEXT(MATCH(D739,AKTES!$A$1:$A$2660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60,0),0)))</f>
        <v>#N/A</v>
      </c>
      <c r="F740" s="14" t="e">
        <f aca="true">INDIRECT(CONCATENATE("AKTES!B",TEXT(MATCH(D740,AKTES!$A$1:$A$2660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60,0),0)))</f>
        <v>#N/A</v>
      </c>
      <c r="F741" s="14" t="e">
        <f aca="true">INDIRECT(CONCATENATE("AKTES!B",TEXT(MATCH(D741,AKTES!$A$1:$A$2660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60,0),0)))</f>
        <v>#N/A</v>
      </c>
      <c r="F742" s="14" t="e">
        <f aca="true">INDIRECT(CONCATENATE("AKTES!B",TEXT(MATCH(D742,AKTES!$A$1:$A$2660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60,0),0)))</f>
        <v>#N/A</v>
      </c>
      <c r="F743" s="14" t="e">
        <f aca="true">INDIRECT(CONCATENATE("AKTES!B",TEXT(MATCH(D743,AKTES!$A$1:$A$2660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60,0),0)))</f>
        <v>#N/A</v>
      </c>
      <c r="F744" s="14" t="e">
        <f aca="true">INDIRECT(CONCATENATE("AKTES!B",TEXT(MATCH(D744,AKTES!$A$1:$A$2660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60,0),0)))</f>
        <v>#N/A</v>
      </c>
      <c r="F745" s="14" t="e">
        <f aca="true">INDIRECT(CONCATENATE("AKTES!B",TEXT(MATCH(D745,AKTES!$A$1:$A$2660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60,0),0)))</f>
        <v>#N/A</v>
      </c>
      <c r="F746" s="14" t="e">
        <f aca="true">INDIRECT(CONCATENATE("AKTES!B",TEXT(MATCH(D746,AKTES!$A$1:$A$2660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60,0),0)))</f>
        <v>#N/A</v>
      </c>
      <c r="F747" s="14" t="e">
        <f aca="true">INDIRECT(CONCATENATE("AKTES!B",TEXT(MATCH(D747,AKTES!$A$1:$A$2660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60,0),0)))</f>
        <v>#N/A</v>
      </c>
      <c r="F748" s="14" t="e">
        <f aca="true">INDIRECT(CONCATENATE("AKTES!B",TEXT(MATCH(D748,AKTES!$A$1:$A$2660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60,0),0)))</f>
        <v>#N/A</v>
      </c>
      <c r="F749" s="14" t="e">
        <f aca="true">INDIRECT(CONCATENATE("AKTES!B",TEXT(MATCH(D749,AKTES!$A$1:$A$2660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60,0),0)))</f>
        <v>#N/A</v>
      </c>
      <c r="F750" s="14" t="e">
        <f aca="true">INDIRECT(CONCATENATE("AKTES!B",TEXT(MATCH(D750,AKTES!$A$1:$A$2660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60,0),0)))</f>
        <v>#N/A</v>
      </c>
      <c r="F751" s="14" t="e">
        <f aca="true">INDIRECT(CONCATENATE("AKTES!B",TEXT(MATCH(D751,AKTES!$A$1:$A$2660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60,0),0)))</f>
        <v>#N/A</v>
      </c>
      <c r="F752" s="14" t="e">
        <f aca="true">INDIRECT(CONCATENATE("AKTES!B",TEXT(MATCH(D752,AKTES!$A$1:$A$2660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60,0),0)))</f>
        <v>#N/A</v>
      </c>
      <c r="F753" s="14" t="e">
        <f aca="true">INDIRECT(CONCATENATE("AKTES!B",TEXT(MATCH(D753,AKTES!$A$1:$A$2660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60,0),0)))</f>
        <v>#N/A</v>
      </c>
      <c r="F754" s="14" t="e">
        <f aca="true">INDIRECT(CONCATENATE("AKTES!B",TEXT(MATCH(D754,AKTES!$A$1:$A$2660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60,0),0)))</f>
        <v>#N/A</v>
      </c>
      <c r="F755" s="14" t="e">
        <f aca="true">INDIRECT(CONCATENATE("AKTES!B",TEXT(MATCH(D755,AKTES!$A$1:$A$2660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60,0),0)))</f>
        <v>#N/A</v>
      </c>
      <c r="F756" s="14" t="e">
        <f aca="true">INDIRECT(CONCATENATE("AKTES!B",TEXT(MATCH(D756,AKTES!$A$1:$A$2660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60,0),0)))</f>
        <v>#N/A</v>
      </c>
      <c r="F757" s="14" t="e">
        <f aca="true">INDIRECT(CONCATENATE("AKTES!B",TEXT(MATCH(D757,AKTES!$A$1:$A$2660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60,0),0)))</f>
        <v>#N/A</v>
      </c>
      <c r="F758" s="14" t="e">
        <f aca="true">INDIRECT(CONCATENATE("AKTES!B",TEXT(MATCH(D758,AKTES!$A$1:$A$2660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60,0),0)))</f>
        <v>#N/A</v>
      </c>
      <c r="F759" s="14" t="e">
        <f aca="true">INDIRECT(CONCATENATE("AKTES!B",TEXT(MATCH(D759,AKTES!$A$1:$A$2660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60,0),0)))</f>
        <v>#N/A</v>
      </c>
      <c r="F760" s="14" t="e">
        <f aca="true">INDIRECT(CONCATENATE("AKTES!B",TEXT(MATCH(D760,AKTES!$A$1:$A$2660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60,0),0)))</f>
        <v>#N/A</v>
      </c>
      <c r="F761" s="14" t="e">
        <f aca="true">INDIRECT(CONCATENATE("AKTES!B",TEXT(MATCH(D761,AKTES!$A$1:$A$2660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60,0),0)))</f>
        <v>#N/A</v>
      </c>
      <c r="F762" s="14" t="e">
        <f aca="true">INDIRECT(CONCATENATE("AKTES!B",TEXT(MATCH(D762,AKTES!$A$1:$A$2660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60,0),0)))</f>
        <v>#N/A</v>
      </c>
      <c r="F763" s="14" t="e">
        <f aca="true">INDIRECT(CONCATENATE("AKTES!B",TEXT(MATCH(D763,AKTES!$A$1:$A$2660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60,0),0)))</f>
        <v>#N/A</v>
      </c>
      <c r="F764" s="14" t="e">
        <f aca="true">INDIRECT(CONCATENATE("AKTES!B",TEXT(MATCH(D764,AKTES!$A$1:$A$2660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60,0),0)))</f>
        <v>#N/A</v>
      </c>
      <c r="F765" s="14" t="e">
        <f aca="true">INDIRECT(CONCATENATE("AKTES!B",TEXT(MATCH(D765,AKTES!$A$1:$A$2660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60,0),0)))</f>
        <v>#N/A</v>
      </c>
      <c r="F766" s="14" t="e">
        <f aca="true">INDIRECT(CONCATENATE("AKTES!B",TEXT(MATCH(D766,AKTES!$A$1:$A$2660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60,0),0)))</f>
        <v>#N/A</v>
      </c>
      <c r="F767" s="14" t="e">
        <f aca="true">INDIRECT(CONCATENATE("AKTES!B",TEXT(MATCH(D767,AKTES!$A$1:$A$2660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60,0),0)))</f>
        <v>#N/A</v>
      </c>
      <c r="F768" s="14" t="e">
        <f aca="true">INDIRECT(CONCATENATE("AKTES!B",TEXT(MATCH(D768,AKTES!$A$1:$A$2660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60,0),0)))</f>
        <v>#N/A</v>
      </c>
      <c r="F769" s="14" t="e">
        <f aca="true">INDIRECT(CONCATENATE("AKTES!B",TEXT(MATCH(D769,AKTES!$A$1:$A$2660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60,0),0)))</f>
        <v>#N/A</v>
      </c>
      <c r="F770" s="14" t="e">
        <f aca="true">INDIRECT(CONCATENATE("AKTES!B",TEXT(MATCH(D770,AKTES!$A$1:$A$2660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60,0),0)))</f>
        <v>#N/A</v>
      </c>
      <c r="F771" s="14" t="e">
        <f aca="true">INDIRECT(CONCATENATE("AKTES!B",TEXT(MATCH(D771,AKTES!$A$1:$A$2660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60,0),0)))</f>
        <v>#N/A</v>
      </c>
      <c r="F772" s="14" t="e">
        <f aca="true">INDIRECT(CONCATENATE("AKTES!B",TEXT(MATCH(D772,AKTES!$A$1:$A$2660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60,0),0)))</f>
        <v>#N/A</v>
      </c>
      <c r="F773" s="14" t="e">
        <f aca="true">INDIRECT(CONCATENATE("AKTES!B",TEXT(MATCH(D773,AKTES!$A$1:$A$2660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60,0),0)))</f>
        <v>#N/A</v>
      </c>
      <c r="F774" s="14" t="e">
        <f aca="true">INDIRECT(CONCATENATE("AKTES!B",TEXT(MATCH(D774,AKTES!$A$1:$A$2660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60,0),0)))</f>
        <v>#N/A</v>
      </c>
      <c r="F775" s="14" t="e">
        <f aca="true">INDIRECT(CONCATENATE("AKTES!B",TEXT(MATCH(D775,AKTES!$A$1:$A$2660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60,0),0)))</f>
        <v>#N/A</v>
      </c>
      <c r="F776" s="14" t="e">
        <f aca="true">INDIRECT(CONCATENATE("AKTES!B",TEXT(MATCH(D776,AKTES!$A$1:$A$2660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60,0),0)))</f>
        <v>#N/A</v>
      </c>
      <c r="F777" s="14" t="e">
        <f aca="true">INDIRECT(CONCATENATE("AKTES!B",TEXT(MATCH(D777,AKTES!$A$1:$A$2660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60,0),0)))</f>
        <v>#N/A</v>
      </c>
      <c r="F778" s="14" t="e">
        <f aca="true">INDIRECT(CONCATENATE("AKTES!B",TEXT(MATCH(D778,AKTES!$A$1:$A$2660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60,0),0)))</f>
        <v>#N/A</v>
      </c>
      <c r="F779" s="14" t="e">
        <f aca="true">INDIRECT(CONCATENATE("AKTES!B",TEXT(MATCH(D779,AKTES!$A$1:$A$2660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60,0),0)))</f>
        <v>#N/A</v>
      </c>
      <c r="F780" s="14" t="e">
        <f aca="true">INDIRECT(CONCATENATE("AKTES!B",TEXT(MATCH(D780,AKTES!$A$1:$A$2660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60,0),0)))</f>
        <v>#N/A</v>
      </c>
      <c r="F781" s="14" t="e">
        <f aca="true">INDIRECT(CONCATENATE("AKTES!B",TEXT(MATCH(D781,AKTES!$A$1:$A$2660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60,0),0)))</f>
        <v>#N/A</v>
      </c>
      <c r="F782" s="14" t="e">
        <f aca="true">INDIRECT(CONCATENATE("AKTES!B",TEXT(MATCH(D782,AKTES!$A$1:$A$2660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60,0),0)))</f>
        <v>#N/A</v>
      </c>
      <c r="F783" s="14" t="e">
        <f aca="true">INDIRECT(CONCATENATE("AKTES!B",TEXT(MATCH(D783,AKTES!$A$1:$A$2660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60,0),0)))</f>
        <v>#N/A</v>
      </c>
      <c r="F784" s="14" t="e">
        <f aca="true">INDIRECT(CONCATENATE("AKTES!B",TEXT(MATCH(D784,AKTES!$A$1:$A$2660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60,0),0)))</f>
        <v>#N/A</v>
      </c>
      <c r="F785" s="14" t="e">
        <f aca="true">INDIRECT(CONCATENATE("AKTES!B",TEXT(MATCH(D785,AKTES!$A$1:$A$2660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60,0),0)))</f>
        <v>#N/A</v>
      </c>
      <c r="F786" s="14" t="e">
        <f aca="true">INDIRECT(CONCATENATE("AKTES!B",TEXT(MATCH(D786,AKTES!$A$1:$A$2660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60,0),0)))</f>
        <v>#N/A</v>
      </c>
      <c r="F787" s="14" t="e">
        <f aca="true">INDIRECT(CONCATENATE("AKTES!B",TEXT(MATCH(D787,AKTES!$A$1:$A$2660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60,0),0)))</f>
        <v>#N/A</v>
      </c>
      <c r="F788" s="14" t="e">
        <f aca="true">INDIRECT(CONCATENATE("AKTES!B",TEXT(MATCH(D788,AKTES!$A$1:$A$2660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60,0),0)))</f>
        <v>#N/A</v>
      </c>
      <c r="F789" s="14" t="e">
        <f aca="true">INDIRECT(CONCATENATE("AKTES!B",TEXT(MATCH(D789,AKTES!$A$1:$A$2660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60,0),0)))</f>
        <v>#N/A</v>
      </c>
      <c r="F790" s="14" t="e">
        <f aca="true">INDIRECT(CONCATENATE("AKTES!B",TEXT(MATCH(D790,AKTES!$A$1:$A$2660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60,0),0)))</f>
        <v>#N/A</v>
      </c>
      <c r="F791" s="14" t="e">
        <f aca="true">INDIRECT(CONCATENATE("AKTES!B",TEXT(MATCH(D791,AKTES!$A$1:$A$2660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60,0),0)))</f>
        <v>#N/A</v>
      </c>
      <c r="F792" s="14" t="e">
        <f aca="true">INDIRECT(CONCATENATE("AKTES!B",TEXT(MATCH(D792,AKTES!$A$1:$A$2660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60,0),0)))</f>
        <v>#N/A</v>
      </c>
      <c r="F793" s="14" t="e">
        <f aca="true">INDIRECT(CONCATENATE("AKTES!B",TEXT(MATCH(D793,AKTES!$A$1:$A$2660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60,0),0)))</f>
        <v>#N/A</v>
      </c>
      <c r="F794" s="14" t="e">
        <f aca="true">INDIRECT(CONCATENATE("AKTES!B",TEXT(MATCH(D794,AKTES!$A$1:$A$2660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60,0),0)))</f>
        <v>#N/A</v>
      </c>
      <c r="F795" s="14" t="e">
        <f aca="true">INDIRECT(CONCATENATE("AKTES!B",TEXT(MATCH(D795,AKTES!$A$1:$A$2660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60,0),0)))</f>
        <v>#N/A</v>
      </c>
      <c r="F796" s="14" t="e">
        <f aca="true">INDIRECT(CONCATENATE("AKTES!B",TEXT(MATCH(D796,AKTES!$A$1:$A$2660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60,0),0)))</f>
        <v>#N/A</v>
      </c>
      <c r="F797" s="14" t="e">
        <f aca="true">INDIRECT(CONCATENATE("AKTES!B",TEXT(MATCH(D797,AKTES!$A$1:$A$2660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60,0),0)))</f>
        <v>#N/A</v>
      </c>
      <c r="F798" s="14" t="e">
        <f aca="true">INDIRECT(CONCATENATE("AKTES!B",TEXT(MATCH(D798,AKTES!$A$1:$A$2660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60,0),0)))</f>
        <v>#N/A</v>
      </c>
      <c r="F799" s="14" t="e">
        <f aca="true">INDIRECT(CONCATENATE("AKTES!B",TEXT(MATCH(D799,AKTES!$A$1:$A$2660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60,0),0)))</f>
        <v>#N/A</v>
      </c>
      <c r="F800" s="14" t="e">
        <f aca="true">INDIRECT(CONCATENATE("AKTES!B",TEXT(MATCH(D800,AKTES!$A$1:$A$2660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60,0),0)))</f>
        <v>#N/A</v>
      </c>
      <c r="F801" s="14" t="e">
        <f aca="true">INDIRECT(CONCATENATE("AKTES!B",TEXT(MATCH(D801,AKTES!$A$1:$A$2660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60,0),0)))</f>
        <v>#N/A</v>
      </c>
      <c r="F802" s="14" t="e">
        <f aca="true">INDIRECT(CONCATENATE("AKTES!B",TEXT(MATCH(D802,AKTES!$A$1:$A$2660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60,0),0)))</f>
        <v>#N/A</v>
      </c>
      <c r="F803" s="14" t="e">
        <f aca="true">INDIRECT(CONCATENATE("AKTES!B",TEXT(MATCH(D803,AKTES!$A$1:$A$2660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60,0),0)))</f>
        <v>#N/A</v>
      </c>
      <c r="F804" s="14" t="e">
        <f aca="true">INDIRECT(CONCATENATE("AKTES!B",TEXT(MATCH(D804,AKTES!$A$1:$A$2660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60,0),0)))</f>
        <v>#N/A</v>
      </c>
      <c r="F805" s="14" t="e">
        <f aca="true">INDIRECT(CONCATENATE("AKTES!B",TEXT(MATCH(D805,AKTES!$A$1:$A$2660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60,0),0)))</f>
        <v>#N/A</v>
      </c>
      <c r="F806" s="14" t="e">
        <f aca="true">INDIRECT(CONCATENATE("AKTES!B",TEXT(MATCH(D806,AKTES!$A$1:$A$2660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60,0),0)))</f>
        <v>#N/A</v>
      </c>
      <c r="F807" s="14" t="e">
        <f aca="true">INDIRECT(CONCATENATE("AKTES!B",TEXT(MATCH(D807,AKTES!$A$1:$A$2660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60,0),0)))</f>
        <v>#N/A</v>
      </c>
      <c r="F808" s="14" t="e">
        <f aca="true">INDIRECT(CONCATENATE("AKTES!B",TEXT(MATCH(D808,AKTES!$A$1:$A$2660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60,0),0)))</f>
        <v>#N/A</v>
      </c>
      <c r="F809" s="14" t="e">
        <f aca="true">INDIRECT(CONCATENATE("AKTES!B",TEXT(MATCH(D809,AKTES!$A$1:$A$2660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60,0),0)))</f>
        <v>#N/A</v>
      </c>
      <c r="F810" s="14" t="e">
        <f aca="true">INDIRECT(CONCATENATE("AKTES!B",TEXT(MATCH(D810,AKTES!$A$1:$A$2660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60,0),0)))</f>
        <v>#N/A</v>
      </c>
      <c r="F811" s="14" t="e">
        <f aca="true">INDIRECT(CONCATENATE("AKTES!B",TEXT(MATCH(D811,AKTES!$A$1:$A$2660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60,0),0)))</f>
        <v>#N/A</v>
      </c>
      <c r="F812" s="14" t="e">
        <f aca="true">INDIRECT(CONCATENATE("AKTES!B",TEXT(MATCH(D812,AKTES!$A$1:$A$2660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60,0),0)))</f>
        <v>#N/A</v>
      </c>
      <c r="F813" s="14" t="e">
        <f aca="true">INDIRECT(CONCATENATE("AKTES!B",TEXT(MATCH(D813,AKTES!$A$1:$A$2660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60,0),0)))</f>
        <v>#N/A</v>
      </c>
      <c r="F814" s="14" t="e">
        <f aca="true">INDIRECT(CONCATENATE("AKTES!B",TEXT(MATCH(D814,AKTES!$A$1:$A$2660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60,0),0)))</f>
        <v>#N/A</v>
      </c>
      <c r="F815" s="14" t="e">
        <f aca="true">INDIRECT(CONCATENATE("AKTES!B",TEXT(MATCH(D815,AKTES!$A$1:$A$2660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60,0),0)))</f>
        <v>#N/A</v>
      </c>
      <c r="F816" s="14" t="e">
        <f aca="true">INDIRECT(CONCATENATE("AKTES!B",TEXT(MATCH(D816,AKTES!$A$1:$A$2660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60,0),0)))</f>
        <v>#N/A</v>
      </c>
      <c r="F817" s="14" t="e">
        <f aca="true">INDIRECT(CONCATENATE("AKTES!B",TEXT(MATCH(D817,AKTES!$A$1:$A$2660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60,0),0)))</f>
        <v>#N/A</v>
      </c>
      <c r="F818" s="14" t="e">
        <f aca="true">INDIRECT(CONCATENATE("AKTES!B",TEXT(MATCH(D818,AKTES!$A$1:$A$2660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60,0),0)))</f>
        <v>#N/A</v>
      </c>
      <c r="F819" s="14" t="e">
        <f aca="true">INDIRECT(CONCATENATE("AKTES!B",TEXT(MATCH(D819,AKTES!$A$1:$A$2660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60,0),0)))</f>
        <v>#N/A</v>
      </c>
      <c r="F820" s="14" t="e">
        <f aca="true">INDIRECT(CONCATENATE("AKTES!B",TEXT(MATCH(D820,AKTES!$A$1:$A$2660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60,0),0)))</f>
        <v>#N/A</v>
      </c>
      <c r="F821" s="14" t="e">
        <f aca="true">INDIRECT(CONCATENATE("AKTES!B",TEXT(MATCH(D821,AKTES!$A$1:$A$2660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60,0),0)))</f>
        <v>#N/A</v>
      </c>
      <c r="F822" s="14" t="e">
        <f aca="true">INDIRECT(CONCATENATE("AKTES!B",TEXT(MATCH(D822,AKTES!$A$1:$A$2660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60,0),0)))</f>
        <v>#N/A</v>
      </c>
      <c r="F823" s="14" t="e">
        <f aca="true">INDIRECT(CONCATENATE("AKTES!B",TEXT(MATCH(D823,AKTES!$A$1:$A$2660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60,0),0)))</f>
        <v>#N/A</v>
      </c>
      <c r="F824" s="14" t="e">
        <f aca="true">INDIRECT(CONCATENATE("AKTES!B",TEXT(MATCH(D824,AKTES!$A$1:$A$2660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60,0),0)))</f>
        <v>#N/A</v>
      </c>
      <c r="F825" s="14" t="e">
        <f aca="true">INDIRECT(CONCATENATE("AKTES!B",TEXT(MATCH(D825,AKTES!$A$1:$A$2660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60,0),0)))</f>
        <v>#N/A</v>
      </c>
      <c r="F826" s="14" t="e">
        <f aca="true">INDIRECT(CONCATENATE("AKTES!B",TEXT(MATCH(D826,AKTES!$A$1:$A$2660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60,0),0)))</f>
        <v>#N/A</v>
      </c>
      <c r="F827" s="14" t="e">
        <f aca="true">INDIRECT(CONCATENATE("AKTES!B",TEXT(MATCH(D827,AKTES!$A$1:$A$2660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60,0),0)))</f>
        <v>#N/A</v>
      </c>
      <c r="F828" s="14" t="e">
        <f aca="true">INDIRECT(CONCATENATE("AKTES!B",TEXT(MATCH(D828,AKTES!$A$1:$A$2660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60,0),0)))</f>
        <v>#N/A</v>
      </c>
      <c r="F829" s="14" t="e">
        <f aca="true">INDIRECT(CONCATENATE("AKTES!B",TEXT(MATCH(D829,AKTES!$A$1:$A$2660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60,0),0)))</f>
        <v>#N/A</v>
      </c>
      <c r="F830" s="14" t="e">
        <f aca="true">INDIRECT(CONCATENATE("AKTES!B",TEXT(MATCH(D830,AKTES!$A$1:$A$2660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60,0),0)))</f>
        <v>#N/A</v>
      </c>
      <c r="F831" s="14" t="e">
        <f aca="true">INDIRECT(CONCATENATE("AKTES!B",TEXT(MATCH(D831,AKTES!$A$1:$A$2660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60,0),0)))</f>
        <v>#N/A</v>
      </c>
      <c r="F832" s="14" t="e">
        <f aca="true">INDIRECT(CONCATENATE("AKTES!B",TEXT(MATCH(D832,AKTES!$A$1:$A$2660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60,0),0)))</f>
        <v>#N/A</v>
      </c>
      <c r="F833" s="14" t="e">
        <f aca="true">INDIRECT(CONCATENATE("AKTES!B",TEXT(MATCH(D833,AKTES!$A$1:$A$2660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60,0),0)))</f>
        <v>#N/A</v>
      </c>
      <c r="F834" s="14" t="e">
        <f aca="true">INDIRECT(CONCATENATE("AKTES!B",TEXT(MATCH(D834,AKTES!$A$1:$A$2660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60,0),0)))</f>
        <v>#N/A</v>
      </c>
      <c r="F835" s="14" t="e">
        <f aca="true">INDIRECT(CONCATENATE("AKTES!B",TEXT(MATCH(D835,AKTES!$A$1:$A$2660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60,0),0)))</f>
        <v>#N/A</v>
      </c>
      <c r="F836" s="14" t="e">
        <f aca="true">INDIRECT(CONCATENATE("AKTES!B",TEXT(MATCH(D836,AKTES!$A$1:$A$2660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60,0),0)))</f>
        <v>#N/A</v>
      </c>
      <c r="F837" s="14" t="e">
        <f aca="true">INDIRECT(CONCATENATE("AKTES!B",TEXT(MATCH(D837,AKTES!$A$1:$A$2660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60,0),0)))</f>
        <v>#N/A</v>
      </c>
      <c r="F838" s="14" t="e">
        <f aca="true">INDIRECT(CONCATENATE("AKTES!B",TEXT(MATCH(D838,AKTES!$A$1:$A$2660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60,0),0)))</f>
        <v>#N/A</v>
      </c>
      <c r="F839" s="14" t="e">
        <f aca="true">INDIRECT(CONCATENATE("AKTES!B",TEXT(MATCH(D839,AKTES!$A$1:$A$2660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60,0),0)))</f>
        <v>#N/A</v>
      </c>
      <c r="F840" s="14" t="e">
        <f aca="true">INDIRECT(CONCATENATE("AKTES!B",TEXT(MATCH(D840,AKTES!$A$1:$A$2660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60,0),0)))</f>
        <v>#N/A</v>
      </c>
      <c r="F841" s="14" t="e">
        <f aca="true">INDIRECT(CONCATENATE("AKTES!B",TEXT(MATCH(D841,AKTES!$A$1:$A$2660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60,0),0)))</f>
        <v>#N/A</v>
      </c>
      <c r="F842" s="14" t="e">
        <f aca="true">INDIRECT(CONCATENATE("AKTES!B",TEXT(MATCH(D842,AKTES!$A$1:$A$2660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60,0),0)))</f>
        <v>#N/A</v>
      </c>
      <c r="F843" s="14" t="e">
        <f aca="true">INDIRECT(CONCATENATE("AKTES!B",TEXT(MATCH(D843,AKTES!$A$1:$A$2660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60,0),0)))</f>
        <v>#N/A</v>
      </c>
      <c r="F844" s="14" t="e">
        <f aca="true">INDIRECT(CONCATENATE("AKTES!B",TEXT(MATCH(D844,AKTES!$A$1:$A$2660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60,0),0)))</f>
        <v>#N/A</v>
      </c>
      <c r="F845" s="14" t="e">
        <f aca="true">INDIRECT(CONCATENATE("AKTES!B",TEXT(MATCH(D845,AKTES!$A$1:$A$2660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60,0),0)))</f>
        <v>#N/A</v>
      </c>
      <c r="F846" s="14" t="e">
        <f aca="true">INDIRECT(CONCATENATE("AKTES!B",TEXT(MATCH(D846,AKTES!$A$1:$A$2660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60,0),0)))</f>
        <v>#N/A</v>
      </c>
      <c r="F847" s="14" t="e">
        <f aca="true">INDIRECT(CONCATENATE("AKTES!B",TEXT(MATCH(D847,AKTES!$A$1:$A$2660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60,0),0)))</f>
        <v>#N/A</v>
      </c>
      <c r="F848" s="14" t="e">
        <f aca="true">INDIRECT(CONCATENATE("AKTES!B",TEXT(MATCH(D848,AKTES!$A$1:$A$2660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60,0),0)))</f>
        <v>#N/A</v>
      </c>
      <c r="F849" s="14" t="e">
        <f aca="true">INDIRECT(CONCATENATE("AKTES!B",TEXT(MATCH(D849,AKTES!$A$1:$A$2660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60,0),0)))</f>
        <v>#N/A</v>
      </c>
      <c r="F850" s="14" t="e">
        <f aca="true">INDIRECT(CONCATENATE("AKTES!B",TEXT(MATCH(D850,AKTES!$A$1:$A$2660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60,0),0)))</f>
        <v>#N/A</v>
      </c>
      <c r="F851" s="14" t="e">
        <f aca="true">INDIRECT(CONCATENATE("AKTES!B",TEXT(MATCH(D851,AKTES!$A$1:$A$2660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60,0),0)))</f>
        <v>#N/A</v>
      </c>
      <c r="F852" s="14" t="e">
        <f aca="true">INDIRECT(CONCATENATE("AKTES!B",TEXT(MATCH(D852,AKTES!$A$1:$A$2660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60,0),0)))</f>
        <v>#N/A</v>
      </c>
      <c r="F853" s="14" t="e">
        <f aca="true">INDIRECT(CONCATENATE("AKTES!B",TEXT(MATCH(D853,AKTES!$A$1:$A$2660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60,0),0)))</f>
        <v>#N/A</v>
      </c>
      <c r="F854" s="14" t="e">
        <f aca="true">INDIRECT(CONCATENATE("AKTES!B",TEXT(MATCH(D854,AKTES!$A$1:$A$2660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60,0),0)))</f>
        <v>#N/A</v>
      </c>
      <c r="F855" s="14" t="e">
        <f aca="true">INDIRECT(CONCATENATE("AKTES!B",TEXT(MATCH(D855,AKTES!$A$1:$A$2660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60,0),0)))</f>
        <v>#N/A</v>
      </c>
      <c r="F856" s="14" t="e">
        <f aca="true">INDIRECT(CONCATENATE("AKTES!B",TEXT(MATCH(D856,AKTES!$A$1:$A$2660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60,0),0)))</f>
        <v>#N/A</v>
      </c>
      <c r="F857" s="14" t="e">
        <f aca="true">INDIRECT(CONCATENATE("AKTES!B",TEXT(MATCH(D857,AKTES!$A$1:$A$2660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60,0),0)))</f>
        <v>#N/A</v>
      </c>
      <c r="F858" s="14" t="e">
        <f aca="true">INDIRECT(CONCATENATE("AKTES!B",TEXT(MATCH(D858,AKTES!$A$1:$A$2660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60,0),0)))</f>
        <v>#N/A</v>
      </c>
      <c r="F859" s="14" t="e">
        <f aca="true">INDIRECT(CONCATENATE("AKTES!B",TEXT(MATCH(D859,AKTES!$A$1:$A$2660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60,0),0)))</f>
        <v>#N/A</v>
      </c>
      <c r="F860" s="14" t="e">
        <f aca="true">INDIRECT(CONCATENATE("AKTES!B",TEXT(MATCH(D860,AKTES!$A$1:$A$2660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60,0),0)))</f>
        <v>#N/A</v>
      </c>
      <c r="F861" s="14" t="e">
        <f aca="true">INDIRECT(CONCATENATE("AKTES!B",TEXT(MATCH(D861,AKTES!$A$1:$A$2660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60,0),0)))</f>
        <v>#N/A</v>
      </c>
      <c r="F862" s="14" t="e">
        <f aca="true">INDIRECT(CONCATENATE("AKTES!B",TEXT(MATCH(D862,AKTES!$A$1:$A$2660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60,0),0)))</f>
        <v>#N/A</v>
      </c>
      <c r="F863" s="14" t="e">
        <f aca="true">INDIRECT(CONCATENATE("AKTES!B",TEXT(MATCH(D863,AKTES!$A$1:$A$2660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60,0),0)))</f>
        <v>#N/A</v>
      </c>
      <c r="F864" s="14" t="e">
        <f aca="true">INDIRECT(CONCATENATE("AKTES!B",TEXT(MATCH(D864,AKTES!$A$1:$A$2660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60,0),0)))</f>
        <v>#N/A</v>
      </c>
      <c r="F865" s="14" t="e">
        <f aca="true">INDIRECT(CONCATENATE("AKTES!B",TEXT(MATCH(D865,AKTES!$A$1:$A$2660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60,0),0)))</f>
        <v>#N/A</v>
      </c>
      <c r="F866" s="14" t="e">
        <f aca="true">INDIRECT(CONCATENATE("AKTES!B",TEXT(MATCH(D866,AKTES!$A$1:$A$2660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60,0),0)))</f>
        <v>#N/A</v>
      </c>
      <c r="F867" s="14" t="e">
        <f aca="true">INDIRECT(CONCATENATE("AKTES!B",TEXT(MATCH(D867,AKTES!$A$1:$A$2660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60,0),0)))</f>
        <v>#N/A</v>
      </c>
      <c r="F868" s="14" t="e">
        <f aca="true">INDIRECT(CONCATENATE("AKTES!B",TEXT(MATCH(D868,AKTES!$A$1:$A$2660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60,0),0)))</f>
        <v>#N/A</v>
      </c>
      <c r="F869" s="14" t="e">
        <f aca="true">INDIRECT(CONCATENATE("AKTES!B",TEXT(MATCH(D869,AKTES!$A$1:$A$2660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60,0),0)))</f>
        <v>#N/A</v>
      </c>
      <c r="F870" s="14" t="e">
        <f aca="true">INDIRECT(CONCATENATE("AKTES!B",TEXT(MATCH(D870,AKTES!$A$1:$A$2660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60,0),0)))</f>
        <v>#N/A</v>
      </c>
      <c r="F871" s="14" t="e">
        <f aca="true">INDIRECT(CONCATENATE("AKTES!B",TEXT(MATCH(D871,AKTES!$A$1:$A$2660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60,0),0)))</f>
        <v>#N/A</v>
      </c>
      <c r="F872" s="14" t="e">
        <f aca="true">INDIRECT(CONCATENATE("AKTES!B",TEXT(MATCH(D872,AKTES!$A$1:$A$2660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60,0),0)))</f>
        <v>#N/A</v>
      </c>
      <c r="F873" s="14" t="e">
        <f aca="true">INDIRECT(CONCATENATE("AKTES!B",TEXT(MATCH(D873,AKTES!$A$1:$A$2660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60,0),0)))</f>
        <v>#N/A</v>
      </c>
      <c r="F874" s="14" t="e">
        <f aca="true">INDIRECT(CONCATENATE("AKTES!B",TEXT(MATCH(D874,AKTES!$A$1:$A$2660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60,0),0)))</f>
        <v>#N/A</v>
      </c>
      <c r="F875" s="14" t="e">
        <f aca="true">INDIRECT(CONCATENATE("AKTES!B",TEXT(MATCH(D875,AKTES!$A$1:$A$2660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60,0),0)))</f>
        <v>#N/A</v>
      </c>
      <c r="F876" s="14" t="e">
        <f aca="true">INDIRECT(CONCATENATE("AKTES!B",TEXT(MATCH(D876,AKTES!$A$1:$A$2660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60,0),0)))</f>
        <v>#N/A</v>
      </c>
      <c r="F877" s="14" t="e">
        <f aca="true">INDIRECT(CONCATENATE("AKTES!B",TEXT(MATCH(D877,AKTES!$A$1:$A$2660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60,0),0)))</f>
        <v>#N/A</v>
      </c>
      <c r="F878" s="14" t="e">
        <f aca="true">INDIRECT(CONCATENATE("AKTES!B",TEXT(MATCH(D878,AKTES!$A$1:$A$2660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60,0),0)))</f>
        <v>#N/A</v>
      </c>
      <c r="F879" s="14" t="e">
        <f aca="true">INDIRECT(CONCATENATE("AKTES!B",TEXT(MATCH(D879,AKTES!$A$1:$A$2660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60,0),0)))</f>
        <v>#N/A</v>
      </c>
      <c r="F880" s="14" t="e">
        <f aca="true">INDIRECT(CONCATENATE("AKTES!B",TEXT(MATCH(D880,AKTES!$A$1:$A$2660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60,0),0)))</f>
        <v>#N/A</v>
      </c>
      <c r="F881" s="14" t="e">
        <f aca="true">INDIRECT(CONCATENATE("AKTES!B",TEXT(MATCH(D881,AKTES!$A$1:$A$2660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60,0),0)))</f>
        <v>#N/A</v>
      </c>
      <c r="F882" s="14" t="e">
        <f aca="true">INDIRECT(CONCATENATE("AKTES!B",TEXT(MATCH(D882,AKTES!$A$1:$A$2660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60,0),0)))</f>
        <v>#N/A</v>
      </c>
      <c r="F883" s="14" t="e">
        <f aca="true">INDIRECT(CONCATENATE("AKTES!B",TEXT(MATCH(D883,AKTES!$A$1:$A$2660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60,0),0)))</f>
        <v>#N/A</v>
      </c>
      <c r="F884" s="14" t="e">
        <f aca="true">INDIRECT(CONCATENATE("AKTES!B",TEXT(MATCH(D884,AKTES!$A$1:$A$2660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60,0),0)))</f>
        <v>#N/A</v>
      </c>
      <c r="F885" s="14" t="e">
        <f aca="true">INDIRECT(CONCATENATE("AKTES!B",TEXT(MATCH(D885,AKTES!$A$1:$A$2660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60,0),0)))</f>
        <v>#N/A</v>
      </c>
      <c r="F886" s="14" t="e">
        <f aca="true">INDIRECT(CONCATENATE("AKTES!B",TEXT(MATCH(D886,AKTES!$A$1:$A$2660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60,0),0)))</f>
        <v>#N/A</v>
      </c>
      <c r="F887" s="14" t="e">
        <f aca="true">INDIRECT(CONCATENATE("AKTES!B",TEXT(MATCH(D887,AKTES!$A$1:$A$2660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60,0),0)))</f>
        <v>#N/A</v>
      </c>
      <c r="F888" s="14" t="e">
        <f aca="true">INDIRECT(CONCATENATE("AKTES!B",TEXT(MATCH(D888,AKTES!$A$1:$A$2660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60,0),0)))</f>
        <v>#N/A</v>
      </c>
      <c r="F889" s="14" t="e">
        <f aca="true">INDIRECT(CONCATENATE("AKTES!B",TEXT(MATCH(D889,AKTES!$A$1:$A$2660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60,0),0)))</f>
        <v>#N/A</v>
      </c>
      <c r="F890" s="14" t="e">
        <f aca="true">INDIRECT(CONCATENATE("AKTES!B",TEXT(MATCH(D890,AKTES!$A$1:$A$2660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60,0),0)))</f>
        <v>#N/A</v>
      </c>
      <c r="F891" s="14" t="e">
        <f aca="true">INDIRECT(CONCATENATE("AKTES!B",TEXT(MATCH(D891,AKTES!$A$1:$A$2660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60,0),0)))</f>
        <v>#N/A</v>
      </c>
      <c r="F892" s="14" t="e">
        <f aca="true">INDIRECT(CONCATENATE("AKTES!B",TEXT(MATCH(D892,AKTES!$A$1:$A$2660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60,0),0)))</f>
        <v>#N/A</v>
      </c>
      <c r="F893" s="14" t="e">
        <f aca="true">INDIRECT(CONCATENATE("AKTES!B",TEXT(MATCH(D893,AKTES!$A$1:$A$2660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60,0),0)))</f>
        <v>#N/A</v>
      </c>
      <c r="F894" s="14" t="e">
        <f aca="true">INDIRECT(CONCATENATE("AKTES!B",TEXT(MATCH(D894,AKTES!$A$1:$A$2660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60,0),0)))</f>
        <v>#N/A</v>
      </c>
      <c r="F895" s="14" t="e">
        <f aca="true">INDIRECT(CONCATENATE("AKTES!B",TEXT(MATCH(D895,AKTES!$A$1:$A$2660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60,0),0)))</f>
        <v>#N/A</v>
      </c>
      <c r="F896" s="14" t="e">
        <f aca="true">INDIRECT(CONCATENATE("AKTES!B",TEXT(MATCH(D896,AKTES!$A$1:$A$2660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60,0),0)))</f>
        <v>#N/A</v>
      </c>
      <c r="F897" s="14" t="e">
        <f aca="true">INDIRECT(CONCATENATE("AKTES!B",TEXT(MATCH(D897,AKTES!$A$1:$A$2660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60,0),0)))</f>
        <v>#N/A</v>
      </c>
      <c r="F898" s="14" t="e">
        <f aca="true">INDIRECT(CONCATENATE("AKTES!B",TEXT(MATCH(D898,AKTES!$A$1:$A$2660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60,0),0)))</f>
        <v>#N/A</v>
      </c>
      <c r="F899" s="14" t="e">
        <f aca="true">INDIRECT(CONCATENATE("AKTES!B",TEXT(MATCH(D899,AKTES!$A$1:$A$2660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60,0),0)))</f>
        <v>#N/A</v>
      </c>
      <c r="F900" s="14" t="e">
        <f aca="true">INDIRECT(CONCATENATE("AKTES!B",TEXT(MATCH(D900,AKTES!$A$1:$A$2660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60,0),0)))</f>
        <v>#N/A</v>
      </c>
      <c r="F901" s="14" t="e">
        <f aca="true">INDIRECT(CONCATENATE("AKTES!B",TEXT(MATCH(D901,AKTES!$A$1:$A$2660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60,0),0)))</f>
        <v>#N/A</v>
      </c>
      <c r="F902" s="14" t="e">
        <f aca="true">INDIRECT(CONCATENATE("AKTES!B",TEXT(MATCH(D902,AKTES!$A$1:$A$2660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60,0),0)))</f>
        <v>#N/A</v>
      </c>
      <c r="F903" s="14" t="e">
        <f aca="true">INDIRECT(CONCATENATE("AKTES!B",TEXT(MATCH(D903,AKTES!$A$1:$A$2660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60,0),0)))</f>
        <v>#N/A</v>
      </c>
      <c r="F904" s="14" t="e">
        <f aca="true">INDIRECT(CONCATENATE("AKTES!B",TEXT(MATCH(D904,AKTES!$A$1:$A$2660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60,0),0)))</f>
        <v>#N/A</v>
      </c>
      <c r="F905" s="14" t="e">
        <f aca="true">INDIRECT(CONCATENATE("AKTES!B",TEXT(MATCH(D905,AKTES!$A$1:$A$2660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60,0),0)))</f>
        <v>#N/A</v>
      </c>
      <c r="F906" s="14" t="e">
        <f aca="true">INDIRECT(CONCATENATE("AKTES!B",TEXT(MATCH(D906,AKTES!$A$1:$A$2660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60,0),0)))</f>
        <v>#N/A</v>
      </c>
      <c r="F907" s="14" t="e">
        <f aca="true">INDIRECT(CONCATENATE("AKTES!B",TEXT(MATCH(D907,AKTES!$A$1:$A$2660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60,0),0)))</f>
        <v>#N/A</v>
      </c>
      <c r="F908" s="14" t="e">
        <f aca="true">INDIRECT(CONCATENATE("AKTES!B",TEXT(MATCH(D908,AKTES!$A$1:$A$2660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60,0),0)))</f>
        <v>#N/A</v>
      </c>
      <c r="F909" s="14" t="e">
        <f aca="true">INDIRECT(CONCATENATE("AKTES!B",TEXT(MATCH(D909,AKTES!$A$1:$A$2660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60,0),0)))</f>
        <v>#N/A</v>
      </c>
      <c r="F910" s="14" t="e">
        <f aca="true">INDIRECT(CONCATENATE("AKTES!B",TEXT(MATCH(D910,AKTES!$A$1:$A$2660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60,0),0)))</f>
        <v>#N/A</v>
      </c>
      <c r="F911" s="14" t="e">
        <f aca="true">INDIRECT(CONCATENATE("AKTES!B",TEXT(MATCH(D911,AKTES!$A$1:$A$2660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60,0),0)))</f>
        <v>#N/A</v>
      </c>
      <c r="F912" s="14" t="e">
        <f aca="true">INDIRECT(CONCATENATE("AKTES!B",TEXT(MATCH(D912,AKTES!$A$1:$A$2660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60,0),0)))</f>
        <v>#N/A</v>
      </c>
      <c r="F913" s="14" t="e">
        <f aca="true">INDIRECT(CONCATENATE("AKTES!B",TEXT(MATCH(D913,AKTES!$A$1:$A$2660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60,0),0)))</f>
        <v>#N/A</v>
      </c>
      <c r="F914" s="14" t="e">
        <f aca="true">INDIRECT(CONCATENATE("AKTES!B",TEXT(MATCH(D914,AKTES!$A$1:$A$2660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60,0),0)))</f>
        <v>#N/A</v>
      </c>
      <c r="F915" s="14" t="e">
        <f aca="true">INDIRECT(CONCATENATE("AKTES!B",TEXT(MATCH(D915,AKTES!$A$1:$A$2660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60,0),0)))</f>
        <v>#N/A</v>
      </c>
      <c r="F916" s="14" t="e">
        <f aca="true">INDIRECT(CONCATENATE("AKTES!B",TEXT(MATCH(D916,AKTES!$A$1:$A$2660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60,0),0)))</f>
        <v>#N/A</v>
      </c>
      <c r="F917" s="14" t="e">
        <f aca="true">INDIRECT(CONCATENATE("AKTES!B",TEXT(MATCH(D917,AKTES!$A$1:$A$2660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60,0),0)))</f>
        <v>#N/A</v>
      </c>
      <c r="F918" s="14" t="e">
        <f aca="true">INDIRECT(CONCATENATE("AKTES!B",TEXT(MATCH(D918,AKTES!$A$1:$A$2660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60,0),0)))</f>
        <v>#N/A</v>
      </c>
      <c r="F919" s="14" t="e">
        <f aca="true">INDIRECT(CONCATENATE("AKTES!B",TEXT(MATCH(D919,AKTES!$A$1:$A$2660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60,0),0)))</f>
        <v>#N/A</v>
      </c>
      <c r="F920" s="14" t="e">
        <f aca="true">INDIRECT(CONCATENATE("AKTES!B",TEXT(MATCH(D920,AKTES!$A$1:$A$2660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60,0),0)))</f>
        <v>#N/A</v>
      </c>
      <c r="F921" s="14" t="e">
        <f aca="true">INDIRECT(CONCATENATE("AKTES!B",TEXT(MATCH(D921,AKTES!$A$1:$A$2660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60,0),0)))</f>
        <v>#N/A</v>
      </c>
      <c r="F922" s="14" t="e">
        <f aca="true">INDIRECT(CONCATENATE("AKTES!B",TEXT(MATCH(D922,AKTES!$A$1:$A$2660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60,0),0)))</f>
        <v>#N/A</v>
      </c>
      <c r="F923" s="14" t="e">
        <f aca="true">INDIRECT(CONCATENATE("AKTES!B",TEXT(MATCH(D923,AKTES!$A$1:$A$2660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60,0),0)))</f>
        <v>#N/A</v>
      </c>
      <c r="F924" s="14" t="e">
        <f aca="true">INDIRECT(CONCATENATE("AKTES!B",TEXT(MATCH(D924,AKTES!$A$1:$A$2660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60,0),0)))</f>
        <v>#N/A</v>
      </c>
      <c r="F925" s="14" t="e">
        <f aca="true">INDIRECT(CONCATENATE("AKTES!B",TEXT(MATCH(D925,AKTES!$A$1:$A$2660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60,0),0)))</f>
        <v>#N/A</v>
      </c>
      <c r="F926" s="14" t="e">
        <f aca="true">INDIRECT(CONCATENATE("AKTES!B",TEXT(MATCH(D926,AKTES!$A$1:$A$2660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60,0),0)))</f>
        <v>#N/A</v>
      </c>
      <c r="F927" s="14" t="e">
        <f aca="true">INDIRECT(CONCATENATE("AKTES!B",TEXT(MATCH(D927,AKTES!$A$1:$A$2660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60,0),0)))</f>
        <v>#N/A</v>
      </c>
      <c r="F928" s="14" t="e">
        <f aca="true">INDIRECT(CONCATENATE("AKTES!B",TEXT(MATCH(D928,AKTES!$A$1:$A$2660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60,0),0)))</f>
        <v>#N/A</v>
      </c>
      <c r="F929" s="14" t="e">
        <f aca="true">INDIRECT(CONCATENATE("AKTES!B",TEXT(MATCH(D929,AKTES!$A$1:$A$2660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60,0),0)))</f>
        <v>#N/A</v>
      </c>
      <c r="F930" s="14" t="e">
        <f aca="true">INDIRECT(CONCATENATE("AKTES!B",TEXT(MATCH(D930,AKTES!$A$1:$A$2660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60,0),0)))</f>
        <v>#N/A</v>
      </c>
      <c r="F931" s="14" t="e">
        <f aca="true">INDIRECT(CONCATENATE("AKTES!B",TEXT(MATCH(D931,AKTES!$A$1:$A$2660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60,0),0)))</f>
        <v>#N/A</v>
      </c>
      <c r="F932" s="14" t="e">
        <f aca="true">INDIRECT(CONCATENATE("AKTES!B",TEXT(MATCH(D932,AKTES!$A$1:$A$2660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60,0),0)))</f>
        <v>#N/A</v>
      </c>
      <c r="F933" s="14" t="e">
        <f aca="true">INDIRECT(CONCATENATE("AKTES!B",TEXT(MATCH(D933,AKTES!$A$1:$A$2660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60,0),0)))</f>
        <v>#N/A</v>
      </c>
      <c r="F934" s="14" t="e">
        <f aca="true">INDIRECT(CONCATENATE("AKTES!B",TEXT(MATCH(D934,AKTES!$A$1:$A$2660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60,0),0)))</f>
        <v>#N/A</v>
      </c>
      <c r="F935" s="14" t="e">
        <f aca="true">INDIRECT(CONCATENATE("AKTES!B",TEXT(MATCH(D935,AKTES!$A$1:$A$2660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60,0),0)))</f>
        <v>#N/A</v>
      </c>
      <c r="F936" s="14" t="e">
        <f aca="true">INDIRECT(CONCATENATE("AKTES!B",TEXT(MATCH(D936,AKTES!$A$1:$A$2660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60,0),0)))</f>
        <v>#N/A</v>
      </c>
      <c r="F937" s="14" t="e">
        <f aca="true">INDIRECT(CONCATENATE("AKTES!B",TEXT(MATCH(D937,AKTES!$A$1:$A$2660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60,0),0)))</f>
        <v>#N/A</v>
      </c>
      <c r="F938" s="14" t="e">
        <f aca="true">INDIRECT(CONCATENATE("AKTES!B",TEXT(MATCH(D938,AKTES!$A$1:$A$2660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60,0),0)))</f>
        <v>#N/A</v>
      </c>
      <c r="F939" s="14" t="e">
        <f aca="true">INDIRECT(CONCATENATE("AKTES!B",TEXT(MATCH(D939,AKTES!$A$1:$A$2660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60,0),0)))</f>
        <v>#N/A</v>
      </c>
      <c r="F940" s="14" t="e">
        <f aca="true">INDIRECT(CONCATENATE("AKTES!B",TEXT(MATCH(D940,AKTES!$A$1:$A$2660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60,0),0)))</f>
        <v>#N/A</v>
      </c>
      <c r="F941" s="14" t="e">
        <f aca="true">INDIRECT(CONCATENATE("AKTES!B",TEXT(MATCH(D941,AKTES!$A$1:$A$2660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60,0),0)))</f>
        <v>#N/A</v>
      </c>
      <c r="F942" s="14" t="e">
        <f aca="true">INDIRECT(CONCATENATE("AKTES!B",TEXT(MATCH(D942,AKTES!$A$1:$A$2660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60,0),0)))</f>
        <v>#N/A</v>
      </c>
      <c r="F943" s="14" t="e">
        <f aca="true">INDIRECT(CONCATENATE("AKTES!B",TEXT(MATCH(D943,AKTES!$A$1:$A$2660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60,0),0)))</f>
        <v>#N/A</v>
      </c>
      <c r="F944" s="14" t="e">
        <f aca="true">INDIRECT(CONCATENATE("AKTES!B",TEXT(MATCH(D944,AKTES!$A$1:$A$2660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60,0),0)))</f>
        <v>#N/A</v>
      </c>
      <c r="F945" s="14" t="e">
        <f aca="true">INDIRECT(CONCATENATE("AKTES!B",TEXT(MATCH(D945,AKTES!$A$1:$A$2660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60,0),0)))</f>
        <v>#N/A</v>
      </c>
      <c r="F946" s="14" t="e">
        <f aca="true">INDIRECT(CONCATENATE("AKTES!B",TEXT(MATCH(D946,AKTES!$A$1:$A$2660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60,0),0)))</f>
        <v>#N/A</v>
      </c>
      <c r="F947" s="14" t="e">
        <f aca="true">INDIRECT(CONCATENATE("AKTES!B",TEXT(MATCH(D947,AKTES!$A$1:$A$2660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60,0),0)))</f>
        <v>#N/A</v>
      </c>
      <c r="F948" s="14" t="e">
        <f aca="true">INDIRECT(CONCATENATE("AKTES!B",TEXT(MATCH(D948,AKTES!$A$1:$A$2660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60,0),0)))</f>
        <v>#N/A</v>
      </c>
      <c r="F949" s="14" t="e">
        <f aca="true">INDIRECT(CONCATENATE("AKTES!B",TEXT(MATCH(D949,AKTES!$A$1:$A$2660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60,0),0)))</f>
        <v>#N/A</v>
      </c>
      <c r="F950" s="14" t="e">
        <f aca="true">INDIRECT(CONCATENATE("AKTES!B",TEXT(MATCH(D950,AKTES!$A$1:$A$2660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60,0),0)))</f>
        <v>#N/A</v>
      </c>
      <c r="F951" s="14" t="e">
        <f aca="true">INDIRECT(CONCATENATE("AKTES!B",TEXT(MATCH(D951,AKTES!$A$1:$A$2660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60,0),0)))</f>
        <v>#N/A</v>
      </c>
      <c r="F952" s="14" t="e">
        <f aca="true">INDIRECT(CONCATENATE("AKTES!B",TEXT(MATCH(D952,AKTES!$A$1:$A$2660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60,0),0)))</f>
        <v>#N/A</v>
      </c>
      <c r="F953" s="14" t="e">
        <f aca="true">INDIRECT(CONCATENATE("AKTES!B",TEXT(MATCH(D953,AKTES!$A$1:$A$2660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60,0),0)))</f>
        <v>#N/A</v>
      </c>
      <c r="F954" s="14" t="e">
        <f aca="true">INDIRECT(CONCATENATE("AKTES!B",TEXT(MATCH(D954,AKTES!$A$1:$A$2660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60,0),0)))</f>
        <v>#N/A</v>
      </c>
      <c r="F955" s="14" t="e">
        <f aca="true">INDIRECT(CONCATENATE("AKTES!B",TEXT(MATCH(D955,AKTES!$A$1:$A$2660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60,0),0)))</f>
        <v>#N/A</v>
      </c>
      <c r="F956" s="14" t="e">
        <f aca="true">INDIRECT(CONCATENATE("AKTES!B",TEXT(MATCH(D956,AKTES!$A$1:$A$2660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60,0),0)))</f>
        <v>#N/A</v>
      </c>
      <c r="F957" s="14" t="e">
        <f aca="true">INDIRECT(CONCATENATE("AKTES!B",TEXT(MATCH(D957,AKTES!$A$1:$A$2660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60,0),0)))</f>
        <v>#N/A</v>
      </c>
      <c r="F958" s="14" t="e">
        <f aca="true">INDIRECT(CONCATENATE("AKTES!B",TEXT(MATCH(D958,AKTES!$A$1:$A$2660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60,0),0)))</f>
        <v>#N/A</v>
      </c>
      <c r="F959" s="14" t="e">
        <f aca="true">INDIRECT(CONCATENATE("AKTES!B",TEXT(MATCH(D959,AKTES!$A$1:$A$2660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60,0),0)))</f>
        <v>#N/A</v>
      </c>
      <c r="F960" s="14" t="e">
        <f aca="true">INDIRECT(CONCATENATE("AKTES!B",TEXT(MATCH(D960,AKTES!$A$1:$A$2660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60,0),0)))</f>
        <v>#N/A</v>
      </c>
      <c r="F961" s="14" t="e">
        <f aca="true">INDIRECT(CONCATENATE("AKTES!B",TEXT(MATCH(D961,AKTES!$A$1:$A$2660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60,0),0)))</f>
        <v>#N/A</v>
      </c>
      <c r="F962" s="14" t="e">
        <f aca="true">INDIRECT(CONCATENATE("AKTES!B",TEXT(MATCH(D962,AKTES!$A$1:$A$2660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60,0),0)))</f>
        <v>#N/A</v>
      </c>
      <c r="F963" s="14" t="e">
        <f aca="true">INDIRECT(CONCATENATE("AKTES!B",TEXT(MATCH(D963,AKTES!$A$1:$A$2660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60,0),0)))</f>
        <v>#N/A</v>
      </c>
      <c r="F964" s="14" t="e">
        <f aca="true">INDIRECT(CONCATENATE("AKTES!B",TEXT(MATCH(D964,AKTES!$A$1:$A$2660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60,0),0)))</f>
        <v>#N/A</v>
      </c>
      <c r="F965" s="14" t="e">
        <f aca="true">INDIRECT(CONCATENATE("AKTES!B",TEXT(MATCH(D965,AKTES!$A$1:$A$2660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60,0),0)))</f>
        <v>#N/A</v>
      </c>
      <c r="F966" s="14" t="e">
        <f aca="true">INDIRECT(CONCATENATE("AKTES!B",TEXT(MATCH(D966,AKTES!$A$1:$A$2660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60,0),0)))</f>
        <v>#N/A</v>
      </c>
      <c r="F967" s="14" t="e">
        <f aca="true">INDIRECT(CONCATENATE("AKTES!B",TEXT(MATCH(D967,AKTES!$A$1:$A$2660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60,0),0)))</f>
        <v>#N/A</v>
      </c>
      <c r="F968" s="14" t="e">
        <f aca="true">INDIRECT(CONCATENATE("AKTES!B",TEXT(MATCH(D968,AKTES!$A$1:$A$2660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60,0),0)))</f>
        <v>#N/A</v>
      </c>
      <c r="F969" s="14" t="e">
        <f aca="true">INDIRECT(CONCATENATE("AKTES!B",TEXT(MATCH(D969,AKTES!$A$1:$A$2660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60,0),0)))</f>
        <v>#N/A</v>
      </c>
      <c r="F970" s="14" t="e">
        <f aca="true">INDIRECT(CONCATENATE("AKTES!B",TEXT(MATCH(D970,AKTES!$A$1:$A$2660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60,0),0)))</f>
        <v>#N/A</v>
      </c>
      <c r="F971" s="14" t="e">
        <f aca="true">INDIRECT(CONCATENATE("AKTES!B",TEXT(MATCH(D971,AKTES!$A$1:$A$2660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60,0),0)))</f>
        <v>#N/A</v>
      </c>
      <c r="F972" s="14" t="e">
        <f aca="true">INDIRECT(CONCATENATE("AKTES!B",TEXT(MATCH(D972,AKTES!$A$1:$A$2660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60,0),0)))</f>
        <v>#N/A</v>
      </c>
      <c r="F973" s="14" t="e">
        <f aca="true">INDIRECT(CONCATENATE("AKTES!B",TEXT(MATCH(D973,AKTES!$A$1:$A$2660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60,0),0)))</f>
        <v>#N/A</v>
      </c>
      <c r="F974" s="14" t="e">
        <f aca="true">INDIRECT(CONCATENATE("AKTES!B",TEXT(MATCH(D974,AKTES!$A$1:$A$2660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60,0),0)))</f>
        <v>#N/A</v>
      </c>
      <c r="F975" s="14" t="e">
        <f aca="true">INDIRECT(CONCATENATE("AKTES!B",TEXT(MATCH(D975,AKTES!$A$1:$A$2660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60,0),0)))</f>
        <v>#N/A</v>
      </c>
      <c r="F976" s="14" t="e">
        <f aca="true">INDIRECT(CONCATENATE("AKTES!B",TEXT(MATCH(D976,AKTES!$A$1:$A$2660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60,0),0)))</f>
        <v>#N/A</v>
      </c>
      <c r="F977" s="14" t="e">
        <f aca="true">INDIRECT(CONCATENATE("AKTES!B",TEXT(MATCH(D977,AKTES!$A$1:$A$2660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60,0),0)))</f>
        <v>#N/A</v>
      </c>
      <c r="F978" s="14" t="e">
        <f aca="true">INDIRECT(CONCATENATE("AKTES!B",TEXT(MATCH(D978,AKTES!$A$1:$A$2660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60,0),0)))</f>
        <v>#N/A</v>
      </c>
      <c r="F979" s="14" t="e">
        <f aca="true">INDIRECT(CONCATENATE("AKTES!B",TEXT(MATCH(D979,AKTES!$A$1:$A$2660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60,0),0)))</f>
        <v>#N/A</v>
      </c>
      <c r="F980" s="14" t="e">
        <f aca="true">INDIRECT(CONCATENATE("AKTES!B",TEXT(MATCH(D980,AKTES!$A$1:$A$2660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60,0),0)))</f>
        <v>#N/A</v>
      </c>
      <c r="F981" s="14" t="e">
        <f aca="true">INDIRECT(CONCATENATE("AKTES!B",TEXT(MATCH(D981,AKTES!$A$1:$A$2660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60,0),0)))</f>
        <v>#N/A</v>
      </c>
      <c r="F982" s="14" t="e">
        <f aca="true">INDIRECT(CONCATENATE("AKTES!B",TEXT(MATCH(D982,AKTES!$A$1:$A$2660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60,0),0)))</f>
        <v>#N/A</v>
      </c>
      <c r="F983" s="14" t="e">
        <f aca="true">INDIRECT(CONCATENATE("AKTES!B",TEXT(MATCH(D983,AKTES!$A$1:$A$2660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60,0),0)))</f>
        <v>#N/A</v>
      </c>
      <c r="F984" s="14" t="e">
        <f aca="true">INDIRECT(CONCATENATE("AKTES!B",TEXT(MATCH(D984,AKTES!$A$1:$A$2660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60,0),0)))</f>
        <v>#N/A</v>
      </c>
      <c r="F985" s="14" t="e">
        <f aca="true">INDIRECT(CONCATENATE("AKTES!B",TEXT(MATCH(D985,AKTES!$A$1:$A$2660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60,0),0)))</f>
        <v>#N/A</v>
      </c>
      <c r="F986" s="14" t="e">
        <f aca="true">INDIRECT(CONCATENATE("AKTES!B",TEXT(MATCH(D986,AKTES!$A$1:$A$2660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60,0),0)))</f>
        <v>#N/A</v>
      </c>
      <c r="F987" s="14" t="e">
        <f aca="true">INDIRECT(CONCATENATE("AKTES!B",TEXT(MATCH(D987,AKTES!$A$1:$A$2660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60,0),0)))</f>
        <v>#N/A</v>
      </c>
      <c r="F988" s="14" t="e">
        <f aca="true">INDIRECT(CONCATENATE("AKTES!B",TEXT(MATCH(D988,AKTES!$A$1:$A$2660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60,0),0)))</f>
        <v>#N/A</v>
      </c>
      <c r="F989" s="14" t="e">
        <f aca="true">INDIRECT(CONCATENATE("AKTES!B",TEXT(MATCH(D989,AKTES!$A$1:$A$2660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60,0),0)))</f>
        <v>#N/A</v>
      </c>
      <c r="F990" s="14" t="e">
        <f aca="true">INDIRECT(CONCATENATE("AKTES!B",TEXT(MATCH(D990,AKTES!$A$1:$A$2660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60,0),0)))</f>
        <v>#N/A</v>
      </c>
      <c r="F991" s="14" t="e">
        <f aca="true">INDIRECT(CONCATENATE("AKTES!B",TEXT(MATCH(D991,AKTES!$A$1:$A$2660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60,0),0)))</f>
        <v>#N/A</v>
      </c>
      <c r="F992" s="14" t="e">
        <f aca="true">INDIRECT(CONCATENATE("AKTES!B",TEXT(MATCH(D992,AKTES!$A$1:$A$2660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60,0),0)))</f>
        <v>#N/A</v>
      </c>
      <c r="F993" s="14" t="e">
        <f aca="true">INDIRECT(CONCATENATE("AKTES!B",TEXT(MATCH(D993,AKTES!$A$1:$A$2660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60,0),0)))</f>
        <v>#N/A</v>
      </c>
      <c r="F994" s="14" t="e">
        <f aca="true">INDIRECT(CONCATENATE("AKTES!B",TEXT(MATCH(D994,AKTES!$A$1:$A$2660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60,0),0)))</f>
        <v>#N/A</v>
      </c>
      <c r="F995" s="14" t="e">
        <f aca="true">INDIRECT(CONCATENATE("AKTES!B",TEXT(MATCH(D995,AKTES!$A$1:$A$2660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60,0),0)))</f>
        <v>#N/A</v>
      </c>
      <c r="F996" s="14" t="e">
        <f aca="true">INDIRECT(CONCATENATE("AKTES!B",TEXT(MATCH(D996,AKTES!$A$1:$A$2660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60,0),0)))</f>
        <v>#N/A</v>
      </c>
      <c r="F997" s="14" t="e">
        <f aca="true">INDIRECT(CONCATENATE("AKTES!B",TEXT(MATCH(D997,AKTES!$A$1:$A$2660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60,0),0)))</f>
        <v>#N/A</v>
      </c>
      <c r="F998" s="14" t="e">
        <f aca="true">INDIRECT(CONCATENATE("AKTES!B",TEXT(MATCH(D998,AKTES!$A$1:$A$2660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60,0),0)))</f>
        <v>#N/A</v>
      </c>
      <c r="F999" s="14" t="e">
        <f aca="true">INDIRECT(CONCATENATE("AKTES!B",TEXT(MATCH(D999,AKTES!$A$1:$A$2660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60,0),0)))</f>
        <v>#N/A</v>
      </c>
      <c r="F1000" s="14" t="e">
        <f aca="true">INDIRECT(CONCATENATE("AKTES!B",TEXT(MATCH(D1000,AKTES!$A$1:$A$2660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60,0),0)))</f>
        <v>#N/A</v>
      </c>
      <c r="F1001" s="14" t="e">
        <f aca="true">INDIRECT(CONCATENATE("AKTES!B",TEXT(MATCH(D1001,AKTES!$A$1:$A$2660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60,0),0)))</f>
        <v>#N/A</v>
      </c>
      <c r="F1002" s="14" t="e">
        <f aca="true">INDIRECT(CONCATENATE("AKTES!B",TEXT(MATCH(D1002,AKTES!$A$1:$A$2660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60,0),0)))</f>
        <v>#N/A</v>
      </c>
      <c r="F1003" s="14" t="e">
        <f aca="true">INDIRECT(CONCATENATE("AKTES!B",TEXT(MATCH(D1003,AKTES!$A$1:$A$2660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60,0),0)))</f>
        <v>#N/A</v>
      </c>
      <c r="F1004" s="14" t="e">
        <f aca="true">INDIRECT(CONCATENATE("AKTES!B",TEXT(MATCH(D1004,AKTES!$A$1:$A$2660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60,0),0)))</f>
        <v>#N/A</v>
      </c>
      <c r="F1005" s="14" t="e">
        <f aca="true">INDIRECT(CONCATENATE("AKTES!B",TEXT(MATCH(D1005,AKTES!$A$1:$A$2660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60,0),0)))</f>
        <v>#N/A</v>
      </c>
      <c r="F1006" s="14" t="e">
        <f aca="true">INDIRECT(CONCATENATE("AKTES!B",TEXT(MATCH(D1006,AKTES!$A$1:$A$2660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60,0),0)))</f>
        <v>#N/A</v>
      </c>
      <c r="F1007" s="14" t="e">
        <f aca="true">INDIRECT(CONCATENATE("AKTES!B",TEXT(MATCH(D1007,AKTES!$A$1:$A$2660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60,0),0)))</f>
        <v>#N/A</v>
      </c>
      <c r="F1008" s="14" t="e">
        <f aca="true">INDIRECT(CONCATENATE("AKTES!B",TEXT(MATCH(D1008,AKTES!$A$1:$A$2660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60,0),0)))</f>
        <v>#N/A</v>
      </c>
      <c r="F1009" s="14" t="e">
        <f aca="true">INDIRECT(CONCATENATE("AKTES!B",TEXT(MATCH(D1009,AKTES!$A$1:$A$2660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60,0),0)))</f>
        <v>#N/A</v>
      </c>
      <c r="F1010" s="14" t="e">
        <f aca="true">INDIRECT(CONCATENATE("AKTES!B",TEXT(MATCH(D1010,AKTES!$A$1:$A$2660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60,0),0)))</f>
        <v>#N/A</v>
      </c>
      <c r="F1011" s="14" t="e">
        <f aca="true">INDIRECT(CONCATENATE("AKTES!B",TEXT(MATCH(D1011,AKTES!$A$1:$A$2660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60,0),0)))</f>
        <v>#N/A</v>
      </c>
      <c r="F1012" s="14" t="e">
        <f aca="true">INDIRECT(CONCATENATE("AKTES!B",TEXT(MATCH(D1012,AKTES!$A$1:$A$2660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60,0),0)))</f>
        <v>#N/A</v>
      </c>
      <c r="F1013" s="14" t="e">
        <f aca="true">INDIRECT(CONCATENATE("AKTES!B",TEXT(MATCH(D1013,AKTES!$A$1:$A$2660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60,0),0)))</f>
        <v>#N/A</v>
      </c>
      <c r="F1014" s="14" t="e">
        <f aca="true">INDIRECT(CONCATENATE("AKTES!B",TEXT(MATCH(D1014,AKTES!$A$1:$A$2660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60,0),0)))</f>
        <v>#N/A</v>
      </c>
      <c r="F1015" s="14" t="e">
        <f aca="true">INDIRECT(CONCATENATE("AKTES!B",TEXT(MATCH(D1015,AKTES!$A$1:$A$2660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60,0),0)))</f>
        <v>#N/A</v>
      </c>
      <c r="F1016" s="14" t="e">
        <f aca="true">INDIRECT(CONCATENATE("AKTES!B",TEXT(MATCH(D1016,AKTES!$A$1:$A$2660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60,0),0)))</f>
        <v>#N/A</v>
      </c>
      <c r="F1017" s="14" t="e">
        <f aca="true">INDIRECT(CONCATENATE("AKTES!B",TEXT(MATCH(D1017,AKTES!$A$1:$A$2660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60,0),0)))</f>
        <v>#N/A</v>
      </c>
      <c r="F1018" s="14" t="e">
        <f aca="true">INDIRECT(CONCATENATE("AKTES!B",TEXT(MATCH(D1018,AKTES!$A$1:$A$2660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60,0),0)))</f>
        <v>#N/A</v>
      </c>
      <c r="F1019" s="14" t="e">
        <f aca="true">INDIRECT(CONCATENATE("AKTES!B",TEXT(MATCH(D1019,AKTES!$A$1:$A$2660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60,0),0)))</f>
        <v>#N/A</v>
      </c>
      <c r="F1020" s="14" t="e">
        <f aca="true">INDIRECT(CONCATENATE("AKTES!B",TEXT(MATCH(D1020,AKTES!$A$1:$A$2660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60,0),0)))</f>
        <v>#N/A</v>
      </c>
      <c r="F1021" s="14" t="e">
        <f aca="true">INDIRECT(CONCATENATE("AKTES!B",TEXT(MATCH(D1021,AKTES!$A$1:$A$2660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60,0),0)))</f>
        <v>#N/A</v>
      </c>
      <c r="F1022" s="14" t="e">
        <f aca="true">INDIRECT(CONCATENATE("AKTES!B",TEXT(MATCH(D1022,AKTES!$A$1:$A$2660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60,0),0)))</f>
        <v>#N/A</v>
      </c>
      <c r="F1023" s="14" t="e">
        <f aca="true">INDIRECT(CONCATENATE("AKTES!B",TEXT(MATCH(D1023,AKTES!$A$1:$A$2660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60,0),0)))</f>
        <v>#N/A</v>
      </c>
      <c r="F1024" s="14" t="e">
        <f aca="true">INDIRECT(CONCATENATE("AKTES!B",TEXT(MATCH(D1024,AKTES!$A$1:$A$2660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60,0),0)))</f>
        <v>#N/A</v>
      </c>
      <c r="F1025" s="14" t="e">
        <f aca="true">INDIRECT(CONCATENATE("AKTES!B",TEXT(MATCH(D1025,AKTES!$A$1:$A$2660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60,0),0)))</f>
        <v>#N/A</v>
      </c>
      <c r="F1026" s="14" t="e">
        <f aca="true">INDIRECT(CONCATENATE("AKTES!B",TEXT(MATCH(D1026,AKTES!$A$1:$A$2660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60,0),0)))</f>
        <v>#N/A</v>
      </c>
      <c r="F1027" s="14" t="e">
        <f aca="true">INDIRECT(CONCATENATE("AKTES!B",TEXT(MATCH(D1027,AKTES!$A$1:$A$2660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60,0),0)))</f>
        <v>#N/A</v>
      </c>
      <c r="F1028" s="14" t="e">
        <f aca="true">INDIRECT(CONCATENATE("AKTES!B",TEXT(MATCH(D1028,AKTES!$A$1:$A$2660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60,0),0)))</f>
        <v>#N/A</v>
      </c>
      <c r="F1029" s="14" t="e">
        <f aca="true">INDIRECT(CONCATENATE("AKTES!B",TEXT(MATCH(D1029,AKTES!$A$1:$A$2660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60,0),0)))</f>
        <v>#N/A</v>
      </c>
      <c r="F1030" s="14" t="e">
        <f aca="true">INDIRECT(CONCATENATE("AKTES!B",TEXT(MATCH(D1030,AKTES!$A$1:$A$2660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60,0),0)))</f>
        <v>#N/A</v>
      </c>
      <c r="F1031" s="14" t="e">
        <f aca="true">INDIRECT(CONCATENATE("AKTES!B",TEXT(MATCH(D1031,AKTES!$A$1:$A$2660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60,0),0)))</f>
        <v>#N/A</v>
      </c>
      <c r="F1032" s="14" t="e">
        <f aca="true">INDIRECT(CONCATENATE("AKTES!B",TEXT(MATCH(D1032,AKTES!$A$1:$A$2660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60,0),0)))</f>
        <v>#N/A</v>
      </c>
      <c r="F1033" s="14" t="e">
        <f aca="true">INDIRECT(CONCATENATE("AKTES!B",TEXT(MATCH(D1033,AKTES!$A$1:$A$2660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60,0),0)))</f>
        <v>#N/A</v>
      </c>
      <c r="F1034" s="14" t="e">
        <f aca="true">INDIRECT(CONCATENATE("AKTES!B",TEXT(MATCH(D1034,AKTES!$A$1:$A$2660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60,0),0)))</f>
        <v>#N/A</v>
      </c>
      <c r="F1035" s="14" t="e">
        <f aca="true">INDIRECT(CONCATENATE("AKTES!B",TEXT(MATCH(D1035,AKTES!$A$1:$A$2660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60,0),0)))</f>
        <v>#N/A</v>
      </c>
      <c r="F1036" s="14" t="e">
        <f aca="true">INDIRECT(CONCATENATE("AKTES!B",TEXT(MATCH(D1036,AKTES!$A$1:$A$2660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60,0),0)))</f>
        <v>#N/A</v>
      </c>
      <c r="F1037" s="14" t="e">
        <f aca="true">INDIRECT(CONCATENATE("AKTES!B",TEXT(MATCH(D1037,AKTES!$A$1:$A$2660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60,0),0)))</f>
        <v>#N/A</v>
      </c>
      <c r="F1038" s="14" t="e">
        <f aca="true">INDIRECT(CONCATENATE("AKTES!B",TEXT(MATCH(D1038,AKTES!$A$1:$A$2660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60,0),0)))</f>
        <v>#N/A</v>
      </c>
      <c r="F1039" s="14" t="e">
        <f aca="true">INDIRECT(CONCATENATE("AKTES!B",TEXT(MATCH(D1039,AKTES!$A$1:$A$2660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60,0),0)))</f>
        <v>#N/A</v>
      </c>
      <c r="F1040" s="14" t="e">
        <f aca="true">INDIRECT(CONCATENATE("AKTES!B",TEXT(MATCH(D1040,AKTES!$A$1:$A$2660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60,0),0)))</f>
        <v>#N/A</v>
      </c>
      <c r="F1041" s="14" t="e">
        <f aca="true">INDIRECT(CONCATENATE("AKTES!B",TEXT(MATCH(D1041,AKTES!$A$1:$A$2660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60,0),0)))</f>
        <v>#N/A</v>
      </c>
      <c r="F1042" s="14" t="e">
        <f aca="true">INDIRECT(CONCATENATE("AKTES!B",TEXT(MATCH(D1042,AKTES!$A$1:$A$2660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60,0),0)))</f>
        <v>#N/A</v>
      </c>
      <c r="F1043" s="14" t="e">
        <f aca="true">INDIRECT(CONCATENATE("AKTES!B",TEXT(MATCH(D1043,AKTES!$A$1:$A$2660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60,0),0)))</f>
        <v>#N/A</v>
      </c>
      <c r="F1044" s="14" t="e">
        <f aca="true">INDIRECT(CONCATENATE("AKTES!B",TEXT(MATCH(D1044,AKTES!$A$1:$A$2660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60,0),0)))</f>
        <v>#N/A</v>
      </c>
      <c r="F1045" s="14" t="e">
        <f aca="true">INDIRECT(CONCATENATE("AKTES!B",TEXT(MATCH(D1045,AKTES!$A$1:$A$2660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60,0),0)))</f>
        <v>#N/A</v>
      </c>
      <c r="F1046" s="14" t="e">
        <f aca="true">INDIRECT(CONCATENATE("AKTES!B",TEXT(MATCH(D1046,AKTES!$A$1:$A$2660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60,0),0)))</f>
        <v>#N/A</v>
      </c>
      <c r="F1047" s="14" t="e">
        <f aca="true">INDIRECT(CONCATENATE("AKTES!B",TEXT(MATCH(D1047,AKTES!$A$1:$A$2660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60,0),0)))</f>
        <v>#N/A</v>
      </c>
      <c r="F1048" s="14" t="e">
        <f aca="true">INDIRECT(CONCATENATE("AKTES!B",TEXT(MATCH(D1048,AKTES!$A$1:$A$2660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60,0),0)))</f>
        <v>#N/A</v>
      </c>
      <c r="F1049" s="14" t="e">
        <f aca="true">INDIRECT(CONCATENATE("AKTES!B",TEXT(MATCH(D1049,AKTES!$A$1:$A$2660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60,0),0)))</f>
        <v>#N/A</v>
      </c>
      <c r="F1050" s="14" t="e">
        <f aca="true">INDIRECT(CONCATENATE("AKTES!B",TEXT(MATCH(D1050,AKTES!$A$1:$A$2660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60,0),0)))</f>
        <v>#N/A</v>
      </c>
      <c r="F1051" s="14" t="e">
        <f aca="true">INDIRECT(CONCATENATE("AKTES!B",TEXT(MATCH(D1051,AKTES!$A$1:$A$2660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60,0),0)))</f>
        <v>#N/A</v>
      </c>
      <c r="F1052" s="14" t="e">
        <f aca="true">INDIRECT(CONCATENATE("AKTES!B",TEXT(MATCH(D1052,AKTES!$A$1:$A$2660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60,0),0)))</f>
        <v>#N/A</v>
      </c>
      <c r="F1053" s="14" t="e">
        <f aca="true">INDIRECT(CONCATENATE("AKTES!B",TEXT(MATCH(D1053,AKTES!$A$1:$A$2660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60,0),0)))</f>
        <v>#N/A</v>
      </c>
      <c r="F1054" s="14" t="e">
        <f aca="true">INDIRECT(CONCATENATE("AKTES!B",TEXT(MATCH(D1054,AKTES!$A$1:$A$2660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60,0),0)))</f>
        <v>#N/A</v>
      </c>
      <c r="F1055" s="14" t="e">
        <f aca="true">INDIRECT(CONCATENATE("AKTES!B",TEXT(MATCH(D1055,AKTES!$A$1:$A$2660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60,0),0)))</f>
        <v>#N/A</v>
      </c>
      <c r="F1056" s="14" t="e">
        <f aca="true">INDIRECT(CONCATENATE("AKTES!B",TEXT(MATCH(D1056,AKTES!$A$1:$A$2660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60,0),0)))</f>
        <v>#N/A</v>
      </c>
      <c r="F1057" s="14" t="e">
        <f aca="true">INDIRECT(CONCATENATE("AKTES!B",TEXT(MATCH(D1057,AKTES!$A$1:$A$2660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60,0),0)))</f>
        <v>#N/A</v>
      </c>
      <c r="F1058" s="14" t="e">
        <f aca="true">INDIRECT(CONCATENATE("AKTES!B",TEXT(MATCH(D1058,AKTES!$A$1:$A$2660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60,0),0)))</f>
        <v>#N/A</v>
      </c>
      <c r="F1059" s="14" t="e">
        <f aca="true">INDIRECT(CONCATENATE("AKTES!B",TEXT(MATCH(D1059,AKTES!$A$1:$A$2660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60,0),0)))</f>
        <v>#N/A</v>
      </c>
      <c r="F1060" s="14" t="e">
        <f aca="true">INDIRECT(CONCATENATE("AKTES!B",TEXT(MATCH(D1060,AKTES!$A$1:$A$2660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60,0),0)))</f>
        <v>#N/A</v>
      </c>
      <c r="F1061" s="14" t="e">
        <f aca="true">INDIRECT(CONCATENATE("AKTES!B",TEXT(MATCH(D1061,AKTES!$A$1:$A$2660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60,0),0)))</f>
        <v>#N/A</v>
      </c>
      <c r="F1062" s="14" t="e">
        <f aca="true">INDIRECT(CONCATENATE("AKTES!B",TEXT(MATCH(D1062,AKTES!$A$1:$A$2660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60,0),0)))</f>
        <v>#N/A</v>
      </c>
      <c r="F1063" s="14" t="e">
        <f aca="true">INDIRECT(CONCATENATE("AKTES!B",TEXT(MATCH(D1063,AKTES!$A$1:$A$2660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60,0),0)))</f>
        <v>#N/A</v>
      </c>
      <c r="F1064" s="14" t="e">
        <f aca="true">INDIRECT(CONCATENATE("AKTES!B",TEXT(MATCH(D1064,AKTES!$A$1:$A$2660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60,0),0)))</f>
        <v>#N/A</v>
      </c>
      <c r="F1065" s="14" t="e">
        <f aca="true">INDIRECT(CONCATENATE("AKTES!B",TEXT(MATCH(D1065,AKTES!$A$1:$A$2660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60,0),0)))</f>
        <v>#N/A</v>
      </c>
      <c r="F1066" s="14" t="e">
        <f aca="true">INDIRECT(CONCATENATE("AKTES!B",TEXT(MATCH(D1066,AKTES!$A$1:$A$2660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60,0),0)))</f>
        <v>#N/A</v>
      </c>
      <c r="F1067" s="14" t="e">
        <f aca="true">INDIRECT(CONCATENATE("AKTES!B",TEXT(MATCH(D1067,AKTES!$A$1:$A$2660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60,0),0)))</f>
        <v>#N/A</v>
      </c>
      <c r="F1068" s="14" t="e">
        <f aca="true">INDIRECT(CONCATENATE("AKTES!B",TEXT(MATCH(D1068,AKTES!$A$1:$A$2660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60,0),0)))</f>
        <v>#N/A</v>
      </c>
      <c r="F1069" s="14" t="e">
        <f aca="true">INDIRECT(CONCATENATE("AKTES!B",TEXT(MATCH(D1069,AKTES!$A$1:$A$2660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60,0),0)))</f>
        <v>#N/A</v>
      </c>
      <c r="F1070" s="14" t="e">
        <f aca="true">INDIRECT(CONCATENATE("AKTES!B",TEXT(MATCH(D1070,AKTES!$A$1:$A$2660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60,0),0)))</f>
        <v>#N/A</v>
      </c>
      <c r="F1071" s="14" t="e">
        <f aca="true">INDIRECT(CONCATENATE("AKTES!B",TEXT(MATCH(D1071,AKTES!$A$1:$A$2660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60,0),0)))</f>
        <v>#N/A</v>
      </c>
      <c r="F1072" s="14" t="e">
        <f aca="true">INDIRECT(CONCATENATE("AKTES!B",TEXT(MATCH(D1072,AKTES!$A$1:$A$2660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60,0),0)))</f>
        <v>#N/A</v>
      </c>
      <c r="F1073" s="14" t="e">
        <f aca="true">INDIRECT(CONCATENATE("AKTES!B",TEXT(MATCH(D1073,AKTES!$A$1:$A$2660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60,0),0)))</f>
        <v>#N/A</v>
      </c>
      <c r="F1074" s="14" t="e">
        <f aca="true">INDIRECT(CONCATENATE("AKTES!B",TEXT(MATCH(D1074,AKTES!$A$1:$A$2660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60,0),0)))</f>
        <v>#N/A</v>
      </c>
      <c r="F1075" s="14" t="e">
        <f aca="true">INDIRECT(CONCATENATE("AKTES!B",TEXT(MATCH(D1075,AKTES!$A$1:$A$2660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60,0),0)))</f>
        <v>#N/A</v>
      </c>
      <c r="F1076" s="14" t="e">
        <f aca="true">INDIRECT(CONCATENATE("AKTES!B",TEXT(MATCH(D1076,AKTES!$A$1:$A$2660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60,0),0)))</f>
        <v>#N/A</v>
      </c>
      <c r="F1077" s="14" t="e">
        <f aca="true">INDIRECT(CONCATENATE("AKTES!B",TEXT(MATCH(D1077,AKTES!$A$1:$A$2660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60,0),0)))</f>
        <v>#N/A</v>
      </c>
      <c r="F1078" s="14" t="e">
        <f aca="true">INDIRECT(CONCATENATE("AKTES!B",TEXT(MATCH(D1078,AKTES!$A$1:$A$2660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60,0),0)))</f>
        <v>#N/A</v>
      </c>
      <c r="F1079" s="14" t="e">
        <f aca="true">INDIRECT(CONCATENATE("AKTES!B",TEXT(MATCH(D1079,AKTES!$A$1:$A$2660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60,0),0)))</f>
        <v>#N/A</v>
      </c>
      <c r="F1080" s="14" t="e">
        <f aca="true">INDIRECT(CONCATENATE("AKTES!B",TEXT(MATCH(D1080,AKTES!$A$1:$A$2660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60,0),0)))</f>
        <v>#N/A</v>
      </c>
      <c r="F1081" s="14" t="e">
        <f aca="true">INDIRECT(CONCATENATE("AKTES!B",TEXT(MATCH(D1081,AKTES!$A$1:$A$2660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60,0),0)))</f>
        <v>#N/A</v>
      </c>
      <c r="F1082" s="14" t="e">
        <f aca="true">INDIRECT(CONCATENATE("AKTES!B",TEXT(MATCH(D1082,AKTES!$A$1:$A$2660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60,0),0)))</f>
        <v>#N/A</v>
      </c>
      <c r="F1083" s="14" t="e">
        <f aca="true">INDIRECT(CONCATENATE("AKTES!B",TEXT(MATCH(D1083,AKTES!$A$1:$A$2660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60,0),0)))</f>
        <v>#N/A</v>
      </c>
      <c r="F1084" s="14" t="e">
        <f aca="true">INDIRECT(CONCATENATE("AKTES!B",TEXT(MATCH(D1084,AKTES!$A$1:$A$2660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60,0),0)))</f>
        <v>#N/A</v>
      </c>
      <c r="F1085" s="14" t="e">
        <f aca="true">INDIRECT(CONCATENATE("AKTES!B",TEXT(MATCH(D1085,AKTES!$A$1:$A$2660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60,0),0)))</f>
        <v>#N/A</v>
      </c>
      <c r="F1086" s="14" t="e">
        <f aca="true">INDIRECT(CONCATENATE("AKTES!B",TEXT(MATCH(D1086,AKTES!$A$1:$A$2660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60,0),0)))</f>
        <v>#N/A</v>
      </c>
      <c r="F1087" s="14" t="e">
        <f aca="true">INDIRECT(CONCATENATE("AKTES!B",TEXT(MATCH(D1087,AKTES!$A$1:$A$2660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60,0),0)))</f>
        <v>#N/A</v>
      </c>
      <c r="F1088" s="14" t="e">
        <f aca="true">INDIRECT(CONCATENATE("AKTES!B",TEXT(MATCH(D1088,AKTES!$A$1:$A$2660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60,0),0)))</f>
        <v>#N/A</v>
      </c>
      <c r="F1089" s="14" t="e">
        <f aca="true">INDIRECT(CONCATENATE("AKTES!B",TEXT(MATCH(D1089,AKTES!$A$1:$A$2660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60,0),0)))</f>
        <v>#N/A</v>
      </c>
      <c r="F1090" s="14" t="e">
        <f aca="true">INDIRECT(CONCATENATE("AKTES!B",TEXT(MATCH(D1090,AKTES!$A$1:$A$2660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60,0),0)))</f>
        <v>#N/A</v>
      </c>
      <c r="F1091" s="14" t="e">
        <f aca="true">INDIRECT(CONCATENATE("AKTES!B",TEXT(MATCH(D1091,AKTES!$A$1:$A$2660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60,0),0)))</f>
        <v>#N/A</v>
      </c>
      <c r="F1092" s="14" t="e">
        <f aca="true">INDIRECT(CONCATENATE("AKTES!B",TEXT(MATCH(D1092,AKTES!$A$1:$A$2660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60,0),0)))</f>
        <v>#N/A</v>
      </c>
      <c r="F1093" s="14" t="e">
        <f aca="true">INDIRECT(CONCATENATE("AKTES!B",TEXT(MATCH(D1093,AKTES!$A$1:$A$2660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60,0),0)))</f>
        <v>#N/A</v>
      </c>
      <c r="F1094" s="14" t="e">
        <f aca="true">INDIRECT(CONCATENATE("AKTES!B",TEXT(MATCH(D1094,AKTES!$A$1:$A$2660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60,0),0)))</f>
        <v>#N/A</v>
      </c>
      <c r="F1095" s="14" t="e">
        <f aca="true">INDIRECT(CONCATENATE("AKTES!B",TEXT(MATCH(D1095,AKTES!$A$1:$A$2660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60,0),0)))</f>
        <v>#N/A</v>
      </c>
      <c r="F1096" s="14" t="e">
        <f aca="true">INDIRECT(CONCATENATE("AKTES!B",TEXT(MATCH(D1096,AKTES!$A$1:$A$2660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60,0),0)))</f>
        <v>#N/A</v>
      </c>
      <c r="F1097" s="14" t="e">
        <f aca="true">INDIRECT(CONCATENATE("AKTES!B",TEXT(MATCH(D1097,AKTES!$A$1:$A$2660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60,0),0)))</f>
        <v>#N/A</v>
      </c>
      <c r="F1098" s="14" t="e">
        <f aca="true">INDIRECT(CONCATENATE("AKTES!B",TEXT(MATCH(D1098,AKTES!$A$1:$A$2660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60,0),0)))</f>
        <v>#N/A</v>
      </c>
      <c r="F1099" s="14" t="e">
        <f aca="true">INDIRECT(CONCATENATE("AKTES!B",TEXT(MATCH(D1099,AKTES!$A$1:$A$2660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60,0),0)))</f>
        <v>#N/A</v>
      </c>
      <c r="F1100" s="14" t="e">
        <f aca="true">INDIRECT(CONCATENATE("AKTES!B",TEXT(MATCH(D1100,AKTES!$A$1:$A$2660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60,0),0)))</f>
        <v>#N/A</v>
      </c>
      <c r="F1101" s="14" t="e">
        <f aca="true">INDIRECT(CONCATENATE("AKTES!B",TEXT(MATCH(D1101,AKTES!$A$1:$A$2660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60,0),0)))</f>
        <v>#N/A</v>
      </c>
      <c r="F1102" s="14" t="e">
        <f aca="true">INDIRECT(CONCATENATE("AKTES!B",TEXT(MATCH(D1102,AKTES!$A$1:$A$2660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60,0),0)))</f>
        <v>#N/A</v>
      </c>
      <c r="F1103" s="14" t="e">
        <f aca="true">INDIRECT(CONCATENATE("AKTES!B",TEXT(MATCH(D1103,AKTES!$A$1:$A$2660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60,0),0)))</f>
        <v>#N/A</v>
      </c>
      <c r="F1104" s="14" t="e">
        <f aca="true">INDIRECT(CONCATENATE("AKTES!B",TEXT(MATCH(D1104,AKTES!$A$1:$A$2660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60,0),0)))</f>
        <v>#N/A</v>
      </c>
      <c r="F1105" s="14" t="e">
        <f aca="true">INDIRECT(CONCATENATE("AKTES!B",TEXT(MATCH(D1105,AKTES!$A$1:$A$2660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60,0),0)))</f>
        <v>#N/A</v>
      </c>
      <c r="F1106" s="14" t="e">
        <f aca="true">INDIRECT(CONCATENATE("AKTES!B",TEXT(MATCH(D1106,AKTES!$A$1:$A$2660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60,0),0)))</f>
        <v>#N/A</v>
      </c>
      <c r="F1107" s="14" t="e">
        <f aca="true">INDIRECT(CONCATENATE("AKTES!B",TEXT(MATCH(D1107,AKTES!$A$1:$A$2660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60,0),0)))</f>
        <v>#N/A</v>
      </c>
      <c r="F1108" s="14" t="e">
        <f aca="true">INDIRECT(CONCATENATE("AKTES!B",TEXT(MATCH(D1108,AKTES!$A$1:$A$2660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60,0),0)))</f>
        <v>#N/A</v>
      </c>
      <c r="F1109" s="14" t="e">
        <f aca="true">INDIRECT(CONCATENATE("AKTES!B",TEXT(MATCH(D1109,AKTES!$A$1:$A$2660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60,0),0)))</f>
        <v>#N/A</v>
      </c>
      <c r="F1110" s="14" t="e">
        <f aca="true">INDIRECT(CONCATENATE("AKTES!B",TEXT(MATCH(D1110,AKTES!$A$1:$A$2660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60,0),0)))</f>
        <v>#N/A</v>
      </c>
      <c r="F1111" s="14" t="e">
        <f aca="true">INDIRECT(CONCATENATE("AKTES!B",TEXT(MATCH(D1111,AKTES!$A$1:$A$2660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60,0),0)))</f>
        <v>#N/A</v>
      </c>
      <c r="F1112" s="14" t="e">
        <f aca="true">INDIRECT(CONCATENATE("AKTES!B",TEXT(MATCH(D1112,AKTES!$A$1:$A$2660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60,0),0)))</f>
        <v>#N/A</v>
      </c>
      <c r="F1113" s="14" t="e">
        <f aca="true">INDIRECT(CONCATENATE("AKTES!B",TEXT(MATCH(D1113,AKTES!$A$1:$A$2660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60,0),0)))</f>
        <v>#N/A</v>
      </c>
      <c r="F1114" s="14" t="e">
        <f aca="true">INDIRECT(CONCATENATE("AKTES!B",TEXT(MATCH(D1114,AKTES!$A$1:$A$2660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60,0),0)))</f>
        <v>#N/A</v>
      </c>
      <c r="F1115" s="14" t="e">
        <f aca="true">INDIRECT(CONCATENATE("AKTES!B",TEXT(MATCH(D1115,AKTES!$A$1:$A$2660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60,0),0)))</f>
        <v>#N/A</v>
      </c>
      <c r="F1116" s="14" t="e">
        <f aca="true">INDIRECT(CONCATENATE("AKTES!B",TEXT(MATCH(D1116,AKTES!$A$1:$A$2660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60,0),0)))</f>
        <v>#N/A</v>
      </c>
      <c r="F1117" s="14" t="e">
        <f aca="true">INDIRECT(CONCATENATE("AKTES!B",TEXT(MATCH(D1117,AKTES!$A$1:$A$2660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60,0),0)))</f>
        <v>#N/A</v>
      </c>
      <c r="F1118" s="14" t="e">
        <f aca="true">INDIRECT(CONCATENATE("AKTES!B",TEXT(MATCH(D1118,AKTES!$A$1:$A$2660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60,0),0)))</f>
        <v>#N/A</v>
      </c>
      <c r="F1119" s="14" t="e">
        <f aca="true">INDIRECT(CONCATENATE("AKTES!B",TEXT(MATCH(D1119,AKTES!$A$1:$A$2660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60,0),0)))</f>
        <v>#N/A</v>
      </c>
      <c r="F1120" s="14" t="e">
        <f aca="true">INDIRECT(CONCATENATE("AKTES!B",TEXT(MATCH(D1120,AKTES!$A$1:$A$2660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60,0),0)))</f>
        <v>#N/A</v>
      </c>
      <c r="F1121" s="14" t="e">
        <f aca="true">INDIRECT(CONCATENATE("AKTES!B",TEXT(MATCH(D1121,AKTES!$A$1:$A$2660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60,0),0)))</f>
        <v>#N/A</v>
      </c>
      <c r="F1122" s="14" t="e">
        <f aca="true">INDIRECT(CONCATENATE("AKTES!B",TEXT(MATCH(D1122,AKTES!$A$1:$A$2660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60,0),0)))</f>
        <v>#N/A</v>
      </c>
      <c r="F1123" s="14" t="e">
        <f aca="true">INDIRECT(CONCATENATE("AKTES!B",TEXT(MATCH(D1123,AKTES!$A$1:$A$2660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60,0),0)))</f>
        <v>#N/A</v>
      </c>
      <c r="F1124" s="14" t="e">
        <f aca="true">INDIRECT(CONCATENATE("AKTES!B",TEXT(MATCH(D1124,AKTES!$A$1:$A$2660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60,0),0)))</f>
        <v>#N/A</v>
      </c>
      <c r="F1125" s="14" t="e">
        <f aca="true">INDIRECT(CONCATENATE("AKTES!B",TEXT(MATCH(D1125,AKTES!$A$1:$A$2660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60,0),0)))</f>
        <v>#N/A</v>
      </c>
      <c r="F1126" s="14" t="e">
        <f aca="true">INDIRECT(CONCATENATE("AKTES!B",TEXT(MATCH(D1126,AKTES!$A$1:$A$2660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60,0),0)))</f>
        <v>#N/A</v>
      </c>
      <c r="F1127" s="14" t="e">
        <f aca="true">INDIRECT(CONCATENATE("AKTES!B",TEXT(MATCH(D1127,AKTES!$A$1:$A$2660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60,0),0)))</f>
        <v>#N/A</v>
      </c>
      <c r="F1128" s="14" t="e">
        <f aca="true">INDIRECT(CONCATENATE("AKTES!B",TEXT(MATCH(D1128,AKTES!$A$1:$A$2660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60,0),0)))</f>
        <v>#N/A</v>
      </c>
      <c r="F1129" s="14" t="e">
        <f aca="true">INDIRECT(CONCATENATE("AKTES!B",TEXT(MATCH(D1129,AKTES!$A$1:$A$2660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60,0),0)))</f>
        <v>#N/A</v>
      </c>
      <c r="F1130" s="14" t="e">
        <f aca="true">INDIRECT(CONCATENATE("AKTES!B",TEXT(MATCH(D1130,AKTES!$A$1:$A$2660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60,0),0)))</f>
        <v>#N/A</v>
      </c>
      <c r="F1131" s="14" t="e">
        <f aca="true">INDIRECT(CONCATENATE("AKTES!B",TEXT(MATCH(D1131,AKTES!$A$1:$A$2660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60,0),0)))</f>
        <v>#N/A</v>
      </c>
      <c r="F1132" s="14" t="e">
        <f aca="true">INDIRECT(CONCATENATE("AKTES!B",TEXT(MATCH(D1132,AKTES!$A$1:$A$2660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60,0),0)))</f>
        <v>#N/A</v>
      </c>
      <c r="F1133" s="14" t="e">
        <f aca="true">INDIRECT(CONCATENATE("AKTES!B",TEXT(MATCH(D1133,AKTES!$A$1:$A$2660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60,0),0)))</f>
        <v>#N/A</v>
      </c>
      <c r="F1134" s="14" t="e">
        <f aca="true">INDIRECT(CONCATENATE("AKTES!B",TEXT(MATCH(D1134,AKTES!$A$1:$A$2660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60,0),0)))</f>
        <v>#N/A</v>
      </c>
      <c r="F1135" s="14" t="e">
        <f aca="true">INDIRECT(CONCATENATE("AKTES!B",TEXT(MATCH(D1135,AKTES!$A$1:$A$2660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60,0),0)))</f>
        <v>#N/A</v>
      </c>
      <c r="F1136" s="14" t="e">
        <f aca="true">INDIRECT(CONCATENATE("AKTES!B",TEXT(MATCH(D1136,AKTES!$A$1:$A$2660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60,0),0)))</f>
        <v>#N/A</v>
      </c>
      <c r="F1137" s="14" t="e">
        <f aca="true">INDIRECT(CONCATENATE("AKTES!B",TEXT(MATCH(D1137,AKTES!$A$1:$A$2660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60,0),0)))</f>
        <v>#N/A</v>
      </c>
      <c r="F1138" s="14" t="e">
        <f aca="true">INDIRECT(CONCATENATE("AKTES!B",TEXT(MATCH(D1138,AKTES!$A$1:$A$2660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60,0),0)))</f>
        <v>#N/A</v>
      </c>
      <c r="F1139" s="14" t="e">
        <f aca="true">INDIRECT(CONCATENATE("AKTES!B",TEXT(MATCH(D1139,AKTES!$A$1:$A$2660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60,0),0)))</f>
        <v>#N/A</v>
      </c>
      <c r="F1140" s="14" t="e">
        <f aca="true">INDIRECT(CONCATENATE("AKTES!B",TEXT(MATCH(D1140,AKTES!$A$1:$A$2660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60,0),0)))</f>
        <v>#N/A</v>
      </c>
      <c r="F1141" s="14" t="e">
        <f aca="true">INDIRECT(CONCATENATE("AKTES!B",TEXT(MATCH(D1141,AKTES!$A$1:$A$2660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60,0),0)))</f>
        <v>#N/A</v>
      </c>
      <c r="F1142" s="14" t="e">
        <f aca="true">INDIRECT(CONCATENATE("AKTES!B",TEXT(MATCH(D1142,AKTES!$A$1:$A$2660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60,0),0)))</f>
        <v>#N/A</v>
      </c>
      <c r="F1143" s="14" t="e">
        <f aca="true">INDIRECT(CONCATENATE("AKTES!B",TEXT(MATCH(D1143,AKTES!$A$1:$A$2660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60,0),0)))</f>
        <v>#N/A</v>
      </c>
      <c r="F1144" s="14" t="e">
        <f aca="true">INDIRECT(CONCATENATE("AKTES!B",TEXT(MATCH(D1144,AKTES!$A$1:$A$2660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60,0),0)))</f>
        <v>#N/A</v>
      </c>
      <c r="F1145" s="14" t="e">
        <f aca="true">INDIRECT(CONCATENATE("AKTES!B",TEXT(MATCH(D1145,AKTES!$A$1:$A$2660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60,0),0)))</f>
        <v>#N/A</v>
      </c>
      <c r="F1146" s="14" t="e">
        <f aca="true">INDIRECT(CONCATENATE("AKTES!B",TEXT(MATCH(D1146,AKTES!$A$1:$A$2660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60,0),0)))</f>
        <v>#N/A</v>
      </c>
      <c r="F1147" s="14" t="e">
        <f aca="true">INDIRECT(CONCATENATE("AKTES!B",TEXT(MATCH(D1147,AKTES!$A$1:$A$2660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60,0),0)))</f>
        <v>#N/A</v>
      </c>
      <c r="F1148" s="14" t="e">
        <f aca="true">INDIRECT(CONCATENATE("AKTES!B",TEXT(MATCH(D1148,AKTES!$A$1:$A$2660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60,0),0)))</f>
        <v>#N/A</v>
      </c>
      <c r="F1149" s="14" t="e">
        <f aca="true">INDIRECT(CONCATENATE("AKTES!B",TEXT(MATCH(D1149,AKTES!$A$1:$A$2660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60,0),0)))</f>
        <v>#N/A</v>
      </c>
      <c r="F1150" s="14" t="e">
        <f aca="true">INDIRECT(CONCATENATE("AKTES!B",TEXT(MATCH(D1150,AKTES!$A$1:$A$2660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60,0),0)))</f>
        <v>#N/A</v>
      </c>
      <c r="F1151" s="14" t="e">
        <f aca="true">INDIRECT(CONCATENATE("AKTES!B",TEXT(MATCH(D1151,AKTES!$A$1:$A$2660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60,0),0)))</f>
        <v>#N/A</v>
      </c>
      <c r="F1152" s="14" t="e">
        <f aca="true">INDIRECT(CONCATENATE("AKTES!B",TEXT(MATCH(D1152,AKTES!$A$1:$A$2660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60,0),0)))</f>
        <v>#N/A</v>
      </c>
      <c r="F1153" s="14" t="e">
        <f aca="true">INDIRECT(CONCATENATE("AKTES!B",TEXT(MATCH(D1153,AKTES!$A$1:$A$2660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60,0),0)))</f>
        <v>#N/A</v>
      </c>
      <c r="F1154" s="14" t="e">
        <f aca="true">INDIRECT(CONCATENATE("AKTES!B",TEXT(MATCH(D1154,AKTES!$A$1:$A$2660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60,0),0)))</f>
        <v>#N/A</v>
      </c>
      <c r="F1155" s="14" t="e">
        <f aca="true">INDIRECT(CONCATENATE("AKTES!B",TEXT(MATCH(D1155,AKTES!$A$1:$A$2660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60,0),0)))</f>
        <v>#N/A</v>
      </c>
      <c r="F1156" s="14" t="e">
        <f aca="true">INDIRECT(CONCATENATE("AKTES!B",TEXT(MATCH(D1156,AKTES!$A$1:$A$2660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60,0),0)))</f>
        <v>#N/A</v>
      </c>
      <c r="F1157" s="14" t="e">
        <f aca="true">INDIRECT(CONCATENATE("AKTES!B",TEXT(MATCH(D1157,AKTES!$A$1:$A$2660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60,0),0)))</f>
        <v>#N/A</v>
      </c>
      <c r="F1158" s="14" t="e">
        <f aca="true">INDIRECT(CONCATENATE("AKTES!B",TEXT(MATCH(D1158,AKTES!$A$1:$A$2660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60,0),0)))</f>
        <v>#N/A</v>
      </c>
      <c r="F1159" s="14" t="e">
        <f aca="true">INDIRECT(CONCATENATE("AKTES!B",TEXT(MATCH(D1159,AKTES!$A$1:$A$2660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60,0),0)))</f>
        <v>#N/A</v>
      </c>
      <c r="F1160" s="14" t="e">
        <f aca="true">INDIRECT(CONCATENATE("AKTES!B",TEXT(MATCH(D1160,AKTES!$A$1:$A$2660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60,0),0)))</f>
        <v>#N/A</v>
      </c>
      <c r="F1161" s="14" t="e">
        <f aca="true">INDIRECT(CONCATENATE("AKTES!B",TEXT(MATCH(D1161,AKTES!$A$1:$A$2660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60,0),0)))</f>
        <v>#N/A</v>
      </c>
      <c r="F1162" s="14" t="e">
        <f aca="true">INDIRECT(CONCATENATE("AKTES!B",TEXT(MATCH(D1162,AKTES!$A$1:$A$2660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60,0),0)))</f>
        <v>#N/A</v>
      </c>
      <c r="F1163" s="14" t="e">
        <f aca="true">INDIRECT(CONCATENATE("AKTES!B",TEXT(MATCH(D1163,AKTES!$A$1:$A$2660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60,0),0)))</f>
        <v>#N/A</v>
      </c>
      <c r="F1164" s="14" t="e">
        <f aca="true">INDIRECT(CONCATENATE("AKTES!B",TEXT(MATCH(D1164,AKTES!$A$1:$A$2660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60,0),0)))</f>
        <v>#N/A</v>
      </c>
      <c r="F1165" s="14" t="e">
        <f aca="true">INDIRECT(CONCATENATE("AKTES!B",TEXT(MATCH(D1165,AKTES!$A$1:$A$2660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60,0),0)))</f>
        <v>#N/A</v>
      </c>
      <c r="F1166" s="14" t="e">
        <f aca="true">INDIRECT(CONCATENATE("AKTES!B",TEXT(MATCH(D1166,AKTES!$A$1:$A$2660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60,0),0)))</f>
        <v>#N/A</v>
      </c>
      <c r="F1167" s="14" t="e">
        <f aca="true">INDIRECT(CONCATENATE("AKTES!B",TEXT(MATCH(D1167,AKTES!$A$1:$A$2660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60,0),0)))</f>
        <v>#N/A</v>
      </c>
      <c r="F1168" s="14" t="e">
        <f aca="true">INDIRECT(CONCATENATE("AKTES!B",TEXT(MATCH(D1168,AKTES!$A$1:$A$2660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60,0),0)))</f>
        <v>#N/A</v>
      </c>
      <c r="F1169" s="14" t="e">
        <f aca="true">INDIRECT(CONCATENATE("AKTES!B",TEXT(MATCH(D1169,AKTES!$A$1:$A$2660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60,0),0)))</f>
        <v>#N/A</v>
      </c>
      <c r="F1170" s="14" t="e">
        <f aca="true">INDIRECT(CONCATENATE("AKTES!B",TEXT(MATCH(D1170,AKTES!$A$1:$A$2660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60,0),0)))</f>
        <v>#N/A</v>
      </c>
      <c r="F1171" s="14" t="e">
        <f aca="true">INDIRECT(CONCATENATE("AKTES!B",TEXT(MATCH(D1171,AKTES!$A$1:$A$2660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60,0),0)))</f>
        <v>#N/A</v>
      </c>
      <c r="F1172" s="14" t="e">
        <f aca="true">INDIRECT(CONCATENATE("AKTES!B",TEXT(MATCH(D1172,AKTES!$A$1:$A$2660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60,0),0)))</f>
        <v>#N/A</v>
      </c>
      <c r="F1173" s="14" t="e">
        <f aca="true">INDIRECT(CONCATENATE("AKTES!B",TEXT(MATCH(D1173,AKTES!$A$1:$A$2660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60,0),0)))</f>
        <v>#N/A</v>
      </c>
      <c r="F1174" s="14" t="e">
        <f aca="true">INDIRECT(CONCATENATE("AKTES!B",TEXT(MATCH(D1174,AKTES!$A$1:$A$2660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60,0),0)))</f>
        <v>#N/A</v>
      </c>
      <c r="F1175" s="14" t="e">
        <f aca="true">INDIRECT(CONCATENATE("AKTES!B",TEXT(MATCH(D1175,AKTES!$A$1:$A$2660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60,0),0)))</f>
        <v>#N/A</v>
      </c>
      <c r="F1176" s="14" t="e">
        <f aca="true">INDIRECT(CONCATENATE("AKTES!B",TEXT(MATCH(D1176,AKTES!$A$1:$A$2660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60,0),0)))</f>
        <v>#N/A</v>
      </c>
      <c r="F1177" s="14" t="e">
        <f aca="true">INDIRECT(CONCATENATE("AKTES!B",TEXT(MATCH(D1177,AKTES!$A$1:$A$2660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60,0),0)))</f>
        <v>#N/A</v>
      </c>
      <c r="F1178" s="14" t="e">
        <f aca="true">INDIRECT(CONCATENATE("AKTES!B",TEXT(MATCH(D1178,AKTES!$A$1:$A$2660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60,0),0)))</f>
        <v>#N/A</v>
      </c>
      <c r="F1179" s="14" t="e">
        <f aca="true">INDIRECT(CONCATENATE("AKTES!B",TEXT(MATCH(D1179,AKTES!$A$1:$A$2660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60,0),0)))</f>
        <v>#N/A</v>
      </c>
      <c r="F1180" s="14" t="e">
        <f aca="true">INDIRECT(CONCATENATE("AKTES!B",TEXT(MATCH(D1180,AKTES!$A$1:$A$2660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60,0),0)))</f>
        <v>#N/A</v>
      </c>
      <c r="F1181" s="14" t="e">
        <f aca="true">INDIRECT(CONCATENATE("AKTES!B",TEXT(MATCH(D1181,AKTES!$A$1:$A$2660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60,0),0)))</f>
        <v>#N/A</v>
      </c>
      <c r="F1182" s="14" t="e">
        <f aca="true">INDIRECT(CONCATENATE("AKTES!B",TEXT(MATCH(D1182,AKTES!$A$1:$A$2660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60,0),0)))</f>
        <v>#N/A</v>
      </c>
      <c r="F1183" s="14" t="e">
        <f aca="true">INDIRECT(CONCATENATE("AKTES!B",TEXT(MATCH(D1183,AKTES!$A$1:$A$2660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60,0),0)))</f>
        <v>#N/A</v>
      </c>
      <c r="F1184" s="14" t="e">
        <f aca="true">INDIRECT(CONCATENATE("AKTES!B",TEXT(MATCH(D1184,AKTES!$A$1:$A$2660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60,0),0)))</f>
        <v>#N/A</v>
      </c>
      <c r="F1185" s="14" t="e">
        <f aca="true">INDIRECT(CONCATENATE("AKTES!B",TEXT(MATCH(D1185,AKTES!$A$1:$A$2660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60,0),0)))</f>
        <v>#N/A</v>
      </c>
      <c r="F1186" s="14" t="e">
        <f aca="true">INDIRECT(CONCATENATE("AKTES!B",TEXT(MATCH(D1186,AKTES!$A$1:$A$2660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60,0),0)))</f>
        <v>#N/A</v>
      </c>
      <c r="F1187" s="14" t="e">
        <f aca="true">INDIRECT(CONCATENATE("AKTES!B",TEXT(MATCH(D1187,AKTES!$A$1:$A$2660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60,0),0)))</f>
        <v>#N/A</v>
      </c>
      <c r="F1188" s="14" t="e">
        <f aca="true">INDIRECT(CONCATENATE("AKTES!B",TEXT(MATCH(D1188,AKTES!$A$1:$A$2660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60,0),0)))</f>
        <v>#N/A</v>
      </c>
      <c r="F1189" s="14" t="e">
        <f aca="true">INDIRECT(CONCATENATE("AKTES!B",TEXT(MATCH(D1189,AKTES!$A$1:$A$2660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60,0),0)))</f>
        <v>#N/A</v>
      </c>
      <c r="F1190" s="14" t="e">
        <f aca="true">INDIRECT(CONCATENATE("AKTES!B",TEXT(MATCH(D1190,AKTES!$A$1:$A$2660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60,0),0)))</f>
        <v>#N/A</v>
      </c>
      <c r="F1191" s="14" t="e">
        <f aca="true">INDIRECT(CONCATENATE("AKTES!B",TEXT(MATCH(D1191,AKTES!$A$1:$A$2660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60,0),0)))</f>
        <v>#N/A</v>
      </c>
      <c r="F1192" s="14" t="e">
        <f aca="true">INDIRECT(CONCATENATE("AKTES!B",TEXT(MATCH(D1192,AKTES!$A$1:$A$2660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60,0),0)))</f>
        <v>#N/A</v>
      </c>
      <c r="F1193" s="14" t="e">
        <f aca="true">INDIRECT(CONCATENATE("AKTES!B",TEXT(MATCH(D1193,AKTES!$A$1:$A$2660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60,0),0)))</f>
        <v>#N/A</v>
      </c>
      <c r="F1194" s="14" t="e">
        <f aca="true">INDIRECT(CONCATENATE("AKTES!B",TEXT(MATCH(D1194,AKTES!$A$1:$A$2660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60,0),0)))</f>
        <v>#N/A</v>
      </c>
      <c r="F1195" s="14" t="e">
        <f aca="true">INDIRECT(CONCATENATE("AKTES!B",TEXT(MATCH(D1195,AKTES!$A$1:$A$2660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60,0),0)))</f>
        <v>#N/A</v>
      </c>
      <c r="F1196" s="14" t="e">
        <f aca="true">INDIRECT(CONCATENATE("AKTES!B",TEXT(MATCH(D1196,AKTES!$A$1:$A$2660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60,0),0)))</f>
        <v>#N/A</v>
      </c>
      <c r="F1197" s="14" t="e">
        <f aca="true">INDIRECT(CONCATENATE("AKTES!B",TEXT(MATCH(D1197,AKTES!$A$1:$A$2660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60,0),0)))</f>
        <v>#N/A</v>
      </c>
      <c r="F1198" s="14" t="e">
        <f aca="true">INDIRECT(CONCATENATE("AKTES!B",TEXT(MATCH(D1198,AKTES!$A$1:$A$2660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60,0),0)))</f>
        <v>#N/A</v>
      </c>
      <c r="F1199" s="14" t="e">
        <f aca="true">INDIRECT(CONCATENATE("AKTES!B",TEXT(MATCH(D1199,AKTES!$A$1:$A$2660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60,0),0)))</f>
        <v>#N/A</v>
      </c>
      <c r="F1200" s="14" t="e">
        <f aca="true">INDIRECT(CONCATENATE("AKTES!B",TEXT(MATCH(D1200,AKTES!$A$1:$A$2660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60,0),0)))</f>
        <v>#N/A</v>
      </c>
      <c r="F1201" s="14" t="e">
        <f aca="true">INDIRECT(CONCATENATE("AKTES!B",TEXT(MATCH(D1201,AKTES!$A$1:$A$2660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60,0),0)))</f>
        <v>#N/A</v>
      </c>
      <c r="F1202" s="14" t="e">
        <f aca="true">INDIRECT(CONCATENATE("AKTES!B",TEXT(MATCH(D1202,AKTES!$A$1:$A$2660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60,0),0)))</f>
        <v>#N/A</v>
      </c>
      <c r="F1203" s="14" t="e">
        <f aca="true">INDIRECT(CONCATENATE("AKTES!B",TEXT(MATCH(D1203,AKTES!$A$1:$A$2660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60,0),0)))</f>
        <v>#N/A</v>
      </c>
      <c r="F1204" s="14" t="e">
        <f aca="true">INDIRECT(CONCATENATE("AKTES!B",TEXT(MATCH(D1204,AKTES!$A$1:$A$2660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60,0),0)))</f>
        <v>#N/A</v>
      </c>
      <c r="F1205" s="14" t="e">
        <f aca="true">INDIRECT(CONCATENATE("AKTES!B",TEXT(MATCH(D1205,AKTES!$A$1:$A$2660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60,0),0)))</f>
        <v>#N/A</v>
      </c>
      <c r="F1206" s="14" t="e">
        <f aca="true">INDIRECT(CONCATENATE("AKTES!B",TEXT(MATCH(D1206,AKTES!$A$1:$A$2660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60,0),0)))</f>
        <v>#N/A</v>
      </c>
      <c r="F1207" s="14" t="e">
        <f aca="true">INDIRECT(CONCATENATE("AKTES!B",TEXT(MATCH(D1207,AKTES!$A$1:$A$2660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60,0),0)))</f>
        <v>#N/A</v>
      </c>
      <c r="F1208" s="14" t="e">
        <f aca="true">INDIRECT(CONCATENATE("AKTES!B",TEXT(MATCH(D1208,AKTES!$A$1:$A$2660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60,0),0)))</f>
        <v>#N/A</v>
      </c>
      <c r="F1209" s="14" t="e">
        <f aca="true">INDIRECT(CONCATENATE("AKTES!B",TEXT(MATCH(D1209,AKTES!$A$1:$A$2660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60,0),0)))</f>
        <v>#N/A</v>
      </c>
      <c r="F1210" s="14" t="e">
        <f aca="true">INDIRECT(CONCATENATE("AKTES!B",TEXT(MATCH(D1210,AKTES!$A$1:$A$2660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60,0),0)))</f>
        <v>#N/A</v>
      </c>
      <c r="F1211" s="14" t="e">
        <f aca="true">INDIRECT(CONCATENATE("AKTES!B",TEXT(MATCH(D1211,AKTES!$A$1:$A$2660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60,0),0)))</f>
        <v>#N/A</v>
      </c>
      <c r="F1212" s="14" t="e">
        <f aca="true">INDIRECT(CONCATENATE("AKTES!B",TEXT(MATCH(D1212,AKTES!$A$1:$A$2660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60,0),0)))</f>
        <v>#N/A</v>
      </c>
      <c r="F1213" s="14" t="e">
        <f aca="true">INDIRECT(CONCATENATE("AKTES!B",TEXT(MATCH(D1213,AKTES!$A$1:$A$2660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60,0),0)))</f>
        <v>#N/A</v>
      </c>
      <c r="F1214" s="14" t="e">
        <f aca="true">INDIRECT(CONCATENATE("AKTES!B",TEXT(MATCH(D1214,AKTES!$A$1:$A$2660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60,0),0)))</f>
        <v>#N/A</v>
      </c>
      <c r="F1215" s="14" t="e">
        <f aca="true">INDIRECT(CONCATENATE("AKTES!B",TEXT(MATCH(D1215,AKTES!$A$1:$A$2660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60,0),0)))</f>
        <v>#N/A</v>
      </c>
      <c r="F1216" s="14" t="e">
        <f aca="true">INDIRECT(CONCATENATE("AKTES!B",TEXT(MATCH(D1216,AKTES!$A$1:$A$2660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60,0),0)))</f>
        <v>#N/A</v>
      </c>
      <c r="F1217" s="14" t="e">
        <f aca="true">INDIRECT(CONCATENATE("AKTES!B",TEXT(MATCH(D1217,AKTES!$A$1:$A$2660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60,0),0)))</f>
        <v>#N/A</v>
      </c>
      <c r="F1218" s="14" t="e">
        <f aca="true">INDIRECT(CONCATENATE("AKTES!B",TEXT(MATCH(D1218,AKTES!$A$1:$A$2660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60,0),0)))</f>
        <v>#N/A</v>
      </c>
      <c r="F1219" s="14" t="e">
        <f aca="true">INDIRECT(CONCATENATE("AKTES!B",TEXT(MATCH(D1219,AKTES!$A$1:$A$2660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60,0),0)))</f>
        <v>#N/A</v>
      </c>
      <c r="F1220" s="14" t="e">
        <f aca="true">INDIRECT(CONCATENATE("AKTES!B",TEXT(MATCH(D1220,AKTES!$A$1:$A$2660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60,0),0)))</f>
        <v>#N/A</v>
      </c>
      <c r="F1221" s="14" t="e">
        <f aca="true">INDIRECT(CONCATENATE("AKTES!B",TEXT(MATCH(D1221,AKTES!$A$1:$A$2660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60,0),0)))</f>
        <v>#N/A</v>
      </c>
      <c r="F1222" s="14" t="e">
        <f aca="true">INDIRECT(CONCATENATE("AKTES!B",TEXT(MATCH(D1222,AKTES!$A$1:$A$2660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60,0),0)))</f>
        <v>#N/A</v>
      </c>
      <c r="F1223" s="14" t="e">
        <f aca="true">INDIRECT(CONCATENATE("AKTES!B",TEXT(MATCH(D1223,AKTES!$A$1:$A$2660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60,0),0)))</f>
        <v>#N/A</v>
      </c>
      <c r="F1224" s="14" t="e">
        <f aca="true">INDIRECT(CONCATENATE("AKTES!B",TEXT(MATCH(D1224,AKTES!$A$1:$A$2660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60,0),0)))</f>
        <v>#N/A</v>
      </c>
      <c r="F1225" s="14" t="e">
        <f aca="true">INDIRECT(CONCATENATE("AKTES!B",TEXT(MATCH(D1225,AKTES!$A$1:$A$2660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60,0),0)))</f>
        <v>#N/A</v>
      </c>
      <c r="F1226" s="14" t="e">
        <f aca="true">INDIRECT(CONCATENATE("AKTES!B",TEXT(MATCH(D1226,AKTES!$A$1:$A$2660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60,0),0)))</f>
        <v>#N/A</v>
      </c>
      <c r="F1227" s="14" t="e">
        <f aca="true">INDIRECT(CONCATENATE("AKTES!B",TEXT(MATCH(D1227,AKTES!$A$1:$A$2660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60,0),0)))</f>
        <v>#N/A</v>
      </c>
      <c r="F1228" s="14" t="e">
        <f aca="true">INDIRECT(CONCATENATE("AKTES!B",TEXT(MATCH(D1228,AKTES!$A$1:$A$2660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60,0),0)))</f>
        <v>#N/A</v>
      </c>
      <c r="F1229" s="14" t="e">
        <f aca="true">INDIRECT(CONCATENATE("AKTES!B",TEXT(MATCH(D1229,AKTES!$A$1:$A$2660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60,0),0)))</f>
        <v>#N/A</v>
      </c>
      <c r="F1230" s="14" t="e">
        <f aca="true">INDIRECT(CONCATENATE("AKTES!B",TEXT(MATCH(D1230,AKTES!$A$1:$A$2660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60,0),0)))</f>
        <v>#N/A</v>
      </c>
      <c r="F1231" s="14" t="e">
        <f aca="true">INDIRECT(CONCATENATE("AKTES!B",TEXT(MATCH(D1231,AKTES!$A$1:$A$2660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60,0),0)))</f>
        <v>#N/A</v>
      </c>
      <c r="F1232" s="14" t="e">
        <f aca="true">INDIRECT(CONCATENATE("AKTES!B",TEXT(MATCH(D1232,AKTES!$A$1:$A$2660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60,0),0)))</f>
        <v>#N/A</v>
      </c>
      <c r="F1233" s="14" t="e">
        <f aca="true">INDIRECT(CONCATENATE("AKTES!B",TEXT(MATCH(D1233,AKTES!$A$1:$A$2660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60,0),0)))</f>
        <v>#N/A</v>
      </c>
      <c r="F1234" s="14" t="e">
        <f aca="true">INDIRECT(CONCATENATE("AKTES!B",TEXT(MATCH(D1234,AKTES!$A$1:$A$2660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60,0),0)))</f>
        <v>#N/A</v>
      </c>
      <c r="F1235" s="14" t="e">
        <f aca="true">INDIRECT(CONCATENATE("AKTES!B",TEXT(MATCH(D1235,AKTES!$A$1:$A$2660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60,0),0)))</f>
        <v>#N/A</v>
      </c>
      <c r="F1236" s="14" t="e">
        <f aca="true">INDIRECT(CONCATENATE("AKTES!B",TEXT(MATCH(D1236,AKTES!$A$1:$A$2660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60,0),0)))</f>
        <v>#N/A</v>
      </c>
      <c r="F1237" s="14" t="e">
        <f aca="true">INDIRECT(CONCATENATE("AKTES!B",TEXT(MATCH(D1237,AKTES!$A$1:$A$2660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60,0),0)))</f>
        <v>#N/A</v>
      </c>
      <c r="F1238" s="14" t="e">
        <f aca="true">INDIRECT(CONCATENATE("AKTES!B",TEXT(MATCH(D1238,AKTES!$A$1:$A$2660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60,0),0)))</f>
        <v>#N/A</v>
      </c>
      <c r="F1239" s="14" t="e">
        <f aca="true">INDIRECT(CONCATENATE("AKTES!B",TEXT(MATCH(D1239,AKTES!$A$1:$A$2660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60,0),0)))</f>
        <v>#N/A</v>
      </c>
      <c r="F1240" s="14" t="e">
        <f aca="true">INDIRECT(CONCATENATE("AKTES!B",TEXT(MATCH(D1240,AKTES!$A$1:$A$2660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60,0),0)))</f>
        <v>#N/A</v>
      </c>
      <c r="F1241" s="14" t="e">
        <f aca="true">INDIRECT(CONCATENATE("AKTES!B",TEXT(MATCH(D1241,AKTES!$A$1:$A$2660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60,0),0)))</f>
        <v>#N/A</v>
      </c>
      <c r="F1242" s="14" t="e">
        <f aca="true">INDIRECT(CONCATENATE("AKTES!B",TEXT(MATCH(D1242,AKTES!$A$1:$A$2660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60,0),0)))</f>
        <v>#N/A</v>
      </c>
      <c r="F1243" s="14" t="e">
        <f aca="true">INDIRECT(CONCATENATE("AKTES!B",TEXT(MATCH(D1243,AKTES!$A$1:$A$2660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60,0),0)))</f>
        <v>#N/A</v>
      </c>
      <c r="F1244" s="14" t="e">
        <f aca="true">INDIRECT(CONCATENATE("AKTES!B",TEXT(MATCH(D1244,AKTES!$A$1:$A$2660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60,0),0)))</f>
        <v>#N/A</v>
      </c>
      <c r="F1245" s="14" t="e">
        <f aca="true">INDIRECT(CONCATENATE("AKTES!B",TEXT(MATCH(D1245,AKTES!$A$1:$A$2660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60,0),0)))</f>
        <v>#N/A</v>
      </c>
      <c r="F1246" s="14" t="e">
        <f aca="true">INDIRECT(CONCATENATE("AKTES!B",TEXT(MATCH(D1246,AKTES!$A$1:$A$2660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60,0),0)))</f>
        <v>#N/A</v>
      </c>
      <c r="F1247" s="14" t="e">
        <f aca="true">INDIRECT(CONCATENATE("AKTES!B",TEXT(MATCH(D1247,AKTES!$A$1:$A$2660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60,0),0)))</f>
        <v>#N/A</v>
      </c>
      <c r="F1248" s="14" t="e">
        <f aca="true">INDIRECT(CONCATENATE("AKTES!B",TEXT(MATCH(D1248,AKTES!$A$1:$A$2660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60,0),0)))</f>
        <v>#N/A</v>
      </c>
      <c r="F1249" s="14" t="e">
        <f aca="true">INDIRECT(CONCATENATE("AKTES!B",TEXT(MATCH(D1249,AKTES!$A$1:$A$2660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60,0),0)))</f>
        <v>#N/A</v>
      </c>
      <c r="F1250" s="14" t="e">
        <f aca="true">INDIRECT(CONCATENATE("AKTES!B",TEXT(MATCH(D1250,AKTES!$A$1:$A$2660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60,0),0)))</f>
        <v>#N/A</v>
      </c>
      <c r="F1251" s="14" t="e">
        <f aca="true">INDIRECT(CONCATENATE("AKTES!B",TEXT(MATCH(D1251,AKTES!$A$1:$A$2660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60,0),0)))</f>
        <v>#N/A</v>
      </c>
      <c r="F1252" s="14" t="e">
        <f aca="true">INDIRECT(CONCATENATE("AKTES!B",TEXT(MATCH(D1252,AKTES!$A$1:$A$2660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60,0),0)))</f>
        <v>#N/A</v>
      </c>
      <c r="F1253" s="14" t="e">
        <f aca="true">INDIRECT(CONCATENATE("AKTES!B",TEXT(MATCH(D1253,AKTES!$A$1:$A$2660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60,0),0)))</f>
        <v>#N/A</v>
      </c>
      <c r="F1254" s="14" t="e">
        <f aca="true">INDIRECT(CONCATENATE("AKTES!B",TEXT(MATCH(D1254,AKTES!$A$1:$A$2660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60,0),0)))</f>
        <v>#N/A</v>
      </c>
      <c r="F1255" s="14" t="e">
        <f aca="true">INDIRECT(CONCATENATE("AKTES!B",TEXT(MATCH(D1255,AKTES!$A$1:$A$2660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60,0),0)))</f>
        <v>#N/A</v>
      </c>
      <c r="F1256" s="14" t="e">
        <f aca="true">INDIRECT(CONCATENATE("AKTES!B",TEXT(MATCH(D1256,AKTES!$A$1:$A$2660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60,0),0)))</f>
        <v>#N/A</v>
      </c>
      <c r="F1257" s="14" t="e">
        <f aca="true">INDIRECT(CONCATENATE("AKTES!B",TEXT(MATCH(D1257,AKTES!$A$1:$A$2660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60,0),0)))</f>
        <v>#N/A</v>
      </c>
      <c r="F1258" s="14" t="e">
        <f aca="true">INDIRECT(CONCATENATE("AKTES!B",TEXT(MATCH(D1258,AKTES!$A$1:$A$2660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60,0),0)))</f>
        <v>#N/A</v>
      </c>
      <c r="F1259" s="14" t="e">
        <f aca="true">INDIRECT(CONCATENATE("AKTES!B",TEXT(MATCH(D1259,AKTES!$A$1:$A$2660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60,0),0)))</f>
        <v>#N/A</v>
      </c>
      <c r="F1260" s="14" t="e">
        <f aca="true">INDIRECT(CONCATENATE("AKTES!B",TEXT(MATCH(D1260,AKTES!$A$1:$A$2660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60,0),0)))</f>
        <v>#N/A</v>
      </c>
      <c r="F1261" s="14" t="e">
        <f aca="true">INDIRECT(CONCATENATE("AKTES!B",TEXT(MATCH(D1261,AKTES!$A$1:$A$2660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60,0),0)))</f>
        <v>#N/A</v>
      </c>
      <c r="F1262" s="14" t="e">
        <f aca="true">INDIRECT(CONCATENATE("AKTES!B",TEXT(MATCH(D1262,AKTES!$A$1:$A$2660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60,0),0)))</f>
        <v>#N/A</v>
      </c>
      <c r="F1263" s="14" t="e">
        <f aca="true">INDIRECT(CONCATENATE("AKTES!B",TEXT(MATCH(D1263,AKTES!$A$1:$A$2660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60,0),0)))</f>
        <v>#N/A</v>
      </c>
      <c r="F1264" s="14" t="e">
        <f aca="true">INDIRECT(CONCATENATE("AKTES!B",TEXT(MATCH(D1264,AKTES!$A$1:$A$2660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60,0),0)))</f>
        <v>#N/A</v>
      </c>
      <c r="F1265" s="14" t="e">
        <f aca="true">INDIRECT(CONCATENATE("AKTES!B",TEXT(MATCH(D1265,AKTES!$A$1:$A$2660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60,0),0)))</f>
        <v>#N/A</v>
      </c>
      <c r="F1266" s="14" t="e">
        <f aca="true">INDIRECT(CONCATENATE("AKTES!B",TEXT(MATCH(D1266,AKTES!$A$1:$A$2660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60,0),0)))</f>
        <v>#N/A</v>
      </c>
      <c r="F1267" s="14" t="e">
        <f aca="true">INDIRECT(CONCATENATE("AKTES!B",TEXT(MATCH(D1267,AKTES!$A$1:$A$2660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60,0),0)))</f>
        <v>#N/A</v>
      </c>
      <c r="F1268" s="14" t="e">
        <f aca="true">INDIRECT(CONCATENATE("AKTES!B",TEXT(MATCH(D1268,AKTES!$A$1:$A$2660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60,0),0)))</f>
        <v>#N/A</v>
      </c>
      <c r="F1269" s="14" t="e">
        <f aca="true">INDIRECT(CONCATENATE("AKTES!B",TEXT(MATCH(D1269,AKTES!$A$1:$A$2660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60,0),0)))</f>
        <v>#N/A</v>
      </c>
      <c r="F1270" s="14" t="e">
        <f aca="true">INDIRECT(CONCATENATE("AKTES!B",TEXT(MATCH(D1270,AKTES!$A$1:$A$2660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60,0),0)))</f>
        <v>#N/A</v>
      </c>
      <c r="F1271" s="14" t="e">
        <f aca="true">INDIRECT(CONCATENATE("AKTES!B",TEXT(MATCH(D1271,AKTES!$A$1:$A$2660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60,0),0)))</f>
        <v>#N/A</v>
      </c>
      <c r="F1272" s="14" t="e">
        <f aca="true">INDIRECT(CONCATENATE("AKTES!B",TEXT(MATCH(D1272,AKTES!$A$1:$A$2660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60,0),0)))</f>
        <v>#N/A</v>
      </c>
      <c r="F1273" s="14" t="e">
        <f aca="true">INDIRECT(CONCATENATE("AKTES!B",TEXT(MATCH(D1273,AKTES!$A$1:$A$2660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60,0),0)))</f>
        <v>#N/A</v>
      </c>
      <c r="F1274" s="14" t="e">
        <f aca="true">INDIRECT(CONCATENATE("AKTES!B",TEXT(MATCH(D1274,AKTES!$A$1:$A$2660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60,0),0)))</f>
        <v>#N/A</v>
      </c>
      <c r="F1275" s="14" t="e">
        <f aca="true">INDIRECT(CONCATENATE("AKTES!B",TEXT(MATCH(D1275,AKTES!$A$1:$A$2660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60,0),0)))</f>
        <v>#N/A</v>
      </c>
      <c r="F1276" s="14" t="e">
        <f aca="true">INDIRECT(CONCATENATE("AKTES!B",TEXT(MATCH(D1276,AKTES!$A$1:$A$2660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60,0),0)))</f>
        <v>#N/A</v>
      </c>
      <c r="F1277" s="14" t="e">
        <f aca="true">INDIRECT(CONCATENATE("AKTES!B",TEXT(MATCH(D1277,AKTES!$A$1:$A$2660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60,0),0)))</f>
        <v>#N/A</v>
      </c>
      <c r="F1278" s="14" t="e">
        <f aca="true">INDIRECT(CONCATENATE("AKTES!B",TEXT(MATCH(D1278,AKTES!$A$1:$A$2660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60,0),0)))</f>
        <v>#N/A</v>
      </c>
      <c r="F1279" s="14" t="e">
        <f aca="true">INDIRECT(CONCATENATE("AKTES!B",TEXT(MATCH(D1279,AKTES!$A$1:$A$2660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60,0),0)))</f>
        <v>#N/A</v>
      </c>
      <c r="F1280" s="14" t="e">
        <f aca="true">INDIRECT(CONCATENATE("AKTES!B",TEXT(MATCH(D1280,AKTES!$A$1:$A$2660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60,0),0)))</f>
        <v>#N/A</v>
      </c>
      <c r="F1281" s="14" t="e">
        <f aca="true">INDIRECT(CONCATENATE("AKTES!B",TEXT(MATCH(D1281,AKTES!$A$1:$A$2660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60,0),0)))</f>
        <v>#N/A</v>
      </c>
      <c r="F1282" s="14" t="e">
        <f aca="true">INDIRECT(CONCATENATE("AKTES!B",TEXT(MATCH(D1282,AKTES!$A$1:$A$2660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60,0),0)))</f>
        <v>#N/A</v>
      </c>
      <c r="F1283" s="14" t="e">
        <f aca="true">INDIRECT(CONCATENATE("AKTES!B",TEXT(MATCH(D1283,AKTES!$A$1:$A$2660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60,0),0)))</f>
        <v>#N/A</v>
      </c>
      <c r="F1284" s="14" t="e">
        <f aca="true">INDIRECT(CONCATENATE("AKTES!B",TEXT(MATCH(D1284,AKTES!$A$1:$A$2660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60,0),0)))</f>
        <v>#N/A</v>
      </c>
      <c r="F1285" s="14" t="e">
        <f aca="true">INDIRECT(CONCATENATE("AKTES!B",TEXT(MATCH(D1285,AKTES!$A$1:$A$2660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60,0),0)))</f>
        <v>#N/A</v>
      </c>
      <c r="F1286" s="14" t="e">
        <f aca="true">INDIRECT(CONCATENATE("AKTES!B",TEXT(MATCH(D1286,AKTES!$A$1:$A$2660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60,0),0)))</f>
        <v>#N/A</v>
      </c>
      <c r="F1287" s="14" t="e">
        <f aca="true">INDIRECT(CONCATENATE("AKTES!B",TEXT(MATCH(D1287,AKTES!$A$1:$A$2660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60,0),0)))</f>
        <v>#N/A</v>
      </c>
      <c r="F1288" s="14" t="e">
        <f aca="true">INDIRECT(CONCATENATE("AKTES!B",TEXT(MATCH(D1288,AKTES!$A$1:$A$2660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60,0),0)))</f>
        <v>#N/A</v>
      </c>
      <c r="F1289" s="14" t="e">
        <f aca="true">INDIRECT(CONCATENATE("AKTES!B",TEXT(MATCH(D1289,AKTES!$A$1:$A$2660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60,0),0)))</f>
        <v>#N/A</v>
      </c>
      <c r="F1290" s="14" t="e">
        <f aca="true">INDIRECT(CONCATENATE("AKTES!B",TEXT(MATCH(D1290,AKTES!$A$1:$A$2660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60,0),0)))</f>
        <v>#N/A</v>
      </c>
      <c r="F1291" s="14" t="e">
        <f aca="true">INDIRECT(CONCATENATE("AKTES!B",TEXT(MATCH(D1291,AKTES!$A$1:$A$2660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60,0),0)))</f>
        <v>#N/A</v>
      </c>
      <c r="F1292" s="14" t="e">
        <f aca="true">INDIRECT(CONCATENATE("AKTES!B",TEXT(MATCH(D1292,AKTES!$A$1:$A$2660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60,0),0)))</f>
        <v>#N/A</v>
      </c>
      <c r="F1293" s="14" t="e">
        <f aca="true">INDIRECT(CONCATENATE("AKTES!B",TEXT(MATCH(D1293,AKTES!$A$1:$A$2660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60,0),0)))</f>
        <v>#N/A</v>
      </c>
      <c r="F1294" s="14" t="e">
        <f aca="true">INDIRECT(CONCATENATE("AKTES!B",TEXT(MATCH(D1294,AKTES!$A$1:$A$2660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60,0),0)))</f>
        <v>#N/A</v>
      </c>
      <c r="F1295" s="14" t="e">
        <f aca="true">INDIRECT(CONCATENATE("AKTES!B",TEXT(MATCH(D1295,AKTES!$A$1:$A$2660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60,0),0)))</f>
        <v>#N/A</v>
      </c>
      <c r="F1296" s="14" t="e">
        <f aca="true">INDIRECT(CONCATENATE("AKTES!B",TEXT(MATCH(D1296,AKTES!$A$1:$A$2660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60,0),0)))</f>
        <v>#N/A</v>
      </c>
      <c r="F1297" s="14" t="e">
        <f aca="true">INDIRECT(CONCATENATE("AKTES!B",TEXT(MATCH(D1297,AKTES!$A$1:$A$2660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60,0),0)))</f>
        <v>#N/A</v>
      </c>
      <c r="F1298" s="14" t="e">
        <f aca="true">INDIRECT(CONCATENATE("AKTES!B",TEXT(MATCH(D1298,AKTES!$A$1:$A$2660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60,0),0)))</f>
        <v>#N/A</v>
      </c>
      <c r="F1299" s="14" t="e">
        <f aca="true">INDIRECT(CONCATENATE("AKTES!B",TEXT(MATCH(D1299,AKTES!$A$1:$A$2660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60,0),0)))</f>
        <v>#N/A</v>
      </c>
      <c r="F1300" s="14" t="e">
        <f aca="true">INDIRECT(CONCATENATE("AKTES!B",TEXT(MATCH(D1300,AKTES!$A$1:$A$2660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60,0),0)))</f>
        <v>#N/A</v>
      </c>
      <c r="F1301" s="14" t="e">
        <f aca="true">INDIRECT(CONCATENATE("AKTES!B",TEXT(MATCH(D1301,AKTES!$A$1:$A$2660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60,0),0)))</f>
        <v>#N/A</v>
      </c>
      <c r="F1302" s="14" t="e">
        <f aca="true">INDIRECT(CONCATENATE("AKTES!B",TEXT(MATCH(D1302,AKTES!$A$1:$A$2660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60,0),0)))</f>
        <v>#N/A</v>
      </c>
      <c r="F1303" s="14" t="e">
        <f aca="true">INDIRECT(CONCATENATE("AKTES!B",TEXT(MATCH(D1303,AKTES!$A$1:$A$2660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60,0),0)))</f>
        <v>#N/A</v>
      </c>
      <c r="F1304" s="14" t="e">
        <f aca="true">INDIRECT(CONCATENATE("AKTES!B",TEXT(MATCH(D1304,AKTES!$A$1:$A$2660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60,0),0)))</f>
        <v>#N/A</v>
      </c>
      <c r="F1305" s="14" t="e">
        <f aca="true">INDIRECT(CONCATENATE("AKTES!B",TEXT(MATCH(D1305,AKTES!$A$1:$A$2660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60,0),0)))</f>
        <v>#N/A</v>
      </c>
      <c r="F1306" s="14" t="e">
        <f aca="true">INDIRECT(CONCATENATE("AKTES!B",TEXT(MATCH(D1306,AKTES!$A$1:$A$2660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60,0),0)))</f>
        <v>#N/A</v>
      </c>
      <c r="F1307" s="14" t="e">
        <f aca="true">INDIRECT(CONCATENATE("AKTES!B",TEXT(MATCH(D1307,AKTES!$A$1:$A$2660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60,0),0)))</f>
        <v>#N/A</v>
      </c>
      <c r="F1308" s="14" t="e">
        <f aca="true">INDIRECT(CONCATENATE("AKTES!B",TEXT(MATCH(D1308,AKTES!$A$1:$A$2660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60,0),0)))</f>
        <v>#N/A</v>
      </c>
      <c r="F1309" s="14" t="e">
        <f aca="true">INDIRECT(CONCATENATE("AKTES!B",TEXT(MATCH(D1309,AKTES!$A$1:$A$2660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60,0),0)))</f>
        <v>#N/A</v>
      </c>
      <c r="F1310" s="14" t="e">
        <f aca="true">INDIRECT(CONCATENATE("AKTES!B",TEXT(MATCH(D1310,AKTES!$A$1:$A$2660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60,0),0)))</f>
        <v>#N/A</v>
      </c>
      <c r="F1311" s="14" t="e">
        <f aca="true">INDIRECT(CONCATENATE("AKTES!B",TEXT(MATCH(D1311,AKTES!$A$1:$A$2660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60,0),0)))</f>
        <v>#N/A</v>
      </c>
      <c r="F1312" s="14" t="e">
        <f aca="true">INDIRECT(CONCATENATE("AKTES!B",TEXT(MATCH(D1312,AKTES!$A$1:$A$2660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60,0),0)))</f>
        <v>#N/A</v>
      </c>
      <c r="F1313" s="14" t="e">
        <f aca="true">INDIRECT(CONCATENATE("AKTES!B",TEXT(MATCH(D1313,AKTES!$A$1:$A$2660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60,0),0)))</f>
        <v>#N/A</v>
      </c>
      <c r="F1314" s="14" t="e">
        <f aca="true">INDIRECT(CONCATENATE("AKTES!B",TEXT(MATCH(D1314,AKTES!$A$1:$A$2660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60,0),0)))</f>
        <v>#N/A</v>
      </c>
      <c r="F1315" s="14" t="e">
        <f aca="true">INDIRECT(CONCATENATE("AKTES!B",TEXT(MATCH(D1315,AKTES!$A$1:$A$2660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60,0),0)))</f>
        <v>#N/A</v>
      </c>
      <c r="F1316" s="14" t="e">
        <f aca="true">INDIRECT(CONCATENATE("AKTES!B",TEXT(MATCH(D1316,AKTES!$A$1:$A$2660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60,0),0)))</f>
        <v>#N/A</v>
      </c>
      <c r="F1317" s="14" t="e">
        <f aca="true">INDIRECT(CONCATENATE("AKTES!B",TEXT(MATCH(D1317,AKTES!$A$1:$A$2660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60,0),0)))</f>
        <v>#N/A</v>
      </c>
      <c r="F1318" s="14" t="e">
        <f aca="true">INDIRECT(CONCATENATE("AKTES!B",TEXT(MATCH(D1318,AKTES!$A$1:$A$2660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60,0),0)))</f>
        <v>#N/A</v>
      </c>
      <c r="F1319" s="14" t="e">
        <f aca="true">INDIRECT(CONCATENATE("AKTES!B",TEXT(MATCH(D1319,AKTES!$A$1:$A$2660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60,0),0)))</f>
        <v>#N/A</v>
      </c>
      <c r="F1320" s="14" t="e">
        <f aca="true">INDIRECT(CONCATENATE("AKTES!B",TEXT(MATCH(D1320,AKTES!$A$1:$A$2660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60,0),0)))</f>
        <v>#N/A</v>
      </c>
      <c r="F1321" s="14" t="e">
        <f aca="true">INDIRECT(CONCATENATE("AKTES!B",TEXT(MATCH(D1321,AKTES!$A$1:$A$2660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60,0),0)))</f>
        <v>#N/A</v>
      </c>
      <c r="F1322" s="14" t="e">
        <f aca="true">INDIRECT(CONCATENATE("AKTES!B",TEXT(MATCH(D1322,AKTES!$A$1:$A$2660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60,0),0)))</f>
        <v>#N/A</v>
      </c>
      <c r="F1323" s="14" t="e">
        <f aca="true">INDIRECT(CONCATENATE("AKTES!B",TEXT(MATCH(D1323,AKTES!$A$1:$A$2660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60,0),0)))</f>
        <v>#N/A</v>
      </c>
      <c r="F1324" s="14" t="e">
        <f aca="true">INDIRECT(CONCATENATE("AKTES!B",TEXT(MATCH(D1324,AKTES!$A$1:$A$2660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60,0),0)))</f>
        <v>#N/A</v>
      </c>
      <c r="F1325" s="14" t="e">
        <f aca="true">INDIRECT(CONCATENATE("AKTES!B",TEXT(MATCH(D1325,AKTES!$A$1:$A$2660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60,0),0)))</f>
        <v>#N/A</v>
      </c>
      <c r="F1326" s="14" t="e">
        <f aca="true">INDIRECT(CONCATENATE("AKTES!B",TEXT(MATCH(D1326,AKTES!$A$1:$A$2660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60,0),0)))</f>
        <v>#N/A</v>
      </c>
      <c r="F1327" s="14" t="e">
        <f aca="true">INDIRECT(CONCATENATE("AKTES!B",TEXT(MATCH(D1327,AKTES!$A$1:$A$2660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60,0),0)))</f>
        <v>#N/A</v>
      </c>
      <c r="F1328" s="14" t="e">
        <f aca="true">INDIRECT(CONCATENATE("AKTES!B",TEXT(MATCH(D1328,AKTES!$A$1:$A$2660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60,0),0)))</f>
        <v>#N/A</v>
      </c>
      <c r="F1329" s="14" t="e">
        <f aca="true">INDIRECT(CONCATENATE("AKTES!B",TEXT(MATCH(D1329,AKTES!$A$1:$A$2660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60,0),0)))</f>
        <v>#N/A</v>
      </c>
      <c r="F1330" s="14" t="e">
        <f aca="true">INDIRECT(CONCATENATE("AKTES!B",TEXT(MATCH(D1330,AKTES!$A$1:$A$2660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60,0),0)))</f>
        <v>#N/A</v>
      </c>
      <c r="F1331" s="14" t="e">
        <f aca="true">INDIRECT(CONCATENATE("AKTES!B",TEXT(MATCH(D1331,AKTES!$A$1:$A$2660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60,0),0)))</f>
        <v>#N/A</v>
      </c>
      <c r="F1332" s="14" t="e">
        <f aca="true">INDIRECT(CONCATENATE("AKTES!B",TEXT(MATCH(D1332,AKTES!$A$1:$A$2660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60,0),0)))</f>
        <v>#N/A</v>
      </c>
      <c r="F1333" s="14" t="e">
        <f aca="true">INDIRECT(CONCATENATE("AKTES!B",TEXT(MATCH(D1333,AKTES!$A$1:$A$2660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60,0),0)))</f>
        <v>#N/A</v>
      </c>
      <c r="F1334" s="14" t="e">
        <f aca="true">INDIRECT(CONCATENATE("AKTES!B",TEXT(MATCH(D1334,AKTES!$A$1:$A$2660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60,0),0)))</f>
        <v>#N/A</v>
      </c>
      <c r="F1335" s="14" t="e">
        <f aca="true">INDIRECT(CONCATENATE("AKTES!B",TEXT(MATCH(D1335,AKTES!$A$1:$A$2660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60,0),0)))</f>
        <v>#N/A</v>
      </c>
      <c r="F1336" s="14" t="e">
        <f aca="true">INDIRECT(CONCATENATE("AKTES!B",TEXT(MATCH(D1336,AKTES!$A$1:$A$2660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60,0),0)))</f>
        <v>#N/A</v>
      </c>
      <c r="F1337" s="14" t="e">
        <f aca="true">INDIRECT(CONCATENATE("AKTES!B",TEXT(MATCH(D1337,AKTES!$A$1:$A$2660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60,0),0)))</f>
        <v>#N/A</v>
      </c>
      <c r="F1338" s="14" t="e">
        <f aca="true">INDIRECT(CONCATENATE("AKTES!B",TEXT(MATCH(D1338,AKTES!$A$1:$A$2660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60,0),0)))</f>
        <v>#N/A</v>
      </c>
      <c r="F1339" s="14" t="e">
        <f aca="true">INDIRECT(CONCATENATE("AKTES!B",TEXT(MATCH(D1339,AKTES!$A$1:$A$2660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60,0),0)))</f>
        <v>#N/A</v>
      </c>
      <c r="F1340" s="14" t="e">
        <f aca="true">INDIRECT(CONCATENATE("AKTES!B",TEXT(MATCH(D1340,AKTES!$A$1:$A$2660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60,0),0)))</f>
        <v>#N/A</v>
      </c>
      <c r="F1341" s="14" t="e">
        <f aca="true">INDIRECT(CONCATENATE("AKTES!B",TEXT(MATCH(D1341,AKTES!$A$1:$A$2660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60,0),0)))</f>
        <v>#N/A</v>
      </c>
      <c r="F1342" s="14" t="e">
        <f aca="true">INDIRECT(CONCATENATE("AKTES!B",TEXT(MATCH(D1342,AKTES!$A$1:$A$2660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60,0),0)))</f>
        <v>#N/A</v>
      </c>
      <c r="F1343" s="14" t="e">
        <f aca="true">INDIRECT(CONCATENATE("AKTES!B",TEXT(MATCH(D1343,AKTES!$A$1:$A$2660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60,0),0)))</f>
        <v>#N/A</v>
      </c>
      <c r="F1344" s="14" t="e">
        <f aca="true">INDIRECT(CONCATENATE("AKTES!B",TEXT(MATCH(D1344,AKTES!$A$1:$A$2660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60,0),0)))</f>
        <v>#N/A</v>
      </c>
      <c r="F1345" s="14" t="e">
        <f aca="true">INDIRECT(CONCATENATE("AKTES!B",TEXT(MATCH(D1345,AKTES!$A$1:$A$2660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60,0),0)))</f>
        <v>#N/A</v>
      </c>
      <c r="F1346" s="14" t="e">
        <f aca="true">INDIRECT(CONCATENATE("AKTES!B",TEXT(MATCH(D1346,AKTES!$A$1:$A$2660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60,0),0)))</f>
        <v>#N/A</v>
      </c>
      <c r="F1347" s="14" t="e">
        <f aca="true">INDIRECT(CONCATENATE("AKTES!B",TEXT(MATCH(D1347,AKTES!$A$1:$A$2660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60,0),0)))</f>
        <v>#N/A</v>
      </c>
      <c r="F1348" s="14" t="e">
        <f aca="true">INDIRECT(CONCATENATE("AKTES!B",TEXT(MATCH(D1348,AKTES!$A$1:$A$2660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60,0),0)))</f>
        <v>#N/A</v>
      </c>
      <c r="F1349" s="14" t="e">
        <f aca="true">INDIRECT(CONCATENATE("AKTES!B",TEXT(MATCH(D1349,AKTES!$A$1:$A$2660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60,0),0)))</f>
        <v>#N/A</v>
      </c>
      <c r="F1350" s="14" t="e">
        <f aca="true">INDIRECT(CONCATENATE("AKTES!B",TEXT(MATCH(D1350,AKTES!$A$1:$A$2660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60,0),0)))</f>
        <v>#N/A</v>
      </c>
      <c r="F1351" s="14" t="e">
        <f aca="true">INDIRECT(CONCATENATE("AKTES!B",TEXT(MATCH(D1351,AKTES!$A$1:$A$2660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60,0),0)))</f>
        <v>#N/A</v>
      </c>
      <c r="F1352" s="14" t="e">
        <f aca="true">INDIRECT(CONCATENATE("AKTES!B",TEXT(MATCH(D1352,AKTES!$A$1:$A$2660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60,0),0)))</f>
        <v>#N/A</v>
      </c>
      <c r="F1353" s="14" t="e">
        <f aca="true">INDIRECT(CONCATENATE("AKTES!B",TEXT(MATCH(D1353,AKTES!$A$1:$A$2660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60,0),0)))</f>
        <v>#N/A</v>
      </c>
      <c r="F1354" s="14" t="e">
        <f aca="true">INDIRECT(CONCATENATE("AKTES!B",TEXT(MATCH(D1354,AKTES!$A$1:$A$2660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60,0),0)))</f>
        <v>#N/A</v>
      </c>
      <c r="F1355" s="14" t="e">
        <f aca="true">INDIRECT(CONCATENATE("AKTES!B",TEXT(MATCH(D1355,AKTES!$A$1:$A$2660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60,0),0)))</f>
        <v>#N/A</v>
      </c>
      <c r="F1356" s="14" t="e">
        <f aca="true">INDIRECT(CONCATENATE("AKTES!B",TEXT(MATCH(D1356,AKTES!$A$1:$A$2660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60,0),0)))</f>
        <v>#N/A</v>
      </c>
      <c r="F1357" s="14" t="e">
        <f aca="true">INDIRECT(CONCATENATE("AKTES!B",TEXT(MATCH(D1357,AKTES!$A$1:$A$2660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60,0),0)))</f>
        <v>#N/A</v>
      </c>
      <c r="F1358" s="14" t="e">
        <f aca="true">INDIRECT(CONCATENATE("AKTES!B",TEXT(MATCH(D1358,AKTES!$A$1:$A$2660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60,0),0)))</f>
        <v>#N/A</v>
      </c>
      <c r="F1359" s="14" t="e">
        <f aca="true">INDIRECT(CONCATENATE("AKTES!B",TEXT(MATCH(D1359,AKTES!$A$1:$A$2660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60,0),0)))</f>
        <v>#N/A</v>
      </c>
      <c r="F1360" s="14" t="e">
        <f aca="true">INDIRECT(CONCATENATE("AKTES!B",TEXT(MATCH(D1360,AKTES!$A$1:$A$2660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60,0),0)))</f>
        <v>#N/A</v>
      </c>
      <c r="F1361" s="14" t="e">
        <f aca="true">INDIRECT(CONCATENATE("AKTES!B",TEXT(MATCH(D1361,AKTES!$A$1:$A$2660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60,0),0)))</f>
        <v>#N/A</v>
      </c>
      <c r="F1362" s="14" t="e">
        <f aca="true">INDIRECT(CONCATENATE("AKTES!B",TEXT(MATCH(D1362,AKTES!$A$1:$A$2660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60,0),0)))</f>
        <v>#N/A</v>
      </c>
      <c r="F1363" s="14" t="e">
        <f aca="true">INDIRECT(CONCATENATE("AKTES!B",TEXT(MATCH(D1363,AKTES!$A$1:$A$2660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60,0),0)))</f>
        <v>#N/A</v>
      </c>
      <c r="F1364" s="14" t="e">
        <f aca="true">INDIRECT(CONCATENATE("AKTES!B",TEXT(MATCH(D1364,AKTES!$A$1:$A$2660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60,0),0)))</f>
        <v>#N/A</v>
      </c>
      <c r="F1365" s="14" t="e">
        <f aca="true">INDIRECT(CONCATENATE("AKTES!B",TEXT(MATCH(D1365,AKTES!$A$1:$A$2660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60,0),0)))</f>
        <v>#N/A</v>
      </c>
      <c r="F1366" s="14" t="e">
        <f aca="true">INDIRECT(CONCATENATE("AKTES!B",TEXT(MATCH(D1366,AKTES!$A$1:$A$2660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60,0),0)))</f>
        <v>#N/A</v>
      </c>
      <c r="F1367" s="14" t="e">
        <f aca="true">INDIRECT(CONCATENATE("AKTES!B",TEXT(MATCH(D1367,AKTES!$A$1:$A$2660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60,0),0)))</f>
        <v>#N/A</v>
      </c>
      <c r="F1368" s="14" t="e">
        <f aca="true">INDIRECT(CONCATENATE("AKTES!B",TEXT(MATCH(D1368,AKTES!$A$1:$A$2660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60,0),0)))</f>
        <v>#N/A</v>
      </c>
      <c r="F1369" s="14" t="e">
        <f aca="true">INDIRECT(CONCATENATE("AKTES!B",TEXT(MATCH(D1369,AKTES!$A$1:$A$2660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60,0),0)))</f>
        <v>#N/A</v>
      </c>
      <c r="F1370" s="14" t="e">
        <f aca="true">INDIRECT(CONCATENATE("AKTES!B",TEXT(MATCH(D1370,AKTES!$A$1:$A$2660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60,0),0)))</f>
        <v>#N/A</v>
      </c>
      <c r="F1371" s="14" t="e">
        <f aca="true">INDIRECT(CONCATENATE("AKTES!B",TEXT(MATCH(D1371,AKTES!$A$1:$A$2660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60,0),0)))</f>
        <v>#N/A</v>
      </c>
      <c r="F1372" s="14" t="e">
        <f aca="true">INDIRECT(CONCATENATE("AKTES!B",TEXT(MATCH(D1372,AKTES!$A$1:$A$2660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60,0),0)))</f>
        <v>#N/A</v>
      </c>
      <c r="F1373" s="14" t="e">
        <f aca="true">INDIRECT(CONCATENATE("AKTES!B",TEXT(MATCH(D1373,AKTES!$A$1:$A$2660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60,0),0)))</f>
        <v>#N/A</v>
      </c>
      <c r="F1374" s="14" t="e">
        <f aca="true">INDIRECT(CONCATENATE("AKTES!B",TEXT(MATCH(D1374,AKTES!$A$1:$A$2660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60,0),0)))</f>
        <v>#N/A</v>
      </c>
      <c r="F1375" s="14" t="e">
        <f aca="true">INDIRECT(CONCATENATE("AKTES!B",TEXT(MATCH(D1375,AKTES!$A$1:$A$2660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60,0),0)))</f>
        <v>#N/A</v>
      </c>
      <c r="F1376" s="14" t="e">
        <f aca="true">INDIRECT(CONCATENATE("AKTES!B",TEXT(MATCH(D1376,AKTES!$A$1:$A$2660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60,0),0)))</f>
        <v>#N/A</v>
      </c>
      <c r="F1377" s="14" t="e">
        <f aca="true">INDIRECT(CONCATENATE("AKTES!B",TEXT(MATCH(D1377,AKTES!$A$1:$A$2660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60,0),0)))</f>
        <v>#N/A</v>
      </c>
      <c r="F1378" s="14" t="e">
        <f aca="true">INDIRECT(CONCATENATE("AKTES!B",TEXT(MATCH(D1378,AKTES!$A$1:$A$2660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60,0),0)))</f>
        <v>#N/A</v>
      </c>
      <c r="F1379" s="14" t="e">
        <f aca="true">INDIRECT(CONCATENATE("AKTES!B",TEXT(MATCH(D1379,AKTES!$A$1:$A$2660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60,0),0)))</f>
        <v>#N/A</v>
      </c>
      <c r="F1380" s="14" t="e">
        <f aca="true">INDIRECT(CONCATENATE("AKTES!B",TEXT(MATCH(D1380,AKTES!$A$1:$A$2660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60,0),0)))</f>
        <v>#N/A</v>
      </c>
      <c r="F1381" s="14" t="e">
        <f aca="true">INDIRECT(CONCATENATE("AKTES!B",TEXT(MATCH(D1381,AKTES!$A$1:$A$2660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60,0),0)))</f>
        <v>#N/A</v>
      </c>
      <c r="F1382" s="14" t="e">
        <f aca="true">INDIRECT(CONCATENATE("AKTES!B",TEXT(MATCH(D1382,AKTES!$A$1:$A$2660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60,0),0)))</f>
        <v>#N/A</v>
      </c>
      <c r="F1383" s="14" t="e">
        <f aca="true">INDIRECT(CONCATENATE("AKTES!B",TEXT(MATCH(D1383,AKTES!$A$1:$A$2660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60,0),0)))</f>
        <v>#N/A</v>
      </c>
      <c r="F1384" s="14" t="e">
        <f aca="true">INDIRECT(CONCATENATE("AKTES!B",TEXT(MATCH(D1384,AKTES!$A$1:$A$2660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60,0),0)))</f>
        <v>#N/A</v>
      </c>
      <c r="F1385" s="14" t="e">
        <f aca="true">INDIRECT(CONCATENATE("AKTES!B",TEXT(MATCH(D1385,AKTES!$A$1:$A$2660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60,0),0)))</f>
        <v>#N/A</v>
      </c>
      <c r="F1386" s="14" t="e">
        <f aca="true">INDIRECT(CONCATENATE("AKTES!B",TEXT(MATCH(D1386,AKTES!$A$1:$A$2660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60,0),0)))</f>
        <v>#N/A</v>
      </c>
      <c r="F1387" s="14" t="e">
        <f aca="true">INDIRECT(CONCATENATE("AKTES!B",TEXT(MATCH(D1387,AKTES!$A$1:$A$2660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60,0),0)))</f>
        <v>#N/A</v>
      </c>
      <c r="F1388" s="14" t="e">
        <f aca="true">INDIRECT(CONCATENATE("AKTES!B",TEXT(MATCH(D1388,AKTES!$A$1:$A$2660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60,0),0)))</f>
        <v>#N/A</v>
      </c>
      <c r="F1389" s="14" t="e">
        <f aca="true">INDIRECT(CONCATENATE("AKTES!B",TEXT(MATCH(D1389,AKTES!$A$1:$A$2660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60,0),0)))</f>
        <v>#N/A</v>
      </c>
      <c r="F1390" s="14" t="e">
        <f aca="true">INDIRECT(CONCATENATE("AKTES!B",TEXT(MATCH(D1390,AKTES!$A$1:$A$2660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60,0),0)))</f>
        <v>#N/A</v>
      </c>
      <c r="F1391" s="14" t="e">
        <f aca="true">INDIRECT(CONCATENATE("AKTES!B",TEXT(MATCH(D1391,AKTES!$A$1:$A$2660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60,0),0)))</f>
        <v>#N/A</v>
      </c>
      <c r="F1392" s="14" t="e">
        <f aca="true">INDIRECT(CONCATENATE("AKTES!B",TEXT(MATCH(D1392,AKTES!$A$1:$A$2660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60,0),0)))</f>
        <v>#N/A</v>
      </c>
      <c r="F1393" s="14" t="e">
        <f aca="true">INDIRECT(CONCATENATE("AKTES!B",TEXT(MATCH(D1393,AKTES!$A$1:$A$2660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60,0),0)))</f>
        <v>#N/A</v>
      </c>
      <c r="F1394" s="14" t="e">
        <f aca="true">INDIRECT(CONCATENATE("AKTES!B",TEXT(MATCH(D1394,AKTES!$A$1:$A$2660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60,0),0)))</f>
        <v>#N/A</v>
      </c>
      <c r="F1395" s="14" t="e">
        <f aca="true">INDIRECT(CONCATENATE("AKTES!B",TEXT(MATCH(D1395,AKTES!$A$1:$A$2660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60,0),0)))</f>
        <v>#N/A</v>
      </c>
      <c r="F1396" s="14" t="e">
        <f aca="true">INDIRECT(CONCATENATE("AKTES!B",TEXT(MATCH(D1396,AKTES!$A$1:$A$2660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60,0),0)))</f>
        <v>#N/A</v>
      </c>
      <c r="F1397" s="14" t="e">
        <f aca="true">INDIRECT(CONCATENATE("AKTES!B",TEXT(MATCH(D1397,AKTES!$A$1:$A$2660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60,0),0)))</f>
        <v>#N/A</v>
      </c>
      <c r="F1398" s="14" t="e">
        <f aca="true">INDIRECT(CONCATENATE("AKTES!B",TEXT(MATCH(D1398,AKTES!$A$1:$A$2660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60,0),0)))</f>
        <v>#N/A</v>
      </c>
      <c r="F1399" s="14" t="e">
        <f aca="true">INDIRECT(CONCATENATE("AKTES!B",TEXT(MATCH(D1399,AKTES!$A$1:$A$2660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60,0),0)))</f>
        <v>#N/A</v>
      </c>
      <c r="F1400" s="14" t="e">
        <f aca="true">INDIRECT(CONCATENATE("AKTES!B",TEXT(MATCH(D1400,AKTES!$A$1:$A$2660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60,0),0)))</f>
        <v>#N/A</v>
      </c>
      <c r="F1401" s="14" t="e">
        <f aca="true">INDIRECT(CONCATENATE("AKTES!B",TEXT(MATCH(D1401,AKTES!$A$1:$A$2660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60,0),0)))</f>
        <v>#N/A</v>
      </c>
      <c r="F1402" s="14" t="e">
        <f aca="true">INDIRECT(CONCATENATE("AKTES!B",TEXT(MATCH(D1402,AKTES!$A$1:$A$2660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60,0),0)))</f>
        <v>#N/A</v>
      </c>
      <c r="F1403" s="14" t="e">
        <f aca="true">INDIRECT(CONCATENATE("AKTES!B",TEXT(MATCH(D1403,AKTES!$A$1:$A$2660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60,0),0)))</f>
        <v>#N/A</v>
      </c>
      <c r="F1404" s="14" t="e">
        <f aca="true">INDIRECT(CONCATENATE("AKTES!B",TEXT(MATCH(D1404,AKTES!$A$1:$A$2660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60,0),0)))</f>
        <v>#N/A</v>
      </c>
      <c r="F1405" s="14" t="e">
        <f aca="true">INDIRECT(CONCATENATE("AKTES!B",TEXT(MATCH(D1405,AKTES!$A$1:$A$2660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60,0),0)))</f>
        <v>#N/A</v>
      </c>
      <c r="F1406" s="14" t="e">
        <f aca="true">INDIRECT(CONCATENATE("AKTES!B",TEXT(MATCH(D1406,AKTES!$A$1:$A$2660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60,0),0)))</f>
        <v>#N/A</v>
      </c>
      <c r="F1407" s="14" t="e">
        <f aca="true">INDIRECT(CONCATENATE("AKTES!B",TEXT(MATCH(D1407,AKTES!$A$1:$A$2660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60,0),0)))</f>
        <v>#N/A</v>
      </c>
      <c r="F1408" s="14" t="e">
        <f aca="true">INDIRECT(CONCATENATE("AKTES!B",TEXT(MATCH(D1408,AKTES!$A$1:$A$2660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60,0),0)))</f>
        <v>#N/A</v>
      </c>
      <c r="F1409" s="14" t="e">
        <f aca="true">INDIRECT(CONCATENATE("AKTES!B",TEXT(MATCH(D1409,AKTES!$A$1:$A$2660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60,0),0)))</f>
        <v>#N/A</v>
      </c>
      <c r="F1410" s="14" t="e">
        <f aca="true">INDIRECT(CONCATENATE("AKTES!B",TEXT(MATCH(D1410,AKTES!$A$1:$A$2660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60,0),0)))</f>
        <v>#N/A</v>
      </c>
      <c r="F1411" s="14" t="e">
        <f aca="true">INDIRECT(CONCATENATE("AKTES!B",TEXT(MATCH(D1411,AKTES!$A$1:$A$2660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60,0),0)))</f>
        <v>#N/A</v>
      </c>
      <c r="F1412" s="14" t="e">
        <f aca="true">INDIRECT(CONCATENATE("AKTES!B",TEXT(MATCH(D1412,AKTES!$A$1:$A$2660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60,0),0)))</f>
        <v>#N/A</v>
      </c>
      <c r="F1413" s="14" t="e">
        <f aca="true">INDIRECT(CONCATENATE("AKTES!B",TEXT(MATCH(D1413,AKTES!$A$1:$A$2660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60,0),0)))</f>
        <v>#N/A</v>
      </c>
      <c r="F1414" s="14" t="e">
        <f aca="true">INDIRECT(CONCATENATE("AKTES!B",TEXT(MATCH(D1414,AKTES!$A$1:$A$2660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60,0),0)))</f>
        <v>#N/A</v>
      </c>
      <c r="F1415" s="14" t="e">
        <f aca="true">INDIRECT(CONCATENATE("AKTES!B",TEXT(MATCH(D1415,AKTES!$A$1:$A$2660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60,0),0)))</f>
        <v>#N/A</v>
      </c>
      <c r="F1416" s="14" t="e">
        <f aca="true">INDIRECT(CONCATENATE("AKTES!B",TEXT(MATCH(D1416,AKTES!$A$1:$A$2660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60,0),0)))</f>
        <v>#N/A</v>
      </c>
      <c r="F1417" s="14" t="e">
        <f aca="true">INDIRECT(CONCATENATE("AKTES!B",TEXT(MATCH(D1417,AKTES!$A$1:$A$2660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60,0),0)))</f>
        <v>#N/A</v>
      </c>
      <c r="F1418" s="14" t="e">
        <f aca="true">INDIRECT(CONCATENATE("AKTES!B",TEXT(MATCH(D1418,AKTES!$A$1:$A$2660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60,0),0)))</f>
        <v>#N/A</v>
      </c>
      <c r="F1419" s="14" t="e">
        <f aca="true">INDIRECT(CONCATENATE("AKTES!B",TEXT(MATCH(D1419,AKTES!$A$1:$A$2660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60,0),0)))</f>
        <v>#N/A</v>
      </c>
      <c r="F1420" s="14" t="e">
        <f aca="true">INDIRECT(CONCATENATE("AKTES!B",TEXT(MATCH(D1420,AKTES!$A$1:$A$2660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60,0),0)))</f>
        <v>#N/A</v>
      </c>
      <c r="F1421" s="14" t="e">
        <f aca="true">INDIRECT(CONCATENATE("AKTES!B",TEXT(MATCH(D1421,AKTES!$A$1:$A$2660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60,0),0)))</f>
        <v>#N/A</v>
      </c>
      <c r="F1422" s="14" t="e">
        <f aca="true">INDIRECT(CONCATENATE("AKTES!B",TEXT(MATCH(D1422,AKTES!$A$1:$A$2660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60,0),0)))</f>
        <v>#N/A</v>
      </c>
      <c r="F1423" s="14" t="e">
        <f aca="true">INDIRECT(CONCATENATE("AKTES!B",TEXT(MATCH(D1423,AKTES!$A$1:$A$2660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60,0),0)))</f>
        <v>#N/A</v>
      </c>
      <c r="F1424" s="14" t="e">
        <f aca="true">INDIRECT(CONCATENATE("AKTES!B",TEXT(MATCH(D1424,AKTES!$A$1:$A$2660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60,0),0)))</f>
        <v>#N/A</v>
      </c>
      <c r="F1425" s="14" t="e">
        <f aca="true">INDIRECT(CONCATENATE("AKTES!B",TEXT(MATCH(D1425,AKTES!$A$1:$A$2660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60,0),0)))</f>
        <v>#N/A</v>
      </c>
      <c r="F1426" s="14" t="e">
        <f aca="true">INDIRECT(CONCATENATE("AKTES!B",TEXT(MATCH(D1426,AKTES!$A$1:$A$2660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60,0),0)))</f>
        <v>#N/A</v>
      </c>
      <c r="F1427" s="14" t="e">
        <f aca="true">INDIRECT(CONCATENATE("AKTES!B",TEXT(MATCH(D1427,AKTES!$A$1:$A$2660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60,0),0)))</f>
        <v>#N/A</v>
      </c>
      <c r="F1428" s="14" t="e">
        <f aca="true">INDIRECT(CONCATENATE("AKTES!B",TEXT(MATCH(D1428,AKTES!$A$1:$A$2660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60,0),0)))</f>
        <v>#N/A</v>
      </c>
      <c r="F1429" s="14" t="e">
        <f aca="true">INDIRECT(CONCATENATE("AKTES!B",TEXT(MATCH(D1429,AKTES!$A$1:$A$2660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60,0),0)))</f>
        <v>#N/A</v>
      </c>
      <c r="F1430" s="14" t="e">
        <f aca="true">INDIRECT(CONCATENATE("AKTES!B",TEXT(MATCH(D1430,AKTES!$A$1:$A$2660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60,0),0)))</f>
        <v>#N/A</v>
      </c>
      <c r="F1431" s="14" t="e">
        <f aca="true">INDIRECT(CONCATENATE("AKTES!B",TEXT(MATCH(D1431,AKTES!$A$1:$A$2660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60,0),0)))</f>
        <v>#N/A</v>
      </c>
      <c r="F1432" s="14" t="e">
        <f aca="true">INDIRECT(CONCATENATE("AKTES!B",TEXT(MATCH(D1432,AKTES!$A$1:$A$2660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60,0),0)))</f>
        <v>#N/A</v>
      </c>
      <c r="F1433" s="14" t="e">
        <f aca="true">INDIRECT(CONCATENATE("AKTES!B",TEXT(MATCH(D1433,AKTES!$A$1:$A$2660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60,0),0)))</f>
        <v>#N/A</v>
      </c>
      <c r="F1434" s="14" t="e">
        <f aca="true">INDIRECT(CONCATENATE("AKTES!B",TEXT(MATCH(D1434,AKTES!$A$1:$A$2660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60,0),0)))</f>
        <v>#N/A</v>
      </c>
      <c r="F1435" s="14" t="e">
        <f aca="true">INDIRECT(CONCATENATE("AKTES!B",TEXT(MATCH(D1435,AKTES!$A$1:$A$2660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60,0),0)))</f>
        <v>#N/A</v>
      </c>
      <c r="F1436" s="14" t="e">
        <f aca="true">INDIRECT(CONCATENATE("AKTES!B",TEXT(MATCH(D1436,AKTES!$A$1:$A$2660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60,0),0)))</f>
        <v>#N/A</v>
      </c>
      <c r="F1437" s="14" t="e">
        <f aca="true">INDIRECT(CONCATENATE("AKTES!B",TEXT(MATCH(D1437,AKTES!$A$1:$A$2660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60,0),0)))</f>
        <v>#N/A</v>
      </c>
      <c r="F1438" s="14" t="e">
        <f aca="true">INDIRECT(CONCATENATE("AKTES!B",TEXT(MATCH(D1438,AKTES!$A$1:$A$2660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60,0),0)))</f>
        <v>#N/A</v>
      </c>
      <c r="F1439" s="14" t="e">
        <f aca="true">INDIRECT(CONCATENATE("AKTES!B",TEXT(MATCH(D1439,AKTES!$A$1:$A$2660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60,0),0)))</f>
        <v>#N/A</v>
      </c>
      <c r="F1440" s="14" t="e">
        <f aca="true">INDIRECT(CONCATENATE("AKTES!B",TEXT(MATCH(D1440,AKTES!$A$1:$A$2660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60,0),0)))</f>
        <v>#N/A</v>
      </c>
      <c r="F1441" s="14" t="e">
        <f aca="true">INDIRECT(CONCATENATE("AKTES!B",TEXT(MATCH(D1441,AKTES!$A$1:$A$2660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60,0),0)))</f>
        <v>#N/A</v>
      </c>
      <c r="F1442" s="14" t="e">
        <f aca="true">INDIRECT(CONCATENATE("AKTES!B",TEXT(MATCH(D1442,AKTES!$A$1:$A$2660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60,0),0)))</f>
        <v>#N/A</v>
      </c>
      <c r="F1443" s="14" t="e">
        <f aca="true">INDIRECT(CONCATENATE("AKTES!B",TEXT(MATCH(D1443,AKTES!$A$1:$A$2660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60,0),0)))</f>
        <v>#N/A</v>
      </c>
      <c r="F1444" s="14" t="e">
        <f aca="true">INDIRECT(CONCATENATE("AKTES!B",TEXT(MATCH(D1444,AKTES!$A$1:$A$2660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60,0),0)))</f>
        <v>#N/A</v>
      </c>
      <c r="F1445" s="14" t="e">
        <f aca="true">INDIRECT(CONCATENATE("AKTES!B",TEXT(MATCH(D1445,AKTES!$A$1:$A$2660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60,0),0)))</f>
        <v>#N/A</v>
      </c>
      <c r="F1446" s="14" t="e">
        <f aca="true">INDIRECT(CONCATENATE("AKTES!B",TEXT(MATCH(D1446,AKTES!$A$1:$A$2660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60,0),0)))</f>
        <v>#N/A</v>
      </c>
      <c r="F1447" s="14" t="e">
        <f aca="true">INDIRECT(CONCATENATE("AKTES!B",TEXT(MATCH(D1447,AKTES!$A$1:$A$2660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60,0),0)))</f>
        <v>#N/A</v>
      </c>
      <c r="F1448" s="14" t="e">
        <f aca="true">INDIRECT(CONCATENATE("AKTES!B",TEXT(MATCH(D1448,AKTES!$A$1:$A$2660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60,0),0)))</f>
        <v>#N/A</v>
      </c>
      <c r="F1449" s="14" t="e">
        <f aca="true">INDIRECT(CONCATENATE("AKTES!B",TEXT(MATCH(D1449,AKTES!$A$1:$A$2660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60,0),0)))</f>
        <v>#N/A</v>
      </c>
      <c r="F1450" s="14" t="e">
        <f aca="true">INDIRECT(CONCATENATE("AKTES!B",TEXT(MATCH(D1450,AKTES!$A$1:$A$2660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60,0),0)))</f>
        <v>#N/A</v>
      </c>
      <c r="F1451" s="14" t="e">
        <f aca="true">INDIRECT(CONCATENATE("AKTES!B",TEXT(MATCH(D1451,AKTES!$A$1:$A$2660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60,0),0)))</f>
        <v>#N/A</v>
      </c>
      <c r="F1452" s="14" t="e">
        <f aca="true">INDIRECT(CONCATENATE("AKTES!B",TEXT(MATCH(D1452,AKTES!$A$1:$A$2660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60,0),0)))</f>
        <v>#N/A</v>
      </c>
      <c r="F1453" s="14" t="e">
        <f aca="true">INDIRECT(CONCATENATE("AKTES!B",TEXT(MATCH(D1453,AKTES!$A$1:$A$2660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60,0),0)))</f>
        <v>#N/A</v>
      </c>
      <c r="F1454" s="14" t="e">
        <f aca="true">INDIRECT(CONCATENATE("AKTES!B",TEXT(MATCH(D1454,AKTES!$A$1:$A$2660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60,0),0)))</f>
        <v>#N/A</v>
      </c>
      <c r="F1455" s="14" t="e">
        <f aca="true">INDIRECT(CONCATENATE("AKTES!B",TEXT(MATCH(D1455,AKTES!$A$1:$A$2660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60,0),0)))</f>
        <v>#N/A</v>
      </c>
      <c r="F1456" s="14" t="e">
        <f aca="true">INDIRECT(CONCATENATE("AKTES!B",TEXT(MATCH(D1456,AKTES!$A$1:$A$2660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60,0),0)))</f>
        <v>#N/A</v>
      </c>
      <c r="F1457" s="14" t="e">
        <f aca="true">INDIRECT(CONCATENATE("AKTES!B",TEXT(MATCH(D1457,AKTES!$A$1:$A$2660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60,0),0)))</f>
        <v>#N/A</v>
      </c>
      <c r="F1458" s="14" t="e">
        <f aca="true">INDIRECT(CONCATENATE("AKTES!B",TEXT(MATCH(D1458,AKTES!$A$1:$A$2660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60,0),0)))</f>
        <v>#N/A</v>
      </c>
      <c r="F1459" s="14" t="e">
        <f aca="true">INDIRECT(CONCATENATE("AKTES!B",TEXT(MATCH(D1459,AKTES!$A$1:$A$2660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60,0),0)))</f>
        <v>#N/A</v>
      </c>
      <c r="F1460" s="14" t="e">
        <f aca="true">INDIRECT(CONCATENATE("AKTES!B",TEXT(MATCH(D1460,AKTES!$A$1:$A$2660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60,0),0)))</f>
        <v>#N/A</v>
      </c>
      <c r="F1461" s="14" t="e">
        <f aca="true">INDIRECT(CONCATENATE("AKTES!B",TEXT(MATCH(D1461,AKTES!$A$1:$A$2660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60,0),0)))</f>
        <v>#N/A</v>
      </c>
      <c r="F1462" s="14" t="e">
        <f aca="true">INDIRECT(CONCATENATE("AKTES!B",TEXT(MATCH(D1462,AKTES!$A$1:$A$2660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60,0),0)))</f>
        <v>#N/A</v>
      </c>
      <c r="F1463" s="14" t="e">
        <f aca="true">INDIRECT(CONCATENATE("AKTES!B",TEXT(MATCH(D1463,AKTES!$A$1:$A$2660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60,0),0)))</f>
        <v>#N/A</v>
      </c>
      <c r="F1464" s="14" t="e">
        <f aca="true">INDIRECT(CONCATENATE("AKTES!B",TEXT(MATCH(D1464,AKTES!$A$1:$A$2660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60,0),0)))</f>
        <v>#N/A</v>
      </c>
      <c r="F1465" s="14" t="e">
        <f aca="true">INDIRECT(CONCATENATE("AKTES!B",TEXT(MATCH(D1465,AKTES!$A$1:$A$2660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60,0),0)))</f>
        <v>#N/A</v>
      </c>
      <c r="F1466" s="14" t="e">
        <f aca="true">INDIRECT(CONCATENATE("AKTES!B",TEXT(MATCH(D1466,AKTES!$A$1:$A$2660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60,0),0)))</f>
        <v>#N/A</v>
      </c>
      <c r="F1467" s="14" t="e">
        <f aca="true">INDIRECT(CONCATENATE("AKTES!B",TEXT(MATCH(D1467,AKTES!$A$1:$A$2660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60,0),0)))</f>
        <v>#N/A</v>
      </c>
      <c r="F1468" s="14" t="e">
        <f aca="true">INDIRECT(CONCATENATE("AKTES!B",TEXT(MATCH(D1468,AKTES!$A$1:$A$2660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60,0),0)))</f>
        <v>#N/A</v>
      </c>
      <c r="F1469" s="14" t="e">
        <f aca="true">INDIRECT(CONCATENATE("AKTES!B",TEXT(MATCH(D1469,AKTES!$A$1:$A$2660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60,0),0)))</f>
        <v>#N/A</v>
      </c>
      <c r="F1470" s="14" t="e">
        <f aca="true">INDIRECT(CONCATENATE("AKTES!B",TEXT(MATCH(D1470,AKTES!$A$1:$A$2660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60,0),0)))</f>
        <v>#N/A</v>
      </c>
      <c r="F1471" s="14" t="e">
        <f aca="true">INDIRECT(CONCATENATE("AKTES!B",TEXT(MATCH(D1471,AKTES!$A$1:$A$2660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60,0),0)))</f>
        <v>#N/A</v>
      </c>
      <c r="F1472" s="14" t="e">
        <f aca="true">INDIRECT(CONCATENATE("AKTES!B",TEXT(MATCH(D1472,AKTES!$A$1:$A$2660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60,0),0)))</f>
        <v>#N/A</v>
      </c>
      <c r="F1473" s="14" t="e">
        <f aca="true">INDIRECT(CONCATENATE("AKTES!B",TEXT(MATCH(D1473,AKTES!$A$1:$A$2660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60,0),0)))</f>
        <v>#N/A</v>
      </c>
      <c r="F1474" s="14" t="e">
        <f aca="true">INDIRECT(CONCATENATE("AKTES!B",TEXT(MATCH(D1474,AKTES!$A$1:$A$2660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60,0),0)))</f>
        <v>#N/A</v>
      </c>
      <c r="F1475" s="14" t="e">
        <f aca="true">INDIRECT(CONCATENATE("AKTES!B",TEXT(MATCH(D1475,AKTES!$A$1:$A$2660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60,0),0)))</f>
        <v>#N/A</v>
      </c>
      <c r="F1476" s="14" t="e">
        <f aca="true">INDIRECT(CONCATENATE("AKTES!B",TEXT(MATCH(D1476,AKTES!$A$1:$A$2660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60,0),0)))</f>
        <v>#N/A</v>
      </c>
      <c r="F1477" s="14" t="e">
        <f aca="true">INDIRECT(CONCATENATE("AKTES!B",TEXT(MATCH(D1477,AKTES!$A$1:$A$2660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60,0),0)))</f>
        <v>#N/A</v>
      </c>
      <c r="F1478" s="14" t="e">
        <f aca="true">INDIRECT(CONCATENATE("AKTES!B",TEXT(MATCH(D1478,AKTES!$A$1:$A$2660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60,0),0)))</f>
        <v>#N/A</v>
      </c>
      <c r="F1479" s="14" t="e">
        <f aca="true">INDIRECT(CONCATENATE("AKTES!B",TEXT(MATCH(D1479,AKTES!$A$1:$A$2660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60,0),0)))</f>
        <v>#N/A</v>
      </c>
      <c r="F1480" s="14" t="e">
        <f aca="true">INDIRECT(CONCATENATE("AKTES!B",TEXT(MATCH(D1480,AKTES!$A$1:$A$2660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60,0),0)))</f>
        <v>#N/A</v>
      </c>
      <c r="F1481" s="14" t="e">
        <f aca="true">INDIRECT(CONCATENATE("AKTES!B",TEXT(MATCH(D1481,AKTES!$A$1:$A$2660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60,0),0)))</f>
        <v>#N/A</v>
      </c>
      <c r="F1482" s="14" t="e">
        <f aca="true">INDIRECT(CONCATENATE("AKTES!B",TEXT(MATCH(D1482,AKTES!$A$1:$A$2660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60,0),0)))</f>
        <v>#N/A</v>
      </c>
      <c r="F1483" s="14" t="e">
        <f aca="true">INDIRECT(CONCATENATE("AKTES!B",TEXT(MATCH(D1483,AKTES!$A$1:$A$2660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60,0),0)))</f>
        <v>#N/A</v>
      </c>
      <c r="F1484" s="14" t="e">
        <f aca="true">INDIRECT(CONCATENATE("AKTES!B",TEXT(MATCH(D1484,AKTES!$A$1:$A$2660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60,0),0)))</f>
        <v>#N/A</v>
      </c>
      <c r="F1485" s="14" t="e">
        <f aca="true">INDIRECT(CONCATENATE("AKTES!B",TEXT(MATCH(D1485,AKTES!$A$1:$A$2660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60,0),0)))</f>
        <v>#N/A</v>
      </c>
      <c r="F1486" s="14" t="e">
        <f aca="true">INDIRECT(CONCATENATE("AKTES!B",TEXT(MATCH(D1486,AKTES!$A$1:$A$2660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60,0),0)))</f>
        <v>#N/A</v>
      </c>
      <c r="F1487" s="14" t="e">
        <f aca="true">INDIRECT(CONCATENATE("AKTES!B",TEXT(MATCH(D1487,AKTES!$A$1:$A$2660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60,0),0)))</f>
        <v>#N/A</v>
      </c>
      <c r="F1488" s="14" t="e">
        <f aca="true">INDIRECT(CONCATENATE("AKTES!B",TEXT(MATCH(D1488,AKTES!$A$1:$A$2660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60,0),0)))</f>
        <v>#N/A</v>
      </c>
      <c r="F1489" s="14" t="e">
        <f aca="true">INDIRECT(CONCATENATE("AKTES!B",TEXT(MATCH(D1489,AKTES!$A$1:$A$2660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60,0),0)))</f>
        <v>#N/A</v>
      </c>
      <c r="F1490" s="14" t="e">
        <f aca="true">INDIRECT(CONCATENATE("AKTES!B",TEXT(MATCH(D1490,AKTES!$A$1:$A$2660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60,0),0)))</f>
        <v>#N/A</v>
      </c>
      <c r="F1491" s="14" t="e">
        <f aca="true">INDIRECT(CONCATENATE("AKTES!B",TEXT(MATCH(D1491,AKTES!$A$1:$A$2660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60,0),0)))</f>
        <v>#N/A</v>
      </c>
      <c r="F1492" s="14" t="e">
        <f aca="true">INDIRECT(CONCATENATE("AKTES!B",TEXT(MATCH(D1492,AKTES!$A$1:$A$2660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60,0),0)))</f>
        <v>#N/A</v>
      </c>
      <c r="F1493" s="14" t="e">
        <f aca="true">INDIRECT(CONCATENATE("AKTES!B",TEXT(MATCH(D1493,AKTES!$A$1:$A$2660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60,0),0)))</f>
        <v>#N/A</v>
      </c>
      <c r="F1494" s="14" t="e">
        <f aca="true">INDIRECT(CONCATENATE("AKTES!B",TEXT(MATCH(D1494,AKTES!$A$1:$A$2660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60,0),0)))</f>
        <v>#N/A</v>
      </c>
      <c r="F1495" s="14" t="e">
        <f aca="true">INDIRECT(CONCATENATE("AKTES!B",TEXT(MATCH(D1495,AKTES!$A$1:$A$2660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60,0),0)))</f>
        <v>#N/A</v>
      </c>
      <c r="F1496" s="14" t="e">
        <f aca="true">INDIRECT(CONCATENATE("AKTES!B",TEXT(MATCH(D1496,AKTES!$A$1:$A$2660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60,0),0)))</f>
        <v>#N/A</v>
      </c>
      <c r="F1497" s="14" t="e">
        <f aca="true">INDIRECT(CONCATENATE("AKTES!B",TEXT(MATCH(D1497,AKTES!$A$1:$A$2660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60,0),0)))</f>
        <v>#N/A</v>
      </c>
      <c r="F1498" s="14" t="e">
        <f aca="true">INDIRECT(CONCATENATE("AKTES!B",TEXT(MATCH(D1498,AKTES!$A$1:$A$2660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60,0),0)))</f>
        <v>#N/A</v>
      </c>
      <c r="F1499" s="14" t="e">
        <f aca="true">INDIRECT(CONCATENATE("AKTES!B",TEXT(MATCH(D1499,AKTES!$A$1:$A$2660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60,0),0)))</f>
        <v>#N/A</v>
      </c>
      <c r="F1500" s="14" t="e">
        <f aca="true">INDIRECT(CONCATENATE("AKTES!B",TEXT(MATCH(D1500,AKTES!$A$1:$A$2660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60,0),0)))</f>
        <v>#N/A</v>
      </c>
      <c r="F1501" s="14" t="e">
        <f aca="true">INDIRECT(CONCATENATE("AKTES!B",TEXT(MATCH(D1501,AKTES!$A$1:$A$2660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60,0),0)))</f>
        <v>#N/A</v>
      </c>
      <c r="F1502" s="14" t="e">
        <f aca="true">INDIRECT(CONCATENATE("AKTES!B",TEXT(MATCH(D1502,AKTES!$A$1:$A$2660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60,0),0)))</f>
        <v>#N/A</v>
      </c>
      <c r="F1503" s="14" t="e">
        <f aca="true">INDIRECT(CONCATENATE("AKTES!B",TEXT(MATCH(D1503,AKTES!$A$1:$A$2660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60,0),0)))</f>
        <v>#N/A</v>
      </c>
      <c r="F1504" s="14" t="e">
        <f aca="true">INDIRECT(CONCATENATE("AKTES!B",TEXT(MATCH(D1504,AKTES!$A$1:$A$2660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60,0),0)))</f>
        <v>#N/A</v>
      </c>
      <c r="F1505" s="14" t="e">
        <f aca="true">INDIRECT(CONCATENATE("AKTES!B",TEXT(MATCH(D1505,AKTES!$A$1:$A$2660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60,0),0)))</f>
        <v>#N/A</v>
      </c>
      <c r="F1506" s="14" t="e">
        <f aca="true">INDIRECT(CONCATENATE("AKTES!B",TEXT(MATCH(D1506,AKTES!$A$1:$A$2660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60,0),0)))</f>
        <v>#N/A</v>
      </c>
      <c r="F1507" s="14" t="e">
        <f aca="true">INDIRECT(CONCATENATE("AKTES!B",TEXT(MATCH(D1507,AKTES!$A$1:$A$2660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60,0),0)))</f>
        <v>#N/A</v>
      </c>
      <c r="F1508" s="14" t="e">
        <f aca="true">INDIRECT(CONCATENATE("AKTES!B",TEXT(MATCH(D1508,AKTES!$A$1:$A$2660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60,0),0)))</f>
        <v>#N/A</v>
      </c>
      <c r="F1509" s="14" t="e">
        <f aca="true">INDIRECT(CONCATENATE("AKTES!B",TEXT(MATCH(D1509,AKTES!$A$1:$A$2660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60,0),0)))</f>
        <v>#N/A</v>
      </c>
      <c r="F1510" s="14" t="e">
        <f aca="true">INDIRECT(CONCATENATE("AKTES!B",TEXT(MATCH(D1510,AKTES!$A$1:$A$2660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60,0),0)))</f>
        <v>#N/A</v>
      </c>
      <c r="F1511" s="14" t="e">
        <f aca="true">INDIRECT(CONCATENATE("AKTES!B",TEXT(MATCH(D1511,AKTES!$A$1:$A$2660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60,0),0)))</f>
        <v>#N/A</v>
      </c>
      <c r="F1512" s="14" t="e">
        <f aca="true">INDIRECT(CONCATENATE("AKTES!B",TEXT(MATCH(D1512,AKTES!$A$1:$A$2660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60,0),0)))</f>
        <v>#N/A</v>
      </c>
      <c r="F1513" s="14" t="e">
        <f aca="true">INDIRECT(CONCATENATE("AKTES!B",TEXT(MATCH(D1513,AKTES!$A$1:$A$2660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60,0),0)))</f>
        <v>#N/A</v>
      </c>
      <c r="F1514" s="14" t="e">
        <f aca="true">INDIRECT(CONCATENATE("AKTES!B",TEXT(MATCH(D1514,AKTES!$A$1:$A$2660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60,0),0)))</f>
        <v>#N/A</v>
      </c>
      <c r="F1515" s="14" t="e">
        <f aca="true">INDIRECT(CONCATENATE("AKTES!B",TEXT(MATCH(D1515,AKTES!$A$1:$A$2660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60,0),0)))</f>
        <v>#N/A</v>
      </c>
      <c r="F1516" s="14" t="e">
        <f aca="true">INDIRECT(CONCATENATE("AKTES!B",TEXT(MATCH(D1516,AKTES!$A$1:$A$2660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60,0),0)))</f>
        <v>#N/A</v>
      </c>
      <c r="F1517" s="14" t="e">
        <f aca="true">INDIRECT(CONCATENATE("AKTES!B",TEXT(MATCH(D1517,AKTES!$A$1:$A$2660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60,0),0)))</f>
        <v>#N/A</v>
      </c>
      <c r="F1518" s="14" t="e">
        <f aca="true">INDIRECT(CONCATENATE("AKTES!B",TEXT(MATCH(D1518,AKTES!$A$1:$A$2660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60,0),0)))</f>
        <v>#N/A</v>
      </c>
      <c r="F1519" s="14" t="e">
        <f aca="true">INDIRECT(CONCATENATE("AKTES!B",TEXT(MATCH(D1519,AKTES!$A$1:$A$2660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60,0),0)))</f>
        <v>#N/A</v>
      </c>
      <c r="F1520" s="14" t="e">
        <f aca="true">INDIRECT(CONCATENATE("AKTES!B",TEXT(MATCH(D1520,AKTES!$A$1:$A$2660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60,0),0)))</f>
        <v>#N/A</v>
      </c>
      <c r="F1521" s="14" t="e">
        <f aca="true">INDIRECT(CONCATENATE("AKTES!B",TEXT(MATCH(D1521,AKTES!$A$1:$A$2660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60,0),0)))</f>
        <v>#N/A</v>
      </c>
      <c r="F1522" s="14" t="e">
        <f aca="true">INDIRECT(CONCATENATE("AKTES!B",TEXT(MATCH(D1522,AKTES!$A$1:$A$2660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60,0),0)))</f>
        <v>#N/A</v>
      </c>
      <c r="F1523" s="14" t="e">
        <f aca="true">INDIRECT(CONCATENATE("AKTES!B",TEXT(MATCH(D1523,AKTES!$A$1:$A$2660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60,0),0)))</f>
        <v>#N/A</v>
      </c>
      <c r="F1524" s="14" t="e">
        <f aca="true">INDIRECT(CONCATENATE("AKTES!B",TEXT(MATCH(D1524,AKTES!$A$1:$A$2660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60,0),0)))</f>
        <v>#N/A</v>
      </c>
      <c r="F1525" s="14" t="e">
        <f aca="true">INDIRECT(CONCATENATE("AKTES!B",TEXT(MATCH(D1525,AKTES!$A$1:$A$2660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60,0),0)))</f>
        <v>#N/A</v>
      </c>
      <c r="F1526" s="14" t="e">
        <f aca="true">INDIRECT(CONCATENATE("AKTES!B",TEXT(MATCH(D1526,AKTES!$A$1:$A$2660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60,0),0)))</f>
        <v>#N/A</v>
      </c>
      <c r="F1527" s="14" t="e">
        <f aca="true">INDIRECT(CONCATENATE("AKTES!B",TEXT(MATCH(D1527,AKTES!$A$1:$A$2660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60,0),0)))</f>
        <v>#N/A</v>
      </c>
      <c r="F1528" s="14" t="e">
        <f aca="true">INDIRECT(CONCATENATE("AKTES!B",TEXT(MATCH(D1528,AKTES!$A$1:$A$2660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60,0),0)))</f>
        <v>#N/A</v>
      </c>
      <c r="F1529" s="14" t="e">
        <f aca="true">INDIRECT(CONCATENATE("AKTES!B",TEXT(MATCH(D1529,AKTES!$A$1:$A$2660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60,0),0)))</f>
        <v>#N/A</v>
      </c>
      <c r="F1530" s="14" t="e">
        <f aca="true">INDIRECT(CONCATENATE("AKTES!B",TEXT(MATCH(D1530,AKTES!$A$1:$A$2660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60,0),0)))</f>
        <v>#N/A</v>
      </c>
      <c r="F1531" s="14" t="e">
        <f aca="true">INDIRECT(CONCATENATE("AKTES!B",TEXT(MATCH(D1531,AKTES!$A$1:$A$2660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60,0),0)))</f>
        <v>#N/A</v>
      </c>
      <c r="F1532" s="14" t="e">
        <f aca="true">INDIRECT(CONCATENATE("AKTES!B",TEXT(MATCH(D1532,AKTES!$A$1:$A$2660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60,0),0)))</f>
        <v>#N/A</v>
      </c>
      <c r="F1533" s="14" t="e">
        <f aca="true">INDIRECT(CONCATENATE("AKTES!B",TEXT(MATCH(D1533,AKTES!$A$1:$A$2660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60,0),0)))</f>
        <v>#N/A</v>
      </c>
      <c r="F1534" s="14" t="e">
        <f aca="true">INDIRECT(CONCATENATE("AKTES!B",TEXT(MATCH(D1534,AKTES!$A$1:$A$2660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60,0),0)))</f>
        <v>#N/A</v>
      </c>
      <c r="F1535" s="14" t="e">
        <f aca="true">INDIRECT(CONCATENATE("AKTES!B",TEXT(MATCH(D1535,AKTES!$A$1:$A$2660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60,0),0)))</f>
        <v>#N/A</v>
      </c>
      <c r="F1536" s="14" t="e">
        <f aca="true">INDIRECT(CONCATENATE("AKTES!B",TEXT(MATCH(D1536,AKTES!$A$1:$A$2660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60,0),0)))</f>
        <v>#N/A</v>
      </c>
      <c r="F1537" s="14" t="e">
        <f aca="true">INDIRECT(CONCATENATE("AKTES!B",TEXT(MATCH(D1537,AKTES!$A$1:$A$2660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60,0),0)))</f>
        <v>#N/A</v>
      </c>
      <c r="F1538" s="14" t="e">
        <f aca="true">INDIRECT(CONCATENATE("AKTES!B",TEXT(MATCH(D1538,AKTES!$A$1:$A$2660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60,0),0)))</f>
        <v>#N/A</v>
      </c>
      <c r="F1539" s="14" t="e">
        <f aca="true">INDIRECT(CONCATENATE("AKTES!B",TEXT(MATCH(D1539,AKTES!$A$1:$A$2660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60,0),0)))</f>
        <v>#N/A</v>
      </c>
      <c r="F1540" s="14" t="e">
        <f aca="true">INDIRECT(CONCATENATE("AKTES!B",TEXT(MATCH(D1540,AKTES!$A$1:$A$2660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60,0),0)))</f>
        <v>#N/A</v>
      </c>
      <c r="F1541" s="14" t="e">
        <f aca="true">INDIRECT(CONCATENATE("AKTES!B",TEXT(MATCH(D1541,AKTES!$A$1:$A$2660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60,0),0)))</f>
        <v>#N/A</v>
      </c>
      <c r="F1542" s="14" t="e">
        <f aca="true">INDIRECT(CONCATENATE("AKTES!B",TEXT(MATCH(D1542,AKTES!$A$1:$A$2660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60,0),0)))</f>
        <v>#N/A</v>
      </c>
      <c r="F1543" s="14" t="e">
        <f aca="true">INDIRECT(CONCATENATE("AKTES!B",TEXT(MATCH(D1543,AKTES!$A$1:$A$2660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60,0),0)))</f>
        <v>#N/A</v>
      </c>
      <c r="F1544" s="14" t="e">
        <f aca="true">INDIRECT(CONCATENATE("AKTES!B",TEXT(MATCH(D1544,AKTES!$A$1:$A$2660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60,0),0)))</f>
        <v>#N/A</v>
      </c>
      <c r="F1545" s="14" t="e">
        <f aca="true">INDIRECT(CONCATENATE("AKTES!B",TEXT(MATCH(D1545,AKTES!$A$1:$A$2660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60,0),0)))</f>
        <v>#N/A</v>
      </c>
      <c r="F1546" s="14" t="e">
        <f aca="true">INDIRECT(CONCATENATE("AKTES!B",TEXT(MATCH(D1546,AKTES!$A$1:$A$2660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60,0),0)))</f>
        <v>#N/A</v>
      </c>
      <c r="F1547" s="14" t="e">
        <f aca="true">INDIRECT(CONCATENATE("AKTES!B",TEXT(MATCH(D1547,AKTES!$A$1:$A$2660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60,0),0)))</f>
        <v>#N/A</v>
      </c>
      <c r="F1548" s="14" t="e">
        <f aca="true">INDIRECT(CONCATENATE("AKTES!B",TEXT(MATCH(D1548,AKTES!$A$1:$A$2660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60,0),0)))</f>
        <v>#N/A</v>
      </c>
      <c r="F1549" s="14" t="e">
        <f aca="true">INDIRECT(CONCATENATE("AKTES!B",TEXT(MATCH(D1549,AKTES!$A$1:$A$2660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60,0),0)))</f>
        <v>#N/A</v>
      </c>
      <c r="F1550" s="14" t="e">
        <f aca="true">INDIRECT(CONCATENATE("AKTES!B",TEXT(MATCH(D1550,AKTES!$A$1:$A$2660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60,0),0)))</f>
        <v>#N/A</v>
      </c>
      <c r="F1551" s="14" t="e">
        <f aca="true">INDIRECT(CONCATENATE("AKTES!B",TEXT(MATCH(D1551,AKTES!$A$1:$A$2660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60,0),0)))</f>
        <v>#N/A</v>
      </c>
      <c r="F1552" s="14" t="e">
        <f aca="true">INDIRECT(CONCATENATE("AKTES!B",TEXT(MATCH(D1552,AKTES!$A$1:$A$2660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60,0),0)))</f>
        <v>#N/A</v>
      </c>
      <c r="F1553" s="14" t="e">
        <f aca="true">INDIRECT(CONCATENATE("AKTES!B",TEXT(MATCH(D1553,AKTES!$A$1:$A$2660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60,0),0)))</f>
        <v>#N/A</v>
      </c>
      <c r="F1554" s="14" t="e">
        <f aca="true">INDIRECT(CONCATENATE("AKTES!B",TEXT(MATCH(D1554,AKTES!$A$1:$A$2660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60,0),0)))</f>
        <v>#N/A</v>
      </c>
      <c r="F1555" s="14" t="e">
        <f aca="true">INDIRECT(CONCATENATE("AKTES!B",TEXT(MATCH(D1555,AKTES!$A$1:$A$2660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60,0),0)))</f>
        <v>#N/A</v>
      </c>
      <c r="F1556" s="14" t="e">
        <f aca="true">INDIRECT(CONCATENATE("AKTES!B",TEXT(MATCH(D1556,AKTES!$A$1:$A$2660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60,0),0)))</f>
        <v>#N/A</v>
      </c>
      <c r="F1557" s="14" t="e">
        <f aca="true">INDIRECT(CONCATENATE("AKTES!B",TEXT(MATCH(D1557,AKTES!$A$1:$A$2660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60,0),0)))</f>
        <v>#N/A</v>
      </c>
      <c r="F1558" s="14" t="e">
        <f aca="true">INDIRECT(CONCATENATE("AKTES!B",TEXT(MATCH(D1558,AKTES!$A$1:$A$2660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60,0),0)))</f>
        <v>#N/A</v>
      </c>
      <c r="F1559" s="14" t="e">
        <f aca="true">INDIRECT(CONCATENATE("AKTES!B",TEXT(MATCH(D1559,AKTES!$A$1:$A$2660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60,0),0)))</f>
        <v>#N/A</v>
      </c>
      <c r="F1560" s="14" t="e">
        <f aca="true">INDIRECT(CONCATENATE("AKTES!B",TEXT(MATCH(D1560,AKTES!$A$1:$A$2660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60,0),0)))</f>
        <v>#N/A</v>
      </c>
      <c r="F1561" s="14" t="e">
        <f aca="true">INDIRECT(CONCATENATE("AKTES!B",TEXT(MATCH(D1561,AKTES!$A$1:$A$2660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60,0),0)))</f>
        <v>#N/A</v>
      </c>
      <c r="F1562" s="14" t="e">
        <f aca="true">INDIRECT(CONCATENATE("AKTES!B",TEXT(MATCH(D1562,AKTES!$A$1:$A$2660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60,0),0)))</f>
        <v>#N/A</v>
      </c>
      <c r="F1563" s="14" t="e">
        <f aca="true">INDIRECT(CONCATENATE("AKTES!B",TEXT(MATCH(D1563,AKTES!$A$1:$A$2660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60,0),0)))</f>
        <v>#N/A</v>
      </c>
      <c r="F1564" s="14" t="e">
        <f aca="true">INDIRECT(CONCATENATE("AKTES!B",TEXT(MATCH(D1564,AKTES!$A$1:$A$2660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60,0),0)))</f>
        <v>#N/A</v>
      </c>
      <c r="F1565" s="14" t="e">
        <f aca="true">INDIRECT(CONCATENATE("AKTES!B",TEXT(MATCH(D1565,AKTES!$A$1:$A$2660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60,0),0)))</f>
        <v>#N/A</v>
      </c>
      <c r="F1566" s="14" t="e">
        <f aca="true">INDIRECT(CONCATENATE("AKTES!B",TEXT(MATCH(D1566,AKTES!$A$1:$A$2660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60,0),0)))</f>
        <v>#N/A</v>
      </c>
      <c r="F1567" s="14" t="e">
        <f aca="true">INDIRECT(CONCATENATE("AKTES!B",TEXT(MATCH(D1567,AKTES!$A$1:$A$2660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60,0),0)))</f>
        <v>#N/A</v>
      </c>
      <c r="F1568" s="14" t="e">
        <f aca="true">INDIRECT(CONCATENATE("AKTES!B",TEXT(MATCH(D1568,AKTES!$A$1:$A$2660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60,0),0)))</f>
        <v>#N/A</v>
      </c>
      <c r="F1569" s="14" t="e">
        <f aca="true">INDIRECT(CONCATENATE("AKTES!B",TEXT(MATCH(D1569,AKTES!$A$1:$A$2660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60,0),0)))</f>
        <v>#N/A</v>
      </c>
      <c r="F1570" s="14" t="e">
        <f aca="true">INDIRECT(CONCATENATE("AKTES!B",TEXT(MATCH(D1570,AKTES!$A$1:$A$2660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60,0),0)))</f>
        <v>#N/A</v>
      </c>
      <c r="F1571" s="14" t="e">
        <f aca="true">INDIRECT(CONCATENATE("AKTES!B",TEXT(MATCH(D1571,AKTES!$A$1:$A$2660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60,0),0)))</f>
        <v>#N/A</v>
      </c>
      <c r="F1572" s="14" t="e">
        <f aca="true">INDIRECT(CONCATENATE("AKTES!B",TEXT(MATCH(D1572,AKTES!$A$1:$A$2660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60,0),0)))</f>
        <v>#N/A</v>
      </c>
      <c r="F1573" s="14" t="e">
        <f aca="true">INDIRECT(CONCATENATE("AKTES!B",TEXT(MATCH(D1573,AKTES!$A$1:$A$2660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60,0),0)))</f>
        <v>#N/A</v>
      </c>
      <c r="F1574" s="14" t="e">
        <f aca="true">INDIRECT(CONCATENATE("AKTES!B",TEXT(MATCH(D1574,AKTES!$A$1:$A$2660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60,0),0)))</f>
        <v>#N/A</v>
      </c>
      <c r="F1575" s="14" t="e">
        <f aca="true">INDIRECT(CONCATENATE("AKTES!B",TEXT(MATCH(D1575,AKTES!$A$1:$A$2660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60,0),0)))</f>
        <v>#N/A</v>
      </c>
      <c r="F1576" s="14" t="e">
        <f aca="true">INDIRECT(CONCATENATE("AKTES!B",TEXT(MATCH(D1576,AKTES!$A$1:$A$2660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60,0),0)))</f>
        <v>#N/A</v>
      </c>
      <c r="F1577" s="14" t="e">
        <f aca="true">INDIRECT(CONCATENATE("AKTES!B",TEXT(MATCH(D1577,AKTES!$A$1:$A$2660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60,0),0)))</f>
        <v>#N/A</v>
      </c>
      <c r="F1578" s="14" t="e">
        <f aca="true">INDIRECT(CONCATENATE("AKTES!B",TEXT(MATCH(D1578,AKTES!$A$1:$A$2660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60,0),0)))</f>
        <v>#N/A</v>
      </c>
      <c r="F1579" s="14" t="e">
        <f aca="true">INDIRECT(CONCATENATE("AKTES!B",TEXT(MATCH(D1579,AKTES!$A$1:$A$2660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60,0),0)))</f>
        <v>#N/A</v>
      </c>
      <c r="F1580" s="14" t="e">
        <f aca="true">INDIRECT(CONCATENATE("AKTES!B",TEXT(MATCH(D1580,AKTES!$A$1:$A$2660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60,0),0)))</f>
        <v>#N/A</v>
      </c>
      <c r="F1581" s="14" t="e">
        <f aca="true">INDIRECT(CONCATENATE("AKTES!B",TEXT(MATCH(D1581,AKTES!$A$1:$A$2660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60,0),0)))</f>
        <v>#N/A</v>
      </c>
      <c r="F1582" s="14" t="e">
        <f aca="true">INDIRECT(CONCATENATE("AKTES!B",TEXT(MATCH(D1582,AKTES!$A$1:$A$2660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60,0),0)))</f>
        <v>#N/A</v>
      </c>
      <c r="F1583" s="14" t="e">
        <f aca="true">INDIRECT(CONCATENATE("AKTES!B",TEXT(MATCH(D1583,AKTES!$A$1:$A$2660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60,0),0)))</f>
        <v>#N/A</v>
      </c>
      <c r="F1584" s="14" t="e">
        <f aca="true">INDIRECT(CONCATENATE("AKTES!B",TEXT(MATCH(D1584,AKTES!$A$1:$A$2660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60,0),0)))</f>
        <v>#N/A</v>
      </c>
      <c r="F1585" s="14" t="e">
        <f aca="true">INDIRECT(CONCATENATE("AKTES!B",TEXT(MATCH(D1585,AKTES!$A$1:$A$2660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60,0),0)))</f>
        <v>#N/A</v>
      </c>
      <c r="F1586" s="14" t="e">
        <f aca="true">INDIRECT(CONCATENATE("AKTES!B",TEXT(MATCH(D1586,AKTES!$A$1:$A$2660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60,0),0)))</f>
        <v>#N/A</v>
      </c>
      <c r="F1587" s="14" t="e">
        <f aca="true">INDIRECT(CONCATENATE("AKTES!B",TEXT(MATCH(D1587,AKTES!$A$1:$A$2660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60,0),0)))</f>
        <v>#N/A</v>
      </c>
      <c r="F1588" s="14" t="e">
        <f aca="true">INDIRECT(CONCATENATE("AKTES!B",TEXT(MATCH(D1588,AKTES!$A$1:$A$2660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60,0),0)))</f>
        <v>#N/A</v>
      </c>
      <c r="F1589" s="14" t="e">
        <f aca="true">INDIRECT(CONCATENATE("AKTES!B",TEXT(MATCH(D1589,AKTES!$A$1:$A$2660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60,0),0)))</f>
        <v>#N/A</v>
      </c>
      <c r="F1590" s="14" t="e">
        <f aca="true">INDIRECT(CONCATENATE("AKTES!B",TEXT(MATCH(D1590,AKTES!$A$1:$A$2660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60,0),0)))</f>
        <v>#N/A</v>
      </c>
      <c r="F1591" s="14" t="e">
        <f aca="true">INDIRECT(CONCATENATE("AKTES!B",TEXT(MATCH(D1591,AKTES!$A$1:$A$2660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60,0),0)))</f>
        <v>#N/A</v>
      </c>
      <c r="F1592" s="14" t="e">
        <f aca="true">INDIRECT(CONCATENATE("AKTES!B",TEXT(MATCH(D1592,AKTES!$A$1:$A$2660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60,0),0)))</f>
        <v>#N/A</v>
      </c>
      <c r="F1593" s="14" t="e">
        <f aca="true">INDIRECT(CONCATENATE("AKTES!B",TEXT(MATCH(D1593,AKTES!$A$1:$A$2660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60,0),0)))</f>
        <v>#N/A</v>
      </c>
      <c r="F1594" s="14" t="e">
        <f aca="true">INDIRECT(CONCATENATE("AKTES!B",TEXT(MATCH(D1594,AKTES!$A$1:$A$2660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60,0),0)))</f>
        <v>#N/A</v>
      </c>
      <c r="F1595" s="14" t="e">
        <f aca="true">INDIRECT(CONCATENATE("AKTES!B",TEXT(MATCH(D1595,AKTES!$A$1:$A$2660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60,0),0)))</f>
        <v>#N/A</v>
      </c>
      <c r="F1596" s="14" t="e">
        <f aca="true">INDIRECT(CONCATENATE("AKTES!B",TEXT(MATCH(D1596,AKTES!$A$1:$A$2660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60,0),0)))</f>
        <v>#N/A</v>
      </c>
      <c r="F1597" s="14" t="e">
        <f aca="true">INDIRECT(CONCATENATE("AKTES!B",TEXT(MATCH(D1597,AKTES!$A$1:$A$2660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60,0),0)))</f>
        <v>#N/A</v>
      </c>
      <c r="F1598" s="14" t="e">
        <f aca="true">INDIRECT(CONCATENATE("AKTES!B",TEXT(MATCH(D1598,AKTES!$A$1:$A$2660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60,0),0)))</f>
        <v>#N/A</v>
      </c>
      <c r="F1599" s="14" t="e">
        <f aca="true">INDIRECT(CONCATENATE("AKTES!B",TEXT(MATCH(D1599,AKTES!$A$1:$A$2660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60,0),0)))</f>
        <v>#N/A</v>
      </c>
      <c r="F1600" s="14" t="e">
        <f aca="true">INDIRECT(CONCATENATE("AKTES!B",TEXT(MATCH(D1600,AKTES!$A$1:$A$2660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60,0),0)))</f>
        <v>#N/A</v>
      </c>
      <c r="F1601" s="14" t="e">
        <f aca="true">INDIRECT(CONCATENATE("AKTES!B",TEXT(MATCH(D1601,AKTES!$A$1:$A$2660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60,0),0)))</f>
        <v>#N/A</v>
      </c>
      <c r="F1602" s="14" t="e">
        <f aca="true">INDIRECT(CONCATENATE("AKTES!B",TEXT(MATCH(D1602,AKTES!$A$1:$A$2660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60,0),0)))</f>
        <v>#N/A</v>
      </c>
      <c r="F1603" s="14" t="e">
        <f aca="true">INDIRECT(CONCATENATE("AKTES!B",TEXT(MATCH(D1603,AKTES!$A$1:$A$2660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60,0),0)))</f>
        <v>#N/A</v>
      </c>
      <c r="F1604" s="14" t="e">
        <f aca="true">INDIRECT(CONCATENATE("AKTES!B",TEXT(MATCH(D1604,AKTES!$A$1:$A$2660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60,0),0)))</f>
        <v>#N/A</v>
      </c>
      <c r="F1605" s="14" t="e">
        <f aca="true">INDIRECT(CONCATENATE("AKTES!B",TEXT(MATCH(D1605,AKTES!$A$1:$A$2660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60,0),0)))</f>
        <v>#N/A</v>
      </c>
      <c r="F1606" s="14" t="e">
        <f aca="true">INDIRECT(CONCATENATE("AKTES!B",TEXT(MATCH(D1606,AKTES!$A$1:$A$2660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60,0),0)))</f>
        <v>#N/A</v>
      </c>
      <c r="F1607" s="14" t="e">
        <f aca="true">INDIRECT(CONCATENATE("AKTES!B",TEXT(MATCH(D1607,AKTES!$A$1:$A$2660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60,0),0)))</f>
        <v>#N/A</v>
      </c>
      <c r="F1608" s="14" t="e">
        <f aca="true">INDIRECT(CONCATENATE("AKTES!B",TEXT(MATCH(D1608,AKTES!$A$1:$A$2660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60,0),0)))</f>
        <v>#N/A</v>
      </c>
      <c r="F1609" s="14" t="e">
        <f aca="true">INDIRECT(CONCATENATE("AKTES!B",TEXT(MATCH(D1609,AKTES!$A$1:$A$2660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60,0),0)))</f>
        <v>#N/A</v>
      </c>
      <c r="F1610" s="14" t="e">
        <f aca="true">INDIRECT(CONCATENATE("AKTES!B",TEXT(MATCH(D1610,AKTES!$A$1:$A$2660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60,0),0)))</f>
        <v>#N/A</v>
      </c>
      <c r="F1611" s="14" t="e">
        <f aca="true">INDIRECT(CONCATENATE("AKTES!B",TEXT(MATCH(D1611,AKTES!$A$1:$A$2660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60,0),0)))</f>
        <v>#N/A</v>
      </c>
      <c r="F1612" s="14" t="e">
        <f aca="true">INDIRECT(CONCATENATE("AKTES!B",TEXT(MATCH(D1612,AKTES!$A$1:$A$2660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60,0),0)))</f>
        <v>#N/A</v>
      </c>
      <c r="F1613" s="14" t="e">
        <f aca="true">INDIRECT(CONCATENATE("AKTES!B",TEXT(MATCH(D1613,AKTES!$A$1:$A$2660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60,0),0)))</f>
        <v>#N/A</v>
      </c>
      <c r="F1614" s="14" t="e">
        <f aca="true">INDIRECT(CONCATENATE("AKTES!B",TEXT(MATCH(D1614,AKTES!$A$1:$A$2660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60,0),0)))</f>
        <v>#N/A</v>
      </c>
      <c r="F1615" s="14" t="e">
        <f aca="true">INDIRECT(CONCATENATE("AKTES!B",TEXT(MATCH(D1615,AKTES!$A$1:$A$2660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60,0),0)))</f>
        <v>#N/A</v>
      </c>
      <c r="F1616" s="14" t="e">
        <f aca="true">INDIRECT(CONCATENATE("AKTES!B",TEXT(MATCH(D1616,AKTES!$A$1:$A$2660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60,0),0)))</f>
        <v>#N/A</v>
      </c>
      <c r="F1617" s="14" t="e">
        <f aca="true">INDIRECT(CONCATENATE("AKTES!B",TEXT(MATCH(D1617,AKTES!$A$1:$A$2660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60,0),0)))</f>
        <v>#N/A</v>
      </c>
      <c r="F1618" s="14" t="e">
        <f aca="true">INDIRECT(CONCATENATE("AKTES!B",TEXT(MATCH(D1618,AKTES!$A$1:$A$2660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60,0),0)))</f>
        <v>#N/A</v>
      </c>
      <c r="F1619" s="14" t="e">
        <f aca="true">INDIRECT(CONCATENATE("AKTES!B",TEXT(MATCH(D1619,AKTES!$A$1:$A$2660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60,0),0)))</f>
        <v>#N/A</v>
      </c>
      <c r="F1620" s="14" t="e">
        <f aca="true">INDIRECT(CONCATENATE("AKTES!B",TEXT(MATCH(D1620,AKTES!$A$1:$A$2660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60,0),0)))</f>
        <v>#N/A</v>
      </c>
      <c r="F1621" s="14" t="e">
        <f aca="true">INDIRECT(CONCATENATE("AKTES!B",TEXT(MATCH(D1621,AKTES!$A$1:$A$2660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60,0),0)))</f>
        <v>#N/A</v>
      </c>
      <c r="F1622" s="14" t="e">
        <f aca="true">INDIRECT(CONCATENATE("AKTES!B",TEXT(MATCH(D1622,AKTES!$A$1:$A$2660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60,0),0)))</f>
        <v>#N/A</v>
      </c>
      <c r="F1623" s="14" t="e">
        <f aca="true">INDIRECT(CONCATENATE("AKTES!B",TEXT(MATCH(D1623,AKTES!$A$1:$A$2660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60,0),0)))</f>
        <v>#N/A</v>
      </c>
      <c r="F1624" s="14" t="e">
        <f aca="true">INDIRECT(CONCATENATE("AKTES!B",TEXT(MATCH(D1624,AKTES!$A$1:$A$2660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60,0),0)))</f>
        <v>#N/A</v>
      </c>
      <c r="F1625" s="14" t="e">
        <f aca="true">INDIRECT(CONCATENATE("AKTES!B",TEXT(MATCH(D1625,AKTES!$A$1:$A$2660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60,0),0)))</f>
        <v>#N/A</v>
      </c>
      <c r="F1626" s="14" t="e">
        <f aca="true">INDIRECT(CONCATENATE("AKTES!B",TEXT(MATCH(D1626,AKTES!$A$1:$A$2660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60,0),0)))</f>
        <v>#N/A</v>
      </c>
      <c r="F1627" s="14" t="e">
        <f aca="true">INDIRECT(CONCATENATE("AKTES!B",TEXT(MATCH(D1627,AKTES!$A$1:$A$2660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60,0),0)))</f>
        <v>#N/A</v>
      </c>
      <c r="F1628" s="14" t="e">
        <f aca="true">INDIRECT(CONCATENATE("AKTES!B",TEXT(MATCH(D1628,AKTES!$A$1:$A$2660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60,0),0)))</f>
        <v>#N/A</v>
      </c>
      <c r="F1629" s="14" t="e">
        <f aca="true">INDIRECT(CONCATENATE("AKTES!B",TEXT(MATCH(D1629,AKTES!$A$1:$A$2660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60,0),0)))</f>
        <v>#N/A</v>
      </c>
      <c r="F1630" s="14" t="e">
        <f aca="true">INDIRECT(CONCATENATE("AKTES!B",TEXT(MATCH(D1630,AKTES!$A$1:$A$2660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60,0),0)))</f>
        <v>#N/A</v>
      </c>
      <c r="F1631" s="14" t="e">
        <f aca="true">INDIRECT(CONCATENATE("AKTES!B",TEXT(MATCH(D1631,AKTES!$A$1:$A$2660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60,0),0)))</f>
        <v>#N/A</v>
      </c>
      <c r="F1632" s="14" t="e">
        <f aca="true">INDIRECT(CONCATENATE("AKTES!B",TEXT(MATCH(D1632,AKTES!$A$1:$A$2660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60,0),0)))</f>
        <v>#N/A</v>
      </c>
      <c r="F1633" s="14" t="e">
        <f aca="true">INDIRECT(CONCATENATE("AKTES!B",TEXT(MATCH(D1633,AKTES!$A$1:$A$2660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60,0),0)))</f>
        <v>#N/A</v>
      </c>
      <c r="F1634" s="14" t="e">
        <f aca="true">INDIRECT(CONCATENATE("AKTES!B",TEXT(MATCH(D1634,AKTES!$A$1:$A$2660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60,0),0)))</f>
        <v>#N/A</v>
      </c>
      <c r="F1635" s="14" t="e">
        <f aca="true">INDIRECT(CONCATENATE("AKTES!B",TEXT(MATCH(D1635,AKTES!$A$1:$A$2660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60,0),0)))</f>
        <v>#N/A</v>
      </c>
      <c r="F1636" s="14" t="e">
        <f aca="true">INDIRECT(CONCATENATE("AKTES!B",TEXT(MATCH(D1636,AKTES!$A$1:$A$2660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60,0),0)))</f>
        <v>#N/A</v>
      </c>
      <c r="F1637" s="14" t="e">
        <f aca="true">INDIRECT(CONCATENATE("AKTES!B",TEXT(MATCH(D1637,AKTES!$A$1:$A$2660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60,0),0)))</f>
        <v>#N/A</v>
      </c>
      <c r="F1638" s="14" t="e">
        <f aca="true">INDIRECT(CONCATENATE("AKTES!B",TEXT(MATCH(D1638,AKTES!$A$1:$A$2660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60,0),0)))</f>
        <v>#N/A</v>
      </c>
      <c r="F1639" s="14" t="e">
        <f aca="true">INDIRECT(CONCATENATE("AKTES!B",TEXT(MATCH(D1639,AKTES!$A$1:$A$2660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60,0),0)))</f>
        <v>#N/A</v>
      </c>
      <c r="F1640" s="14" t="e">
        <f aca="true">INDIRECT(CONCATENATE("AKTES!B",TEXT(MATCH(D1640,AKTES!$A$1:$A$2660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60,0),0)))</f>
        <v>#N/A</v>
      </c>
      <c r="F1641" s="14" t="e">
        <f aca="true">INDIRECT(CONCATENATE("AKTES!B",TEXT(MATCH(D1641,AKTES!$A$1:$A$2660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60,0),0)))</f>
        <v>#N/A</v>
      </c>
      <c r="F1642" s="14" t="e">
        <f aca="true">INDIRECT(CONCATENATE("AKTES!B",TEXT(MATCH(D1642,AKTES!$A$1:$A$2660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60,0),0)))</f>
        <v>#N/A</v>
      </c>
      <c r="F1643" s="14" t="e">
        <f aca="true">INDIRECT(CONCATENATE("AKTES!B",TEXT(MATCH(D1643,AKTES!$A$1:$A$2660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60,0),0)))</f>
        <v>#N/A</v>
      </c>
      <c r="F1644" s="14" t="e">
        <f aca="true">INDIRECT(CONCATENATE("AKTES!B",TEXT(MATCH(D1644,AKTES!$A$1:$A$2660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60,0),0)))</f>
        <v>#N/A</v>
      </c>
      <c r="F1645" s="14" t="e">
        <f aca="true">INDIRECT(CONCATENATE("AKTES!B",TEXT(MATCH(D1645,AKTES!$A$1:$A$2660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60,0),0)))</f>
        <v>#N/A</v>
      </c>
      <c r="F1646" s="14" t="e">
        <f aca="true">INDIRECT(CONCATENATE("AKTES!B",TEXT(MATCH(D1646,AKTES!$A$1:$A$2660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60,0),0)))</f>
        <v>#N/A</v>
      </c>
      <c r="F1647" s="14" t="e">
        <f aca="true">INDIRECT(CONCATENATE("AKTES!B",TEXT(MATCH(D1647,AKTES!$A$1:$A$2660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60,0),0)))</f>
        <v>#N/A</v>
      </c>
      <c r="F1648" s="14" t="e">
        <f aca="true">INDIRECT(CONCATENATE("AKTES!B",TEXT(MATCH(D1648,AKTES!$A$1:$A$2660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60,0),0)))</f>
        <v>#N/A</v>
      </c>
      <c r="F1649" s="14" t="e">
        <f aca="true">INDIRECT(CONCATENATE("AKTES!B",TEXT(MATCH(D1649,AKTES!$A$1:$A$2660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60,0),0)))</f>
        <v>#N/A</v>
      </c>
      <c r="F1650" s="14" t="e">
        <f aca="true">INDIRECT(CONCATENATE("AKTES!B",TEXT(MATCH(D1650,AKTES!$A$1:$A$2660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60,0),0)))</f>
        <v>#N/A</v>
      </c>
      <c r="F1651" s="14" t="e">
        <f aca="true">INDIRECT(CONCATENATE("AKTES!B",TEXT(MATCH(D1651,AKTES!$A$1:$A$2660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60,0),0)))</f>
        <v>#N/A</v>
      </c>
      <c r="F1652" s="14" t="e">
        <f aca="true">INDIRECT(CONCATENATE("AKTES!B",TEXT(MATCH(D1652,AKTES!$A$1:$A$2660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60,0),0)))</f>
        <v>#N/A</v>
      </c>
      <c r="F1653" s="14" t="e">
        <f aca="true">INDIRECT(CONCATENATE("AKTES!B",TEXT(MATCH(D1653,AKTES!$A$1:$A$2660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60,0),0)))</f>
        <v>#N/A</v>
      </c>
      <c r="F1654" s="14" t="e">
        <f aca="true">INDIRECT(CONCATENATE("AKTES!B",TEXT(MATCH(D1654,AKTES!$A$1:$A$2660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60,0),0)))</f>
        <v>#N/A</v>
      </c>
      <c r="F1655" s="14" t="e">
        <f aca="true">INDIRECT(CONCATENATE("AKTES!B",TEXT(MATCH(D1655,AKTES!$A$1:$A$2660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60,0),0)))</f>
        <v>#N/A</v>
      </c>
      <c r="F1656" s="14" t="e">
        <f aca="true">INDIRECT(CONCATENATE("AKTES!B",TEXT(MATCH(D1656,AKTES!$A$1:$A$2660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60,0),0)))</f>
        <v>#N/A</v>
      </c>
      <c r="F1657" s="14" t="e">
        <f aca="true">INDIRECT(CONCATENATE("AKTES!B",TEXT(MATCH(D1657,AKTES!$A$1:$A$2660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60,0),0)))</f>
        <v>#N/A</v>
      </c>
      <c r="F1658" s="14" t="e">
        <f aca="true">INDIRECT(CONCATENATE("AKTES!B",TEXT(MATCH(D1658,AKTES!$A$1:$A$2660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60,0),0)))</f>
        <v>#N/A</v>
      </c>
      <c r="F1659" s="14" t="e">
        <f aca="true">INDIRECT(CONCATENATE("AKTES!B",TEXT(MATCH(D1659,AKTES!$A$1:$A$2660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60,0),0)))</f>
        <v>#N/A</v>
      </c>
      <c r="F1660" s="14" t="e">
        <f aca="true">INDIRECT(CONCATENATE("AKTES!B",TEXT(MATCH(D1660,AKTES!$A$1:$A$2660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60,0),0)))</f>
        <v>#N/A</v>
      </c>
      <c r="F1661" s="14" t="e">
        <f aca="true">INDIRECT(CONCATENATE("AKTES!B",TEXT(MATCH(D1661,AKTES!$A$1:$A$2660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60,0),0)))</f>
        <v>#N/A</v>
      </c>
      <c r="F1662" s="14" t="e">
        <f aca="true">INDIRECT(CONCATENATE("AKTES!B",TEXT(MATCH(D1662,AKTES!$A$1:$A$2660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60,0),0)))</f>
        <v>#N/A</v>
      </c>
      <c r="F1663" s="14" t="e">
        <f aca="true">INDIRECT(CONCATENATE("AKTES!B",TEXT(MATCH(D1663,AKTES!$A$1:$A$2660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60,0),0)))</f>
        <v>#N/A</v>
      </c>
      <c r="F1664" s="14" t="e">
        <f aca="true">INDIRECT(CONCATENATE("AKTES!B",TEXT(MATCH(D1664,AKTES!$A$1:$A$2660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60,0),0)))</f>
        <v>#N/A</v>
      </c>
      <c r="F1665" s="14" t="e">
        <f aca="true">INDIRECT(CONCATENATE("AKTES!B",TEXT(MATCH(D1665,AKTES!$A$1:$A$2660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60,0),0)))</f>
        <v>#N/A</v>
      </c>
      <c r="F1666" s="14" t="e">
        <f aca="true">INDIRECT(CONCATENATE("AKTES!B",TEXT(MATCH(D1666,AKTES!$A$1:$A$2660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60,0),0)))</f>
        <v>#N/A</v>
      </c>
      <c r="F1667" s="14" t="e">
        <f aca="true">INDIRECT(CONCATENATE("AKTES!B",TEXT(MATCH(D1667,AKTES!$A$1:$A$2660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60,0),0)))</f>
        <v>#N/A</v>
      </c>
      <c r="F1668" s="14" t="e">
        <f aca="true">INDIRECT(CONCATENATE("AKTES!B",TEXT(MATCH(D1668,AKTES!$A$1:$A$2660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60,0),0)))</f>
        <v>#N/A</v>
      </c>
      <c r="F1669" s="14" t="e">
        <f aca="true">INDIRECT(CONCATENATE("AKTES!B",TEXT(MATCH(D1669,AKTES!$A$1:$A$2660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60,0),0)))</f>
        <v>#N/A</v>
      </c>
      <c r="F1670" s="14" t="e">
        <f aca="true">INDIRECT(CONCATENATE("AKTES!B",TEXT(MATCH(D1670,AKTES!$A$1:$A$2660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60,0),0)))</f>
        <v>#N/A</v>
      </c>
      <c r="F1671" s="14" t="e">
        <f aca="true">INDIRECT(CONCATENATE("AKTES!B",TEXT(MATCH(D1671,AKTES!$A$1:$A$2660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60,0),0)))</f>
        <v>#N/A</v>
      </c>
      <c r="F1672" s="14" t="e">
        <f aca="true">INDIRECT(CONCATENATE("AKTES!B",TEXT(MATCH(D1672,AKTES!$A$1:$A$2660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60,0),0)))</f>
        <v>#N/A</v>
      </c>
      <c r="F1673" s="14" t="e">
        <f aca="true">INDIRECT(CONCATENATE("AKTES!B",TEXT(MATCH(D1673,AKTES!$A$1:$A$2660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60,0),0)))</f>
        <v>#N/A</v>
      </c>
      <c r="F1674" s="14" t="e">
        <f aca="true">INDIRECT(CONCATENATE("AKTES!B",TEXT(MATCH(D1674,AKTES!$A$1:$A$2660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60,0),0)))</f>
        <v>#N/A</v>
      </c>
      <c r="F1675" s="14" t="e">
        <f aca="true">INDIRECT(CONCATENATE("AKTES!B",TEXT(MATCH(D1675,AKTES!$A$1:$A$2660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60,0),0)))</f>
        <v>#N/A</v>
      </c>
      <c r="F1676" s="14" t="e">
        <f aca="true">INDIRECT(CONCATENATE("AKTES!B",TEXT(MATCH(D1676,AKTES!$A$1:$A$2660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60,0),0)))</f>
        <v>#N/A</v>
      </c>
      <c r="F1677" s="14" t="e">
        <f aca="true">INDIRECT(CONCATENATE("AKTES!B",TEXT(MATCH(D1677,AKTES!$A$1:$A$2660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60,0),0)))</f>
        <v>#N/A</v>
      </c>
      <c r="F1678" s="14" t="e">
        <f aca="true">INDIRECT(CONCATENATE("AKTES!B",TEXT(MATCH(D1678,AKTES!$A$1:$A$2660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60,0),0)))</f>
        <v>#N/A</v>
      </c>
      <c r="F1679" s="14" t="e">
        <f aca="true">INDIRECT(CONCATENATE("AKTES!B",TEXT(MATCH(D1679,AKTES!$A$1:$A$2660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60,0),0)))</f>
        <v>#N/A</v>
      </c>
      <c r="F1680" s="14" t="e">
        <f aca="true">INDIRECT(CONCATENATE("AKTES!B",TEXT(MATCH(D1680,AKTES!$A$1:$A$2660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60,0),0)))</f>
        <v>#N/A</v>
      </c>
      <c r="F1681" s="14" t="e">
        <f aca="true">INDIRECT(CONCATENATE("AKTES!B",TEXT(MATCH(D1681,AKTES!$A$1:$A$2660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60,0),0)))</f>
        <v>#N/A</v>
      </c>
      <c r="F1682" s="14" t="e">
        <f aca="true">INDIRECT(CONCATENATE("AKTES!B",TEXT(MATCH(D1682,AKTES!$A$1:$A$2660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60,0),0)))</f>
        <v>#N/A</v>
      </c>
      <c r="F1683" s="14" t="e">
        <f aca="true">INDIRECT(CONCATENATE("AKTES!B",TEXT(MATCH(D1683,AKTES!$A$1:$A$2660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60,0),0)))</f>
        <v>#N/A</v>
      </c>
      <c r="F1684" s="14" t="e">
        <f aca="true">INDIRECT(CONCATENATE("AKTES!B",TEXT(MATCH(D1684,AKTES!$A$1:$A$2660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60,0),0)))</f>
        <v>#N/A</v>
      </c>
      <c r="F1685" s="14" t="e">
        <f aca="true">INDIRECT(CONCATENATE("AKTES!B",TEXT(MATCH(D1685,AKTES!$A$1:$A$2660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60,0),0)))</f>
        <v>#N/A</v>
      </c>
      <c r="F1686" s="14" t="e">
        <f aca="true">INDIRECT(CONCATENATE("AKTES!B",TEXT(MATCH(D1686,AKTES!$A$1:$A$2660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60,0),0)))</f>
        <v>#N/A</v>
      </c>
      <c r="F1687" s="14" t="e">
        <f aca="true">INDIRECT(CONCATENATE("AKTES!B",TEXT(MATCH(D1687,AKTES!$A$1:$A$2660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60,0),0)))</f>
        <v>#N/A</v>
      </c>
      <c r="F1688" s="14" t="e">
        <f aca="true">INDIRECT(CONCATENATE("AKTES!B",TEXT(MATCH(D1688,AKTES!$A$1:$A$2660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60,0),0)))</f>
        <v>#N/A</v>
      </c>
      <c r="F1689" s="14" t="e">
        <f aca="true">INDIRECT(CONCATENATE("AKTES!B",TEXT(MATCH(D1689,AKTES!$A$1:$A$2660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60,0),0)))</f>
        <v>#N/A</v>
      </c>
      <c r="F1690" s="14" t="e">
        <f aca="true">INDIRECT(CONCATENATE("AKTES!B",TEXT(MATCH(D1690,AKTES!$A$1:$A$2660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60,0),0)))</f>
        <v>#N/A</v>
      </c>
      <c r="F1691" s="14" t="e">
        <f aca="true">INDIRECT(CONCATENATE("AKTES!B",TEXT(MATCH(D1691,AKTES!$A$1:$A$2660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60,0),0)))</f>
        <v>#N/A</v>
      </c>
      <c r="F1692" s="14" t="e">
        <f aca="true">INDIRECT(CONCATENATE("AKTES!B",TEXT(MATCH(D1692,AKTES!$A$1:$A$2660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60,0),0)))</f>
        <v>#N/A</v>
      </c>
      <c r="F1693" s="14" t="e">
        <f aca="true">INDIRECT(CONCATENATE("AKTES!B",TEXT(MATCH(D1693,AKTES!$A$1:$A$2660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60,0),0)))</f>
        <v>#N/A</v>
      </c>
      <c r="F1694" s="14" t="e">
        <f aca="true">INDIRECT(CONCATENATE("AKTES!B",TEXT(MATCH(D1694,AKTES!$A$1:$A$2660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60,0),0)))</f>
        <v>#N/A</v>
      </c>
      <c r="F1695" s="14" t="e">
        <f aca="true">INDIRECT(CONCATENATE("AKTES!B",TEXT(MATCH(D1695,AKTES!$A$1:$A$2660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60,0),0)))</f>
        <v>#N/A</v>
      </c>
      <c r="F1696" s="14" t="e">
        <f aca="true">INDIRECT(CONCATENATE("AKTES!B",TEXT(MATCH(D1696,AKTES!$A$1:$A$2660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60,0),0)))</f>
        <v>#N/A</v>
      </c>
      <c r="F1697" s="14" t="e">
        <f aca="true">INDIRECT(CONCATENATE("AKTES!B",TEXT(MATCH(D1697,AKTES!$A$1:$A$2660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60,0),0)))</f>
        <v>#N/A</v>
      </c>
      <c r="F1698" s="14" t="e">
        <f aca="true">INDIRECT(CONCATENATE("AKTES!B",TEXT(MATCH(D1698,AKTES!$A$1:$A$2660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60,0),0)))</f>
        <v>#N/A</v>
      </c>
      <c r="F1699" s="14" t="e">
        <f aca="true">INDIRECT(CONCATENATE("AKTES!B",TEXT(MATCH(D1699,AKTES!$A$1:$A$2660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60,0),0)))</f>
        <v>#N/A</v>
      </c>
      <c r="F1700" s="14" t="e">
        <f aca="true">INDIRECT(CONCATENATE("AKTES!B",TEXT(MATCH(D1700,AKTES!$A$1:$A$2660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60,0),0)))</f>
        <v>#N/A</v>
      </c>
      <c r="F1701" s="14" t="e">
        <f aca="true">INDIRECT(CONCATENATE("AKTES!B",TEXT(MATCH(D1701,AKTES!$A$1:$A$2660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60,0),0)))</f>
        <v>#N/A</v>
      </c>
      <c r="F1702" s="14" t="e">
        <f aca="true">INDIRECT(CONCATENATE("AKTES!B",TEXT(MATCH(D1702,AKTES!$A$1:$A$2660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60,0),0)))</f>
        <v>#N/A</v>
      </c>
      <c r="F1703" s="14" t="e">
        <f aca="true">INDIRECT(CONCATENATE("AKTES!B",TEXT(MATCH(D1703,AKTES!$A$1:$A$2660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60,0),0)))</f>
        <v>#N/A</v>
      </c>
      <c r="F1704" s="14" t="e">
        <f aca="true">INDIRECT(CONCATENATE("AKTES!B",TEXT(MATCH(D1704,AKTES!$A$1:$A$2660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60,0),0)))</f>
        <v>#N/A</v>
      </c>
      <c r="F1705" s="14" t="e">
        <f aca="true">INDIRECT(CONCATENATE("AKTES!B",TEXT(MATCH(D1705,AKTES!$A$1:$A$2660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60,0),0)))</f>
        <v>#N/A</v>
      </c>
      <c r="F1706" s="14" t="e">
        <f aca="true">INDIRECT(CONCATENATE("AKTES!B",TEXT(MATCH(D1706,AKTES!$A$1:$A$2660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60,0),0)))</f>
        <v>#N/A</v>
      </c>
      <c r="F1707" s="14" t="e">
        <f aca="true">INDIRECT(CONCATENATE("AKTES!B",TEXT(MATCH(D1707,AKTES!$A$1:$A$2660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60,0),0)))</f>
        <v>#N/A</v>
      </c>
      <c r="F1708" s="14" t="e">
        <f aca="true">INDIRECT(CONCATENATE("AKTES!B",TEXT(MATCH(D1708,AKTES!$A$1:$A$2660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60,0),0)))</f>
        <v>#N/A</v>
      </c>
      <c r="F1709" s="14" t="e">
        <f aca="true">INDIRECT(CONCATENATE("AKTES!B",TEXT(MATCH(D1709,AKTES!$A$1:$A$2660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60,0),0)))</f>
        <v>#N/A</v>
      </c>
      <c r="F1710" s="14" t="e">
        <f aca="true">INDIRECT(CONCATENATE("AKTES!B",TEXT(MATCH(D1710,AKTES!$A$1:$A$2660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60,0),0)))</f>
        <v>#N/A</v>
      </c>
      <c r="F1711" s="14" t="e">
        <f aca="true">INDIRECT(CONCATENATE("AKTES!B",TEXT(MATCH(D1711,AKTES!$A$1:$A$2660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60,0),0)))</f>
        <v>#N/A</v>
      </c>
      <c r="F1712" s="14" t="e">
        <f aca="true">INDIRECT(CONCATENATE("AKTES!B",TEXT(MATCH(D1712,AKTES!$A$1:$A$2660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60,0),0)))</f>
        <v>#N/A</v>
      </c>
      <c r="F1713" s="14" t="e">
        <f aca="true">INDIRECT(CONCATENATE("AKTES!B",TEXT(MATCH(D1713,AKTES!$A$1:$A$2660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60,0),0)))</f>
        <v>#N/A</v>
      </c>
      <c r="F1714" s="14" t="e">
        <f aca="true">INDIRECT(CONCATENATE("AKTES!B",TEXT(MATCH(D1714,AKTES!$A$1:$A$2660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60,0),0)))</f>
        <v>#N/A</v>
      </c>
      <c r="F1715" s="14" t="e">
        <f aca="true">INDIRECT(CONCATENATE("AKTES!B",TEXT(MATCH(D1715,AKTES!$A$1:$A$2660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60,0),0)))</f>
        <v>#N/A</v>
      </c>
      <c r="F1716" s="14" t="e">
        <f aca="true">INDIRECT(CONCATENATE("AKTES!B",TEXT(MATCH(D1716,AKTES!$A$1:$A$2660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60,0),0)))</f>
        <v>#N/A</v>
      </c>
      <c r="F1717" s="14" t="e">
        <f aca="true">INDIRECT(CONCATENATE("AKTES!B",TEXT(MATCH(D1717,AKTES!$A$1:$A$2660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60,0),0)))</f>
        <v>#N/A</v>
      </c>
      <c r="F1718" s="14" t="e">
        <f aca="true">INDIRECT(CONCATENATE("AKTES!B",TEXT(MATCH(D1718,AKTES!$A$1:$A$2660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60,0),0)))</f>
        <v>#N/A</v>
      </c>
      <c r="F1719" s="14" t="e">
        <f aca="true">INDIRECT(CONCATENATE("AKTES!B",TEXT(MATCH(D1719,AKTES!$A$1:$A$2660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60,0),0)))</f>
        <v>#N/A</v>
      </c>
      <c r="F1720" s="14" t="e">
        <f aca="true">INDIRECT(CONCATENATE("AKTES!B",TEXT(MATCH(D1720,AKTES!$A$1:$A$2660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60,0),0)))</f>
        <v>#N/A</v>
      </c>
      <c r="F1721" s="14" t="e">
        <f aca="true">INDIRECT(CONCATENATE("AKTES!B",TEXT(MATCH(D1721,AKTES!$A$1:$A$2660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60,0),0)))</f>
        <v>#N/A</v>
      </c>
      <c r="F1722" s="14" t="e">
        <f aca="true">INDIRECT(CONCATENATE("AKTES!B",TEXT(MATCH(D1722,AKTES!$A$1:$A$2660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60,0),0)))</f>
        <v>#N/A</v>
      </c>
      <c r="F1723" s="14" t="e">
        <f aca="true">INDIRECT(CONCATENATE("AKTES!B",TEXT(MATCH(D1723,AKTES!$A$1:$A$2660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60,0),0)))</f>
        <v>#N/A</v>
      </c>
      <c r="F1724" s="14" t="e">
        <f aca="true">INDIRECT(CONCATENATE("AKTES!B",TEXT(MATCH(D1724,AKTES!$A$1:$A$2660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60,0),0)))</f>
        <v>#N/A</v>
      </c>
      <c r="F1725" s="14" t="e">
        <f aca="true">INDIRECT(CONCATENATE("AKTES!B",TEXT(MATCH(D1725,AKTES!$A$1:$A$2660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60,0),0)))</f>
        <v>#N/A</v>
      </c>
      <c r="F1726" s="14" t="e">
        <f aca="true">INDIRECT(CONCATENATE("AKTES!B",TEXT(MATCH(D1726,AKTES!$A$1:$A$2660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60,0),0)))</f>
        <v>#N/A</v>
      </c>
      <c r="F1727" s="14" t="e">
        <f aca="true">INDIRECT(CONCATENATE("AKTES!B",TEXT(MATCH(D1727,AKTES!$A$1:$A$2660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60,0),0)))</f>
        <v>#N/A</v>
      </c>
      <c r="F1728" s="14" t="e">
        <f aca="true">INDIRECT(CONCATENATE("AKTES!B",TEXT(MATCH(D1728,AKTES!$A$1:$A$2660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60,0),0)))</f>
        <v>#N/A</v>
      </c>
      <c r="F1729" s="14" t="e">
        <f aca="true">INDIRECT(CONCATENATE("AKTES!B",TEXT(MATCH(D1729,AKTES!$A$1:$A$2660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60,0),0)))</f>
        <v>#N/A</v>
      </c>
      <c r="F1730" s="14" t="e">
        <f aca="true">INDIRECT(CONCATENATE("AKTES!B",TEXT(MATCH(D1730,AKTES!$A$1:$A$2660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60,0),0)))</f>
        <v>#N/A</v>
      </c>
      <c r="F1731" s="14" t="e">
        <f aca="true">INDIRECT(CONCATENATE("AKTES!B",TEXT(MATCH(D1731,AKTES!$A$1:$A$2660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60,0),0)))</f>
        <v>#N/A</v>
      </c>
      <c r="F1732" s="14" t="e">
        <f aca="true">INDIRECT(CONCATENATE("AKTES!B",TEXT(MATCH(D1732,AKTES!$A$1:$A$2660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60,0),0)))</f>
        <v>#N/A</v>
      </c>
      <c r="F1733" s="14" t="e">
        <f aca="true">INDIRECT(CONCATENATE("AKTES!B",TEXT(MATCH(D1733,AKTES!$A$1:$A$2660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60,0),0)))</f>
        <v>#N/A</v>
      </c>
      <c r="F1734" s="14" t="e">
        <f aca="true">INDIRECT(CONCATENATE("AKTES!B",TEXT(MATCH(D1734,AKTES!$A$1:$A$2660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60,0),0)))</f>
        <v>#N/A</v>
      </c>
      <c r="F1735" s="14" t="e">
        <f aca="true">INDIRECT(CONCATENATE("AKTES!B",TEXT(MATCH(D1735,AKTES!$A$1:$A$2660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60,0),0)))</f>
        <v>#N/A</v>
      </c>
      <c r="F1736" s="14" t="e">
        <f aca="true">INDIRECT(CONCATENATE("AKTES!B",TEXT(MATCH(D1736,AKTES!$A$1:$A$2660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60,0),0)))</f>
        <v>#N/A</v>
      </c>
      <c r="F1737" s="14" t="e">
        <f aca="true">INDIRECT(CONCATENATE("AKTES!B",TEXT(MATCH(D1737,AKTES!$A$1:$A$2660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60,0),0)))</f>
        <v>#N/A</v>
      </c>
      <c r="F1738" s="14" t="e">
        <f aca="true">INDIRECT(CONCATENATE("AKTES!B",TEXT(MATCH(D1738,AKTES!$A$1:$A$2660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60,0),0)))</f>
        <v>#N/A</v>
      </c>
      <c r="F1739" s="14" t="e">
        <f aca="true">INDIRECT(CONCATENATE("AKTES!B",TEXT(MATCH(D1739,AKTES!$A$1:$A$2660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60,0),0)))</f>
        <v>#N/A</v>
      </c>
      <c r="F1740" s="14" t="e">
        <f aca="true">INDIRECT(CONCATENATE("AKTES!B",TEXT(MATCH(D1740,AKTES!$A$1:$A$2660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60,0),0)))</f>
        <v>#N/A</v>
      </c>
      <c r="F1741" s="14" t="e">
        <f aca="true">INDIRECT(CONCATENATE("AKTES!B",TEXT(MATCH(D1741,AKTES!$A$1:$A$2660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60,0),0)))</f>
        <v>#N/A</v>
      </c>
      <c r="F1742" s="14" t="e">
        <f aca="true">INDIRECT(CONCATENATE("AKTES!B",TEXT(MATCH(D1742,AKTES!$A$1:$A$2660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60,0),0)))</f>
        <v>#N/A</v>
      </c>
      <c r="F1743" s="14" t="e">
        <f aca="true">INDIRECT(CONCATENATE("AKTES!B",TEXT(MATCH(D1743,AKTES!$A$1:$A$2660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60,0),0)))</f>
        <v>#N/A</v>
      </c>
      <c r="F1744" s="14" t="e">
        <f aca="true">INDIRECT(CONCATENATE("AKTES!B",TEXT(MATCH(D1744,AKTES!$A$1:$A$2660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60,0),0)))</f>
        <v>#N/A</v>
      </c>
      <c r="F1745" s="14" t="e">
        <f aca="true">INDIRECT(CONCATENATE("AKTES!B",TEXT(MATCH(D1745,AKTES!$A$1:$A$2660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60,0),0)))</f>
        <v>#N/A</v>
      </c>
      <c r="F1746" s="14" t="e">
        <f aca="true">INDIRECT(CONCATENATE("AKTES!B",TEXT(MATCH(D1746,AKTES!$A$1:$A$2660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60,0),0)))</f>
        <v>#N/A</v>
      </c>
      <c r="F1747" s="14" t="e">
        <f aca="true">INDIRECT(CONCATENATE("AKTES!B",TEXT(MATCH(D1747,AKTES!$A$1:$A$2660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60,0),0)))</f>
        <v>#N/A</v>
      </c>
      <c r="F1748" s="14" t="e">
        <f aca="true">INDIRECT(CONCATENATE("AKTES!B",TEXT(MATCH(D1748,AKTES!$A$1:$A$2660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60,0),0)))</f>
        <v>#N/A</v>
      </c>
      <c r="F1749" s="14" t="e">
        <f aca="true">INDIRECT(CONCATENATE("AKTES!B",TEXT(MATCH(D1749,AKTES!$A$1:$A$2660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60,0),0)))</f>
        <v>#N/A</v>
      </c>
      <c r="F1750" s="14" t="e">
        <f aca="true">INDIRECT(CONCATENATE("AKTES!B",TEXT(MATCH(D1750,AKTES!$A$1:$A$2660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60,0),0)))</f>
        <v>#N/A</v>
      </c>
      <c r="F1751" s="14" t="e">
        <f aca="true">INDIRECT(CONCATENATE("AKTES!B",TEXT(MATCH(D1751,AKTES!$A$1:$A$2660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60,0),0)))</f>
        <v>#N/A</v>
      </c>
      <c r="F1752" s="14" t="e">
        <f aca="true">INDIRECT(CONCATENATE("AKTES!B",TEXT(MATCH(D1752,AKTES!$A$1:$A$2660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60,0),0)))</f>
        <v>#N/A</v>
      </c>
      <c r="F1753" s="14" t="e">
        <f aca="true">INDIRECT(CONCATENATE("AKTES!B",TEXT(MATCH(D1753,AKTES!$A$1:$A$2660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60,0),0)))</f>
        <v>#N/A</v>
      </c>
      <c r="F1754" s="14" t="e">
        <f aca="true">INDIRECT(CONCATENATE("AKTES!B",TEXT(MATCH(D1754,AKTES!$A$1:$A$2660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60,0),0)))</f>
        <v>#N/A</v>
      </c>
      <c r="F1755" s="14" t="e">
        <f aca="true">INDIRECT(CONCATENATE("AKTES!B",TEXT(MATCH(D1755,AKTES!$A$1:$A$2660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60,0),0)))</f>
        <v>#N/A</v>
      </c>
      <c r="F1756" s="14" t="e">
        <f aca="true">INDIRECT(CONCATENATE("AKTES!B",TEXT(MATCH(D1756,AKTES!$A$1:$A$2660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60,0),0)))</f>
        <v>#N/A</v>
      </c>
      <c r="F1757" s="14" t="e">
        <f aca="true">INDIRECT(CONCATENATE("AKTES!B",TEXT(MATCH(D1757,AKTES!$A$1:$A$2660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60,0),0)))</f>
        <v>#N/A</v>
      </c>
      <c r="F1758" s="14" t="e">
        <f aca="true">INDIRECT(CONCATENATE("AKTES!B",TEXT(MATCH(D1758,AKTES!$A$1:$A$2660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60,0),0)))</f>
        <v>#N/A</v>
      </c>
      <c r="F1759" s="14" t="e">
        <f aca="true">INDIRECT(CONCATENATE("AKTES!B",TEXT(MATCH(D1759,AKTES!$A$1:$A$2660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60,0),0)))</f>
        <v>#N/A</v>
      </c>
      <c r="F1760" s="14" t="e">
        <f aca="true">INDIRECT(CONCATENATE("AKTES!B",TEXT(MATCH(D1760,AKTES!$A$1:$A$2660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60,0),0)))</f>
        <v>#N/A</v>
      </c>
      <c r="F1761" s="14" t="e">
        <f aca="true">INDIRECT(CONCATENATE("AKTES!B",TEXT(MATCH(D1761,AKTES!$A$1:$A$2660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60,0),0)))</f>
        <v>#N/A</v>
      </c>
      <c r="F1762" s="14" t="e">
        <f aca="true">INDIRECT(CONCATENATE("AKTES!B",TEXT(MATCH(D1762,AKTES!$A$1:$A$2660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60,0),0)))</f>
        <v>#N/A</v>
      </c>
      <c r="F1763" s="14" t="e">
        <f aca="true">INDIRECT(CONCATENATE("AKTES!B",TEXT(MATCH(D1763,AKTES!$A$1:$A$2660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60,0),0)))</f>
        <v>#N/A</v>
      </c>
      <c r="F1764" s="14" t="e">
        <f aca="true">INDIRECT(CONCATENATE("AKTES!B",TEXT(MATCH(D1764,AKTES!$A$1:$A$2660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60,0),0)))</f>
        <v>#N/A</v>
      </c>
      <c r="F1765" s="14" t="e">
        <f aca="true">INDIRECT(CONCATENATE("AKTES!B",TEXT(MATCH(D1765,AKTES!$A$1:$A$2660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60,0),0)))</f>
        <v>#N/A</v>
      </c>
      <c r="F1766" s="14" t="e">
        <f aca="true">INDIRECT(CONCATENATE("AKTES!B",TEXT(MATCH(D1766,AKTES!$A$1:$A$2660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60,0),0)))</f>
        <v>#N/A</v>
      </c>
      <c r="F1767" s="14" t="e">
        <f aca="true">INDIRECT(CONCATENATE("AKTES!B",TEXT(MATCH(D1767,AKTES!$A$1:$A$2660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60,0),0)))</f>
        <v>#N/A</v>
      </c>
      <c r="F1768" s="14" t="e">
        <f aca="true">INDIRECT(CONCATENATE("AKTES!B",TEXT(MATCH(D1768,AKTES!$A$1:$A$2660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60,0),0)))</f>
        <v>#N/A</v>
      </c>
      <c r="F1769" s="14" t="e">
        <f aca="true">INDIRECT(CONCATENATE("AKTES!B",TEXT(MATCH(D1769,AKTES!$A$1:$A$2660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60,0),0)))</f>
        <v>#N/A</v>
      </c>
      <c r="F1770" s="14" t="e">
        <f aca="true">INDIRECT(CONCATENATE("AKTES!B",TEXT(MATCH(D1770,AKTES!$A$1:$A$2660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60,0),0)))</f>
        <v>#N/A</v>
      </c>
      <c r="F1771" s="14" t="e">
        <f aca="true">INDIRECT(CONCATENATE("AKTES!B",TEXT(MATCH(D1771,AKTES!$A$1:$A$2660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60,0),0)))</f>
        <v>#N/A</v>
      </c>
      <c r="F1772" s="14" t="e">
        <f aca="true">INDIRECT(CONCATENATE("AKTES!B",TEXT(MATCH(D1772,AKTES!$A$1:$A$2660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60,0),0)))</f>
        <v>#N/A</v>
      </c>
      <c r="F1773" s="14" t="e">
        <f aca="true">INDIRECT(CONCATENATE("AKTES!B",TEXT(MATCH(D1773,AKTES!$A$1:$A$2660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60,0),0)))</f>
        <v>#N/A</v>
      </c>
      <c r="F1774" s="14" t="e">
        <f aca="true">INDIRECT(CONCATENATE("AKTES!B",TEXT(MATCH(D1774,AKTES!$A$1:$A$2660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60,0),0)))</f>
        <v>#N/A</v>
      </c>
      <c r="F1775" s="14" t="e">
        <f aca="true">INDIRECT(CONCATENATE("AKTES!B",TEXT(MATCH(D1775,AKTES!$A$1:$A$2660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60,0),0)))</f>
        <v>#N/A</v>
      </c>
      <c r="F1776" s="14" t="e">
        <f aca="true">INDIRECT(CONCATENATE("AKTES!B",TEXT(MATCH(D1776,AKTES!$A$1:$A$2660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60,0),0)))</f>
        <v>#N/A</v>
      </c>
      <c r="F1777" s="14" t="e">
        <f aca="true">INDIRECT(CONCATENATE("AKTES!B",TEXT(MATCH(D1777,AKTES!$A$1:$A$2660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60,0),0)))</f>
        <v>#N/A</v>
      </c>
      <c r="F1778" s="14" t="e">
        <f aca="true">INDIRECT(CONCATENATE("AKTES!B",TEXT(MATCH(D1778,AKTES!$A$1:$A$2660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60,0),0)))</f>
        <v>#N/A</v>
      </c>
      <c r="F1779" s="14" t="e">
        <f aca="true">INDIRECT(CONCATENATE("AKTES!B",TEXT(MATCH(D1779,AKTES!$A$1:$A$2660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60,0),0)))</f>
        <v>#N/A</v>
      </c>
      <c r="F1780" s="14" t="e">
        <f aca="true">INDIRECT(CONCATENATE("AKTES!B",TEXT(MATCH(D1780,AKTES!$A$1:$A$2660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60,0),0)))</f>
        <v>#N/A</v>
      </c>
      <c r="F1781" s="14" t="e">
        <f aca="true">INDIRECT(CONCATENATE("AKTES!B",TEXT(MATCH(D1781,AKTES!$A$1:$A$2660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60,0),0)))</f>
        <v>#N/A</v>
      </c>
      <c r="F1782" s="14" t="e">
        <f aca="true">INDIRECT(CONCATENATE("AKTES!B",TEXT(MATCH(D1782,AKTES!$A$1:$A$2660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60,0),0)))</f>
        <v>#N/A</v>
      </c>
      <c r="F1783" s="14" t="e">
        <f aca="true">INDIRECT(CONCATENATE("AKTES!B",TEXT(MATCH(D1783,AKTES!$A$1:$A$2660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60,0),0)))</f>
        <v>#N/A</v>
      </c>
      <c r="F1784" s="14" t="e">
        <f aca="true">INDIRECT(CONCATENATE("AKTES!B",TEXT(MATCH(D1784,AKTES!$A$1:$A$2660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60,0),0)))</f>
        <v>#N/A</v>
      </c>
      <c r="F1785" s="14" t="e">
        <f aca="true">INDIRECT(CONCATENATE("AKTES!B",TEXT(MATCH(D1785,AKTES!$A$1:$A$2660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60,0),0)))</f>
        <v>#N/A</v>
      </c>
      <c r="F1786" s="14" t="e">
        <f aca="true">INDIRECT(CONCATENATE("AKTES!B",TEXT(MATCH(D1786,AKTES!$A$1:$A$2660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60,0),0)))</f>
        <v>#N/A</v>
      </c>
      <c r="F1787" s="14" t="e">
        <f aca="true">INDIRECT(CONCATENATE("AKTES!B",TEXT(MATCH(D1787,AKTES!$A$1:$A$2660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60,0),0)))</f>
        <v>#N/A</v>
      </c>
      <c r="F1788" s="14" t="e">
        <f aca="true">INDIRECT(CONCATENATE("AKTES!B",TEXT(MATCH(D1788,AKTES!$A$1:$A$2660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60,0),0)))</f>
        <v>#N/A</v>
      </c>
      <c r="F1789" s="14" t="e">
        <f aca="true">INDIRECT(CONCATENATE("AKTES!B",TEXT(MATCH(D1789,AKTES!$A$1:$A$2660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60,0),0)))</f>
        <v>#N/A</v>
      </c>
      <c r="F1790" s="14" t="e">
        <f aca="true">INDIRECT(CONCATENATE("AKTES!B",TEXT(MATCH(D1790,AKTES!$A$1:$A$2660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60,0),0)))</f>
        <v>#N/A</v>
      </c>
      <c r="F1791" s="14" t="e">
        <f aca="true">INDIRECT(CONCATENATE("AKTES!B",TEXT(MATCH(D1791,AKTES!$A$1:$A$2660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60,0),0)))</f>
        <v>#N/A</v>
      </c>
      <c r="F1792" s="14" t="e">
        <f aca="true">INDIRECT(CONCATENATE("AKTES!B",TEXT(MATCH(D1792,AKTES!$A$1:$A$2660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60,0),0)))</f>
        <v>#N/A</v>
      </c>
      <c r="F1793" s="14" t="e">
        <f aca="true">INDIRECT(CONCATENATE("AKTES!B",TEXT(MATCH(D1793,AKTES!$A$1:$A$2660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60,0),0)))</f>
        <v>#N/A</v>
      </c>
      <c r="F1794" s="14" t="e">
        <f aca="true">INDIRECT(CONCATENATE("AKTES!B",TEXT(MATCH(D1794,AKTES!$A$1:$A$2660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60,0),0)))</f>
        <v>#N/A</v>
      </c>
      <c r="F1795" s="14" t="e">
        <f aca="true">INDIRECT(CONCATENATE("AKTES!B",TEXT(MATCH(D1795,AKTES!$A$1:$A$2660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60,0),0)))</f>
        <v>#N/A</v>
      </c>
      <c r="F1796" s="14" t="e">
        <f aca="true">INDIRECT(CONCATENATE("AKTES!B",TEXT(MATCH(D1796,AKTES!$A$1:$A$2660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60,0),0)))</f>
        <v>#N/A</v>
      </c>
      <c r="F1797" s="14" t="e">
        <f aca="true">INDIRECT(CONCATENATE("AKTES!B",TEXT(MATCH(D1797,AKTES!$A$1:$A$2660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60,0),0)))</f>
        <v>#N/A</v>
      </c>
      <c r="F1798" s="14" t="e">
        <f aca="true">INDIRECT(CONCATENATE("AKTES!B",TEXT(MATCH(D1798,AKTES!$A$1:$A$2660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60,0),0)))</f>
        <v>#N/A</v>
      </c>
      <c r="F1799" s="14" t="e">
        <f aca="true">INDIRECT(CONCATENATE("AKTES!B",TEXT(MATCH(D1799,AKTES!$A$1:$A$2660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60,0),0)))</f>
        <v>#N/A</v>
      </c>
      <c r="F1800" s="14" t="e">
        <f aca="true">INDIRECT(CONCATENATE("AKTES!B",TEXT(MATCH(D1800,AKTES!$A$1:$A$2660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60,0),0)))</f>
        <v>#N/A</v>
      </c>
      <c r="F1801" s="14" t="e">
        <f aca="true">INDIRECT(CONCATENATE("AKTES!B",TEXT(MATCH(D1801,AKTES!$A$1:$A$2660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60,0),0)))</f>
        <v>#N/A</v>
      </c>
      <c r="F1802" s="14" t="e">
        <f aca="true">INDIRECT(CONCATENATE("AKTES!B",TEXT(MATCH(D1802,AKTES!$A$1:$A$2660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60,0),0)))</f>
        <v>#N/A</v>
      </c>
      <c r="F1803" s="14" t="e">
        <f aca="true">INDIRECT(CONCATENATE("AKTES!B",TEXT(MATCH(D1803,AKTES!$A$1:$A$2660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60,0),0)))</f>
        <v>#N/A</v>
      </c>
      <c r="F1804" s="14" t="e">
        <f aca="true">INDIRECT(CONCATENATE("AKTES!B",TEXT(MATCH(D1804,AKTES!$A$1:$A$2660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60,0),0)))</f>
        <v>#N/A</v>
      </c>
      <c r="F1805" s="14" t="e">
        <f aca="true">INDIRECT(CONCATENATE("AKTES!B",TEXT(MATCH(D1805,AKTES!$A$1:$A$2660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60,0),0)))</f>
        <v>#N/A</v>
      </c>
      <c r="F1806" s="14" t="e">
        <f aca="true">INDIRECT(CONCATENATE("AKTES!B",TEXT(MATCH(D1806,AKTES!$A$1:$A$2660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60,0),0)))</f>
        <v>#N/A</v>
      </c>
      <c r="F1807" s="14" t="e">
        <f aca="true">INDIRECT(CONCATENATE("AKTES!B",TEXT(MATCH(D1807,AKTES!$A$1:$A$2660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60,0),0)))</f>
        <v>#N/A</v>
      </c>
      <c r="F1808" s="14" t="e">
        <f aca="true">INDIRECT(CONCATENATE("AKTES!B",TEXT(MATCH(D1808,AKTES!$A$1:$A$2660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60,0),0)))</f>
        <v>#N/A</v>
      </c>
      <c r="F1809" s="14" t="e">
        <f aca="true">INDIRECT(CONCATENATE("AKTES!B",TEXT(MATCH(D1809,AKTES!$A$1:$A$2660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60,0),0)))</f>
        <v>#N/A</v>
      </c>
      <c r="F1810" s="14" t="e">
        <f aca="true">INDIRECT(CONCATENATE("AKTES!B",TEXT(MATCH(D1810,AKTES!$A$1:$A$2660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60,0),0)))</f>
        <v>#N/A</v>
      </c>
      <c r="F1811" s="14" t="e">
        <f aca="true">INDIRECT(CONCATENATE("AKTES!B",TEXT(MATCH(D1811,AKTES!$A$1:$A$2660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60,0),0)))</f>
        <v>#N/A</v>
      </c>
      <c r="F1812" s="14" t="e">
        <f aca="true">INDIRECT(CONCATENATE("AKTES!B",TEXT(MATCH(D1812,AKTES!$A$1:$A$2660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60,0),0)))</f>
        <v>#N/A</v>
      </c>
      <c r="F1813" s="14" t="e">
        <f aca="true">INDIRECT(CONCATENATE("AKTES!B",TEXT(MATCH(D1813,AKTES!$A$1:$A$2660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60,0),0)))</f>
        <v>#N/A</v>
      </c>
      <c r="F1814" s="14" t="e">
        <f aca="true">INDIRECT(CONCATENATE("AKTES!B",TEXT(MATCH(D1814,AKTES!$A$1:$A$2660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60,0),0)))</f>
        <v>#N/A</v>
      </c>
      <c r="F1815" s="14" t="e">
        <f aca="true">INDIRECT(CONCATENATE("AKTES!B",TEXT(MATCH(D1815,AKTES!$A$1:$A$2660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60,0),0)))</f>
        <v>#N/A</v>
      </c>
      <c r="F1816" s="14" t="e">
        <f aca="true">INDIRECT(CONCATENATE("AKTES!B",TEXT(MATCH(D1816,AKTES!$A$1:$A$2660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60,0),0)))</f>
        <v>#N/A</v>
      </c>
      <c r="F1817" s="14" t="e">
        <f aca="true">INDIRECT(CONCATENATE("AKTES!B",TEXT(MATCH(D1817,AKTES!$A$1:$A$2660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60,0),0)))</f>
        <v>#N/A</v>
      </c>
      <c r="F1818" s="14" t="e">
        <f aca="true">INDIRECT(CONCATENATE("AKTES!B",TEXT(MATCH(D1818,AKTES!$A$1:$A$2660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60,0),0)))</f>
        <v>#N/A</v>
      </c>
      <c r="F1819" s="14" t="e">
        <f aca="true">INDIRECT(CONCATENATE("AKTES!B",TEXT(MATCH(D1819,AKTES!$A$1:$A$2660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60,0),0)))</f>
        <v>#N/A</v>
      </c>
      <c r="F1820" s="14" t="e">
        <f aca="true">INDIRECT(CONCATENATE("AKTES!B",TEXT(MATCH(D1820,AKTES!$A$1:$A$2660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60,0),0)))</f>
        <v>#N/A</v>
      </c>
      <c r="F1821" s="14" t="e">
        <f aca="true">INDIRECT(CONCATENATE("AKTES!B",TEXT(MATCH(D1821,AKTES!$A$1:$A$2660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60,0),0)))</f>
        <v>#N/A</v>
      </c>
      <c r="F1822" s="14" t="e">
        <f aca="true">INDIRECT(CONCATENATE("AKTES!B",TEXT(MATCH(D1822,AKTES!$A$1:$A$2660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60,0),0)))</f>
        <v>#N/A</v>
      </c>
      <c r="F1823" s="14" t="e">
        <f aca="true">INDIRECT(CONCATENATE("AKTES!B",TEXT(MATCH(D1823,AKTES!$A$1:$A$2660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60,0),0)))</f>
        <v>#N/A</v>
      </c>
      <c r="F1824" s="14" t="e">
        <f aca="true">INDIRECT(CONCATENATE("AKTES!B",TEXT(MATCH(D1824,AKTES!$A$1:$A$2660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60,0),0)))</f>
        <v>#N/A</v>
      </c>
      <c r="F1825" s="14" t="e">
        <f aca="true">INDIRECT(CONCATENATE("AKTES!B",TEXT(MATCH(D1825,AKTES!$A$1:$A$2660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60,0),0)))</f>
        <v>#N/A</v>
      </c>
      <c r="F1826" s="14" t="e">
        <f aca="true">INDIRECT(CONCATENATE("AKTES!B",TEXT(MATCH(D1826,AKTES!$A$1:$A$2660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60,0),0)))</f>
        <v>#N/A</v>
      </c>
      <c r="F1827" s="14" t="e">
        <f aca="true">INDIRECT(CONCATENATE("AKTES!B",TEXT(MATCH(D1827,AKTES!$A$1:$A$2660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60,0),0)))</f>
        <v>#N/A</v>
      </c>
      <c r="F1828" s="14" t="e">
        <f aca="true">INDIRECT(CONCATENATE("AKTES!B",TEXT(MATCH(D1828,AKTES!$A$1:$A$2660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60,0),0)))</f>
        <v>#N/A</v>
      </c>
      <c r="F1829" s="14" t="e">
        <f aca="true">INDIRECT(CONCATENATE("AKTES!B",TEXT(MATCH(D1829,AKTES!$A$1:$A$2660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60,0),0)))</f>
        <v>#N/A</v>
      </c>
      <c r="F1830" s="14" t="e">
        <f aca="true">INDIRECT(CONCATENATE("AKTES!B",TEXT(MATCH(D1830,AKTES!$A$1:$A$2660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60,0),0)))</f>
        <v>#N/A</v>
      </c>
      <c r="F1831" s="14" t="e">
        <f aca="true">INDIRECT(CONCATENATE("AKTES!B",TEXT(MATCH(D1831,AKTES!$A$1:$A$2660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60,0),0)))</f>
        <v>#N/A</v>
      </c>
      <c r="F1832" s="14" t="e">
        <f aca="true">INDIRECT(CONCATENATE("AKTES!B",TEXT(MATCH(D1832,AKTES!$A$1:$A$2660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60,0),0)))</f>
        <v>#N/A</v>
      </c>
      <c r="F1833" s="14" t="e">
        <f aca="true">INDIRECT(CONCATENATE("AKTES!B",TEXT(MATCH(D1833,AKTES!$A$1:$A$2660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60,0),0)))</f>
        <v>#N/A</v>
      </c>
      <c r="F1834" s="14" t="e">
        <f aca="true">INDIRECT(CONCATENATE("AKTES!B",TEXT(MATCH(D1834,AKTES!$A$1:$A$2660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60,0),0)))</f>
        <v>#N/A</v>
      </c>
      <c r="F1835" s="14" t="e">
        <f aca="true">INDIRECT(CONCATENATE("AKTES!B",TEXT(MATCH(D1835,AKTES!$A$1:$A$2660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60,0),0)))</f>
        <v>#N/A</v>
      </c>
      <c r="F1836" s="14" t="e">
        <f aca="true">INDIRECT(CONCATENATE("AKTES!B",TEXT(MATCH(D1836,AKTES!$A$1:$A$2660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60,0),0)))</f>
        <v>#N/A</v>
      </c>
      <c r="F1837" s="14" t="e">
        <f aca="true">INDIRECT(CONCATENATE("AKTES!B",TEXT(MATCH(D1837,AKTES!$A$1:$A$2660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60,0),0)))</f>
        <v>#N/A</v>
      </c>
      <c r="F1838" s="14" t="e">
        <f aca="true">INDIRECT(CONCATENATE("AKTES!B",TEXT(MATCH(D1838,AKTES!$A$1:$A$2660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60,0),0)))</f>
        <v>#N/A</v>
      </c>
      <c r="F1839" s="14" t="e">
        <f aca="true">INDIRECT(CONCATENATE("AKTES!B",TEXT(MATCH(D1839,AKTES!$A$1:$A$2660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60,0),0)))</f>
        <v>#N/A</v>
      </c>
      <c r="F1840" s="14" t="e">
        <f aca="true">INDIRECT(CONCATENATE("AKTES!B",TEXT(MATCH(D1840,AKTES!$A$1:$A$2660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60,0),0)))</f>
        <v>#N/A</v>
      </c>
      <c r="F1841" s="14" t="e">
        <f aca="true">INDIRECT(CONCATENATE("AKTES!B",TEXT(MATCH(D1841,AKTES!$A$1:$A$2660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60,0),0)))</f>
        <v>#N/A</v>
      </c>
      <c r="F1842" s="14" t="e">
        <f aca="true">INDIRECT(CONCATENATE("AKTES!B",TEXT(MATCH(D1842,AKTES!$A$1:$A$2660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60,0),0)))</f>
        <v>#N/A</v>
      </c>
      <c r="F1843" s="14" t="e">
        <f aca="true">INDIRECT(CONCATENATE("AKTES!B",TEXT(MATCH(D1843,AKTES!$A$1:$A$2660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60,0),0)))</f>
        <v>#N/A</v>
      </c>
      <c r="F1844" s="14" t="e">
        <f aca="true">INDIRECT(CONCATENATE("AKTES!B",TEXT(MATCH(D1844,AKTES!$A$1:$A$2660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60,0),0)))</f>
        <v>#N/A</v>
      </c>
      <c r="F1845" s="14" t="e">
        <f aca="true">INDIRECT(CONCATENATE("AKTES!B",TEXT(MATCH(D1845,AKTES!$A$1:$A$2660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60,0),0)))</f>
        <v>#N/A</v>
      </c>
      <c r="F1846" s="14" t="e">
        <f aca="true">INDIRECT(CONCATENATE("AKTES!B",TEXT(MATCH(D1846,AKTES!$A$1:$A$2660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60,0),0)))</f>
        <v>#N/A</v>
      </c>
      <c r="F1847" s="14" t="e">
        <f aca="true">INDIRECT(CONCATENATE("AKTES!B",TEXT(MATCH(D1847,AKTES!$A$1:$A$2660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60,0),0)))</f>
        <v>#N/A</v>
      </c>
      <c r="F1848" s="14" t="e">
        <f aca="true">INDIRECT(CONCATENATE("AKTES!B",TEXT(MATCH(D1848,AKTES!$A$1:$A$2660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60,0),0)))</f>
        <v>#N/A</v>
      </c>
      <c r="F1849" s="14" t="e">
        <f aca="true">INDIRECT(CONCATENATE("AKTES!B",TEXT(MATCH(D1849,AKTES!$A$1:$A$2660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60,0),0)))</f>
        <v>#N/A</v>
      </c>
      <c r="F1850" s="14" t="e">
        <f aca="true">INDIRECT(CONCATENATE("AKTES!B",TEXT(MATCH(D1850,AKTES!$A$1:$A$2660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60,0),0)))</f>
        <v>#N/A</v>
      </c>
      <c r="F1851" s="14" t="e">
        <f aca="true">INDIRECT(CONCATENATE("AKTES!B",TEXT(MATCH(D1851,AKTES!$A$1:$A$2660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60,0),0)))</f>
        <v>#N/A</v>
      </c>
      <c r="F1852" s="14" t="e">
        <f aca="true">INDIRECT(CONCATENATE("AKTES!B",TEXT(MATCH(D1852,AKTES!$A$1:$A$2660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60,0),0)))</f>
        <v>#N/A</v>
      </c>
      <c r="F1853" s="14" t="e">
        <f aca="true">INDIRECT(CONCATENATE("AKTES!B",TEXT(MATCH(D1853,AKTES!$A$1:$A$2660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60,0),0)))</f>
        <v>#N/A</v>
      </c>
      <c r="F1854" s="14" t="e">
        <f aca="true">INDIRECT(CONCATENATE("AKTES!B",TEXT(MATCH(D1854,AKTES!$A$1:$A$2660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60,0),0)))</f>
        <v>#N/A</v>
      </c>
      <c r="F1855" s="14" t="e">
        <f aca="true">INDIRECT(CONCATENATE("AKTES!B",TEXT(MATCH(D1855,AKTES!$A$1:$A$2660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60,0),0)))</f>
        <v>#N/A</v>
      </c>
      <c r="F1856" s="14" t="e">
        <f aca="true">INDIRECT(CONCATENATE("AKTES!B",TEXT(MATCH(D1856,AKTES!$A$1:$A$2660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60,0),0)))</f>
        <v>#N/A</v>
      </c>
      <c r="F1857" s="14" t="e">
        <f aca="true">INDIRECT(CONCATENATE("AKTES!B",TEXT(MATCH(D1857,AKTES!$A$1:$A$2660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60,0),0)))</f>
        <v>#N/A</v>
      </c>
      <c r="F1858" s="14" t="e">
        <f aca="true">INDIRECT(CONCATENATE("AKTES!B",TEXT(MATCH(D1858,AKTES!$A$1:$A$2660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60,0),0)))</f>
        <v>#N/A</v>
      </c>
      <c r="F1859" s="14" t="e">
        <f aca="true">INDIRECT(CONCATENATE("AKTES!B",TEXT(MATCH(D1859,AKTES!$A$1:$A$2660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60,0),0)))</f>
        <v>#N/A</v>
      </c>
      <c r="F1860" s="14" t="e">
        <f aca="true">INDIRECT(CONCATENATE("AKTES!B",TEXT(MATCH(D1860,AKTES!$A$1:$A$2660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60,0),0)))</f>
        <v>#N/A</v>
      </c>
      <c r="F1861" s="14" t="e">
        <f aca="true">INDIRECT(CONCATENATE("AKTES!B",TEXT(MATCH(D1861,AKTES!$A$1:$A$2660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60,0),0)))</f>
        <v>#N/A</v>
      </c>
      <c r="F1862" s="14" t="e">
        <f aca="true">INDIRECT(CONCATENATE("AKTES!B",TEXT(MATCH(D1862,AKTES!$A$1:$A$2660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60,0),0)))</f>
        <v>#N/A</v>
      </c>
      <c r="F1863" s="14" t="e">
        <f aca="true">INDIRECT(CONCATENATE("AKTES!B",TEXT(MATCH(D1863,AKTES!$A$1:$A$2660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60,0),0)))</f>
        <v>#N/A</v>
      </c>
      <c r="F1864" s="14" t="e">
        <f aca="true">INDIRECT(CONCATENATE("AKTES!B",TEXT(MATCH(D1864,AKTES!$A$1:$A$2660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60,0),0)))</f>
        <v>#N/A</v>
      </c>
      <c r="F1865" s="14" t="e">
        <f aca="true">INDIRECT(CONCATENATE("AKTES!B",TEXT(MATCH(D1865,AKTES!$A$1:$A$2660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60,0),0)))</f>
        <v>#N/A</v>
      </c>
      <c r="F1866" s="14" t="e">
        <f aca="true">INDIRECT(CONCATENATE("AKTES!B",TEXT(MATCH(D1866,AKTES!$A$1:$A$2660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60,0),0)))</f>
        <v>#N/A</v>
      </c>
      <c r="F1867" s="14" t="e">
        <f aca="true">INDIRECT(CONCATENATE("AKTES!B",TEXT(MATCH(D1867,AKTES!$A$1:$A$2660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60,0),0)))</f>
        <v>#N/A</v>
      </c>
      <c r="F1868" s="14" t="e">
        <f aca="true">INDIRECT(CONCATENATE("AKTES!B",TEXT(MATCH(D1868,AKTES!$A$1:$A$2660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60,0),0)))</f>
        <v>#N/A</v>
      </c>
      <c r="F1869" s="14" t="e">
        <f aca="true">INDIRECT(CONCATENATE("AKTES!B",TEXT(MATCH(D1869,AKTES!$A$1:$A$2660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60,0),0)))</f>
        <v>#N/A</v>
      </c>
      <c r="F1870" s="14" t="e">
        <f aca="true">INDIRECT(CONCATENATE("AKTES!B",TEXT(MATCH(D1870,AKTES!$A$1:$A$2660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60,0),0)))</f>
        <v>#N/A</v>
      </c>
      <c r="F1871" s="14" t="e">
        <f aca="true">INDIRECT(CONCATENATE("AKTES!B",TEXT(MATCH(D1871,AKTES!$A$1:$A$2660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60,0),0)))</f>
        <v>#N/A</v>
      </c>
      <c r="F1872" s="14" t="e">
        <f aca="true">INDIRECT(CONCATENATE("AKTES!B",TEXT(MATCH(D1872,AKTES!$A$1:$A$2660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60,0),0)))</f>
        <v>#N/A</v>
      </c>
      <c r="F1873" s="14" t="e">
        <f aca="true">INDIRECT(CONCATENATE("AKTES!B",TEXT(MATCH(D1873,AKTES!$A$1:$A$2660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60,0),0)))</f>
        <v>#N/A</v>
      </c>
      <c r="F1874" s="14" t="e">
        <f aca="true">INDIRECT(CONCATENATE("AKTES!B",TEXT(MATCH(D1874,AKTES!$A$1:$A$2660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60,0),0)))</f>
        <v>#N/A</v>
      </c>
      <c r="F1875" s="14" t="e">
        <f aca="true">INDIRECT(CONCATENATE("AKTES!B",TEXT(MATCH(D1875,AKTES!$A$1:$A$2660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60,0),0)))</f>
        <v>#N/A</v>
      </c>
      <c r="F1876" s="14" t="e">
        <f aca="true">INDIRECT(CONCATENATE("AKTES!B",TEXT(MATCH(D1876,AKTES!$A$1:$A$2660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60,0),0)))</f>
        <v>#N/A</v>
      </c>
      <c r="F1877" s="14" t="e">
        <f aca="true">INDIRECT(CONCATENATE("AKTES!B",TEXT(MATCH(D1877,AKTES!$A$1:$A$2660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60,0),0)))</f>
        <v>#N/A</v>
      </c>
      <c r="F1878" s="14" t="e">
        <f aca="true">INDIRECT(CONCATENATE("AKTES!B",TEXT(MATCH(D1878,AKTES!$A$1:$A$2660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60,0),0)))</f>
        <v>#N/A</v>
      </c>
      <c r="F1879" s="14" t="e">
        <f aca="true">INDIRECT(CONCATENATE("AKTES!B",TEXT(MATCH(D1879,AKTES!$A$1:$A$2660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60,0),0)))</f>
        <v>#N/A</v>
      </c>
      <c r="F1880" s="14" t="e">
        <f aca="true">INDIRECT(CONCATENATE("AKTES!B",TEXT(MATCH(D1880,AKTES!$A$1:$A$2660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60,0),0)))</f>
        <v>#N/A</v>
      </c>
      <c r="F1881" s="14" t="e">
        <f aca="true">INDIRECT(CONCATENATE("AKTES!B",TEXT(MATCH(D1881,AKTES!$A$1:$A$2660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60,0),0)))</f>
        <v>#N/A</v>
      </c>
      <c r="F1882" s="14" t="e">
        <f aca="true">INDIRECT(CONCATENATE("AKTES!B",TEXT(MATCH(D1882,AKTES!$A$1:$A$2660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60,0),0)))</f>
        <v>#N/A</v>
      </c>
      <c r="F1883" s="14" t="e">
        <f aca="true">INDIRECT(CONCATENATE("AKTES!B",TEXT(MATCH(D1883,AKTES!$A$1:$A$2660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60,0),0)))</f>
        <v>#N/A</v>
      </c>
      <c r="F1884" s="14" t="e">
        <f aca="true">INDIRECT(CONCATENATE("AKTES!B",TEXT(MATCH(D1884,AKTES!$A$1:$A$2660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60,0),0)))</f>
        <v>#N/A</v>
      </c>
      <c r="F1885" s="14" t="e">
        <f aca="true">INDIRECT(CONCATENATE("AKTES!B",TEXT(MATCH(D1885,AKTES!$A$1:$A$2660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60,0),0)))</f>
        <v>#N/A</v>
      </c>
      <c r="F1886" s="14" t="e">
        <f aca="true">INDIRECT(CONCATENATE("AKTES!B",TEXT(MATCH(D1886,AKTES!$A$1:$A$2660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60,0),0)))</f>
        <v>#N/A</v>
      </c>
      <c r="F1887" s="14" t="e">
        <f aca="true">INDIRECT(CONCATENATE("AKTES!B",TEXT(MATCH(D1887,AKTES!$A$1:$A$2660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60,0),0)))</f>
        <v>#N/A</v>
      </c>
      <c r="F1888" s="14" t="e">
        <f aca="true">INDIRECT(CONCATENATE("AKTES!B",TEXT(MATCH(D1888,AKTES!$A$1:$A$2660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60,0),0)))</f>
        <v>#N/A</v>
      </c>
      <c r="F1889" s="14" t="e">
        <f aca="true">INDIRECT(CONCATENATE("AKTES!B",TEXT(MATCH(D1889,AKTES!$A$1:$A$2660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60,0),0)))</f>
        <v>#N/A</v>
      </c>
      <c r="F1890" s="14" t="e">
        <f aca="true">INDIRECT(CONCATENATE("AKTES!B",TEXT(MATCH(D1890,AKTES!$A$1:$A$2660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60,0),0)))</f>
        <v>#N/A</v>
      </c>
      <c r="F1891" s="14" t="e">
        <f aca="true">INDIRECT(CONCATENATE("AKTES!B",TEXT(MATCH(D1891,AKTES!$A$1:$A$2660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60,0),0)))</f>
        <v>#N/A</v>
      </c>
      <c r="F1892" s="14" t="e">
        <f aca="true">INDIRECT(CONCATENATE("AKTES!B",TEXT(MATCH(D1892,AKTES!$A$1:$A$2660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60,0),0)))</f>
        <v>#N/A</v>
      </c>
      <c r="F1893" s="14" t="e">
        <f aca="true">INDIRECT(CONCATENATE("AKTES!B",TEXT(MATCH(D1893,AKTES!$A$1:$A$2660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60,0),0)))</f>
        <v>#N/A</v>
      </c>
      <c r="F1894" s="14" t="e">
        <f aca="true">INDIRECT(CONCATENATE("AKTES!B",TEXT(MATCH(D1894,AKTES!$A$1:$A$2660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60,0),0)))</f>
        <v>#N/A</v>
      </c>
      <c r="F1895" s="14" t="e">
        <f aca="true">INDIRECT(CONCATENATE("AKTES!B",TEXT(MATCH(D1895,AKTES!$A$1:$A$2660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60,0),0)))</f>
        <v>#N/A</v>
      </c>
      <c r="F1896" s="14" t="e">
        <f aca="true">INDIRECT(CONCATENATE("AKTES!B",TEXT(MATCH(D1896,AKTES!$A$1:$A$2660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60,0),0)))</f>
        <v>#N/A</v>
      </c>
      <c r="F1897" s="14" t="e">
        <f aca="true">INDIRECT(CONCATENATE("AKTES!B",TEXT(MATCH(D1897,AKTES!$A$1:$A$2660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60,0),0)))</f>
        <v>#N/A</v>
      </c>
      <c r="F1898" s="14" t="e">
        <f aca="true">INDIRECT(CONCATENATE("AKTES!B",TEXT(MATCH(D1898,AKTES!$A$1:$A$2660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60,0),0)))</f>
        <v>#N/A</v>
      </c>
      <c r="F1899" s="14" t="e">
        <f aca="true">INDIRECT(CONCATENATE("AKTES!B",TEXT(MATCH(D1899,AKTES!$A$1:$A$2660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60,0),0)))</f>
        <v>#N/A</v>
      </c>
      <c r="F1900" s="14" t="e">
        <f aca="true">INDIRECT(CONCATENATE("AKTES!B",TEXT(MATCH(D1900,AKTES!$A$1:$A$2660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60,0),0)))</f>
        <v>#N/A</v>
      </c>
      <c r="F1901" s="14" t="e">
        <f aca="true">INDIRECT(CONCATENATE("AKTES!B",TEXT(MATCH(D1901,AKTES!$A$1:$A$2660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60,0),0)))</f>
        <v>#N/A</v>
      </c>
      <c r="F1902" s="14" t="e">
        <f aca="true">INDIRECT(CONCATENATE("AKTES!B",TEXT(MATCH(D1902,AKTES!$A$1:$A$2660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60,0),0)))</f>
        <v>#N/A</v>
      </c>
      <c r="F1903" s="14" t="e">
        <f aca="true">INDIRECT(CONCATENATE("AKTES!B",TEXT(MATCH(D1903,AKTES!$A$1:$A$2660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60,0),0)))</f>
        <v>#N/A</v>
      </c>
      <c r="F1904" s="14" t="e">
        <f aca="true">INDIRECT(CONCATENATE("AKTES!B",TEXT(MATCH(D1904,AKTES!$A$1:$A$2660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60,0),0)))</f>
        <v>#N/A</v>
      </c>
      <c r="F1905" s="14" t="e">
        <f aca="true">INDIRECT(CONCATENATE("AKTES!B",TEXT(MATCH(D1905,AKTES!$A$1:$A$2660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60,0),0)))</f>
        <v>#N/A</v>
      </c>
      <c r="F1906" s="14" t="e">
        <f aca="true">INDIRECT(CONCATENATE("AKTES!B",TEXT(MATCH(D1906,AKTES!$A$1:$A$2660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60,0),0)))</f>
        <v>#N/A</v>
      </c>
      <c r="F1907" s="14" t="e">
        <f aca="true">INDIRECT(CONCATENATE("AKTES!B",TEXT(MATCH(D1907,AKTES!$A$1:$A$2660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60,0),0)))</f>
        <v>#N/A</v>
      </c>
      <c r="F1908" s="14" t="e">
        <f aca="true">INDIRECT(CONCATENATE("AKTES!B",TEXT(MATCH(D1908,AKTES!$A$1:$A$2660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60,0),0)))</f>
        <v>#N/A</v>
      </c>
      <c r="F1909" s="14" t="e">
        <f aca="true">INDIRECT(CONCATENATE("AKTES!B",TEXT(MATCH(D1909,AKTES!$A$1:$A$2660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60,0),0)))</f>
        <v>#N/A</v>
      </c>
      <c r="F1910" s="14" t="e">
        <f aca="true">INDIRECT(CONCATENATE("AKTES!B",TEXT(MATCH(D1910,AKTES!$A$1:$A$2660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60,0),0)))</f>
        <v>#N/A</v>
      </c>
      <c r="F1911" s="14" t="e">
        <f aca="true">INDIRECT(CONCATENATE("AKTES!B",TEXT(MATCH(D1911,AKTES!$A$1:$A$2660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60,0),0)))</f>
        <v>#N/A</v>
      </c>
      <c r="F1912" s="14" t="e">
        <f aca="true">INDIRECT(CONCATENATE("AKTES!B",TEXT(MATCH(D1912,AKTES!$A$1:$A$2660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60,0),0)))</f>
        <v>#N/A</v>
      </c>
      <c r="F1913" s="14" t="e">
        <f aca="true">INDIRECT(CONCATENATE("AKTES!B",TEXT(MATCH(D1913,AKTES!$A$1:$A$2660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60,0),0)))</f>
        <v>#N/A</v>
      </c>
      <c r="F1914" s="14" t="e">
        <f aca="true">INDIRECT(CONCATENATE("AKTES!B",TEXT(MATCH(D1914,AKTES!$A$1:$A$2660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60,0),0)))</f>
        <v>#N/A</v>
      </c>
      <c r="F1915" s="14" t="e">
        <f aca="true">INDIRECT(CONCATENATE("AKTES!B",TEXT(MATCH(D1915,AKTES!$A$1:$A$2660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60,0),0)))</f>
        <v>#N/A</v>
      </c>
      <c r="F1916" s="14" t="e">
        <f aca="true">INDIRECT(CONCATENATE("AKTES!B",TEXT(MATCH(D1916,AKTES!$A$1:$A$2660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60,0),0)))</f>
        <v>#N/A</v>
      </c>
      <c r="F1917" s="14" t="e">
        <f aca="true">INDIRECT(CONCATENATE("AKTES!B",TEXT(MATCH(D1917,AKTES!$A$1:$A$2660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60,0),0)))</f>
        <v>#N/A</v>
      </c>
      <c r="F1918" s="14" t="e">
        <f aca="true">INDIRECT(CONCATENATE("AKTES!B",TEXT(MATCH(D1918,AKTES!$A$1:$A$2660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60,0),0)))</f>
        <v>#N/A</v>
      </c>
      <c r="F1919" s="14" t="e">
        <f aca="true">INDIRECT(CONCATENATE("AKTES!B",TEXT(MATCH(D1919,AKTES!$A$1:$A$2660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60,0),0)))</f>
        <v>#N/A</v>
      </c>
      <c r="F1920" s="14" t="e">
        <f aca="true">INDIRECT(CONCATENATE("AKTES!B",TEXT(MATCH(D1920,AKTES!$A$1:$A$2660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60,0),0)))</f>
        <v>#N/A</v>
      </c>
      <c r="F1921" s="14" t="e">
        <f aca="true">INDIRECT(CONCATENATE("AKTES!B",TEXT(MATCH(D1921,AKTES!$A$1:$A$2660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60,0),0)))</f>
        <v>#N/A</v>
      </c>
      <c r="F1922" s="14" t="e">
        <f aca="true">INDIRECT(CONCATENATE("AKTES!B",TEXT(MATCH(D1922,AKTES!$A$1:$A$2660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60,0),0)))</f>
        <v>#N/A</v>
      </c>
      <c r="F1923" s="14" t="e">
        <f aca="true">INDIRECT(CONCATENATE("AKTES!B",TEXT(MATCH(D1923,AKTES!$A$1:$A$2660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60,0),0)))</f>
        <v>#N/A</v>
      </c>
      <c r="F1924" s="14" t="e">
        <f aca="true">INDIRECT(CONCATENATE("AKTES!B",TEXT(MATCH(D1924,AKTES!$A$1:$A$2660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60,0),0)))</f>
        <v>#N/A</v>
      </c>
      <c r="F1925" s="14" t="e">
        <f aca="true">INDIRECT(CONCATENATE("AKTES!B",TEXT(MATCH(D1925,AKTES!$A$1:$A$2660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60,0),0)))</f>
        <v>#N/A</v>
      </c>
      <c r="F1926" s="14" t="e">
        <f aca="true">INDIRECT(CONCATENATE("AKTES!B",TEXT(MATCH(D1926,AKTES!$A$1:$A$2660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60,0),0)))</f>
        <v>#N/A</v>
      </c>
      <c r="F1927" s="14" t="e">
        <f aca="true">INDIRECT(CONCATENATE("AKTES!B",TEXT(MATCH(D1927,AKTES!$A$1:$A$2660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60,0),0)))</f>
        <v>#N/A</v>
      </c>
      <c r="F1928" s="14" t="e">
        <f aca="true">INDIRECT(CONCATENATE("AKTES!B",TEXT(MATCH(D1928,AKTES!$A$1:$A$2660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60,0),0)))</f>
        <v>#N/A</v>
      </c>
      <c r="F1929" s="14" t="e">
        <f aca="true">INDIRECT(CONCATENATE("AKTES!B",TEXT(MATCH(D1929,AKTES!$A$1:$A$2660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60,0),0)))</f>
        <v>#N/A</v>
      </c>
      <c r="F1930" s="14" t="e">
        <f aca="true">INDIRECT(CONCATENATE("AKTES!B",TEXT(MATCH(D1930,AKTES!$A$1:$A$2660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60,0),0)))</f>
        <v>#N/A</v>
      </c>
      <c r="F1931" s="14" t="e">
        <f aca="true">INDIRECT(CONCATENATE("AKTES!B",TEXT(MATCH(D1931,AKTES!$A$1:$A$2660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60,0),0)))</f>
        <v>#N/A</v>
      </c>
      <c r="F1932" s="14" t="e">
        <f aca="true">INDIRECT(CONCATENATE("AKTES!B",TEXT(MATCH(D1932,AKTES!$A$1:$A$2660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60,0),0)))</f>
        <v>#N/A</v>
      </c>
      <c r="F1933" s="14" t="e">
        <f aca="true">INDIRECT(CONCATENATE("AKTES!B",TEXT(MATCH(D1933,AKTES!$A$1:$A$2660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60,0),0)))</f>
        <v>#N/A</v>
      </c>
      <c r="F1934" s="14" t="e">
        <f aca="true">INDIRECT(CONCATENATE("AKTES!B",TEXT(MATCH(D1934,AKTES!$A$1:$A$2660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60,0),0)))</f>
        <v>#N/A</v>
      </c>
      <c r="F1935" s="14" t="e">
        <f aca="true">INDIRECT(CONCATENATE("AKTES!B",TEXT(MATCH(D1935,AKTES!$A$1:$A$2660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60,0),0)))</f>
        <v>#N/A</v>
      </c>
      <c r="F1936" s="14" t="e">
        <f aca="true">INDIRECT(CONCATENATE("AKTES!B",TEXT(MATCH(D1936,AKTES!$A$1:$A$2660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60,0),0)))</f>
        <v>#N/A</v>
      </c>
      <c r="F1937" s="14" t="e">
        <f aca="true">INDIRECT(CONCATENATE("AKTES!B",TEXT(MATCH(D1937,AKTES!$A$1:$A$2660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60,0),0)))</f>
        <v>#N/A</v>
      </c>
      <c r="F1938" s="14" t="e">
        <f aca="true">INDIRECT(CONCATENATE("AKTES!B",TEXT(MATCH(D1938,AKTES!$A$1:$A$2660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60,0),0)))</f>
        <v>#N/A</v>
      </c>
      <c r="F1939" s="14" t="e">
        <f aca="true">INDIRECT(CONCATENATE("AKTES!B",TEXT(MATCH(D1939,AKTES!$A$1:$A$2660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60,0),0)))</f>
        <v>#N/A</v>
      </c>
      <c r="F1940" s="14" t="e">
        <f aca="true">INDIRECT(CONCATENATE("AKTES!B",TEXT(MATCH(D1940,AKTES!$A$1:$A$2660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60,0),0)))</f>
        <v>#N/A</v>
      </c>
      <c r="F1941" s="14" t="e">
        <f aca="true">INDIRECT(CONCATENATE("AKTES!B",TEXT(MATCH(D1941,AKTES!$A$1:$A$2660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60,0),0)))</f>
        <v>#N/A</v>
      </c>
      <c r="F1942" s="14" t="e">
        <f aca="true">INDIRECT(CONCATENATE("AKTES!B",TEXT(MATCH(D1942,AKTES!$A$1:$A$2660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60,0),0)))</f>
        <v>#N/A</v>
      </c>
      <c r="F1943" s="14" t="e">
        <f aca="true">INDIRECT(CONCATENATE("AKTES!B",TEXT(MATCH(D1943,AKTES!$A$1:$A$2660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60,0),0)))</f>
        <v>#N/A</v>
      </c>
      <c r="F1944" s="14" t="e">
        <f aca="true">INDIRECT(CONCATENATE("AKTES!B",TEXT(MATCH(D1944,AKTES!$A$1:$A$2660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60,0),0)))</f>
        <v>#N/A</v>
      </c>
      <c r="F1945" s="14" t="e">
        <f aca="true">INDIRECT(CONCATENATE("AKTES!B",TEXT(MATCH(D1945,AKTES!$A$1:$A$2660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60,0),0)))</f>
        <v>#N/A</v>
      </c>
      <c r="F1946" s="14" t="e">
        <f aca="true">INDIRECT(CONCATENATE("AKTES!B",TEXT(MATCH(D1946,AKTES!$A$1:$A$2660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60,0),0)))</f>
        <v>#N/A</v>
      </c>
      <c r="F1947" s="14" t="e">
        <f aca="true">INDIRECT(CONCATENATE("AKTES!B",TEXT(MATCH(D1947,AKTES!$A$1:$A$2660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60,0),0)))</f>
        <v>#N/A</v>
      </c>
      <c r="F1948" s="14" t="e">
        <f aca="true">INDIRECT(CONCATENATE("AKTES!B",TEXT(MATCH(D1948,AKTES!$A$1:$A$2660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60,0),0)))</f>
        <v>#N/A</v>
      </c>
      <c r="F1949" s="14" t="e">
        <f aca="true">INDIRECT(CONCATENATE("AKTES!B",TEXT(MATCH(D1949,AKTES!$A$1:$A$2660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60,0),0)))</f>
        <v>#N/A</v>
      </c>
      <c r="F1950" s="14" t="e">
        <f aca="true">INDIRECT(CONCATENATE("AKTES!B",TEXT(MATCH(D1950,AKTES!$A$1:$A$2660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60,0),0)))</f>
        <v>#N/A</v>
      </c>
      <c r="F1951" s="14" t="e">
        <f aca="true">INDIRECT(CONCATENATE("AKTES!B",TEXT(MATCH(D1951,AKTES!$A$1:$A$2660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60,0),0)))</f>
        <v>#N/A</v>
      </c>
      <c r="F1952" s="14" t="e">
        <f aca="true">INDIRECT(CONCATENATE("AKTES!B",TEXT(MATCH(D1952,AKTES!$A$1:$A$2660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60,0),0)))</f>
        <v>#N/A</v>
      </c>
      <c r="F1953" s="14" t="e">
        <f aca="true">INDIRECT(CONCATENATE("AKTES!B",TEXT(MATCH(D1953,AKTES!$A$1:$A$2660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60,0),0)))</f>
        <v>#N/A</v>
      </c>
      <c r="F1954" s="14" t="e">
        <f aca="true">INDIRECT(CONCATENATE("AKTES!B",TEXT(MATCH(D1954,AKTES!$A$1:$A$2660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60,0),0)))</f>
        <v>#N/A</v>
      </c>
      <c r="F1955" s="14" t="e">
        <f aca="true">INDIRECT(CONCATENATE("AKTES!B",TEXT(MATCH(D1955,AKTES!$A$1:$A$2660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60,0),0)))</f>
        <v>#N/A</v>
      </c>
      <c r="F1956" s="14" t="e">
        <f aca="true">INDIRECT(CONCATENATE("AKTES!B",TEXT(MATCH(D1956,AKTES!$A$1:$A$2660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60,0),0)))</f>
        <v>#N/A</v>
      </c>
      <c r="F1957" s="14" t="e">
        <f aca="true">INDIRECT(CONCATENATE("AKTES!B",TEXT(MATCH(D1957,AKTES!$A$1:$A$2660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60,0),0)))</f>
        <v>#N/A</v>
      </c>
      <c r="F1958" s="14" t="e">
        <f aca="true">INDIRECT(CONCATENATE("AKTES!B",TEXT(MATCH(D1958,AKTES!$A$1:$A$2660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60,0),0)))</f>
        <v>#N/A</v>
      </c>
      <c r="F1959" s="14" t="e">
        <f aca="true">INDIRECT(CONCATENATE("AKTES!B",TEXT(MATCH(D1959,AKTES!$A$1:$A$2660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60,0),0)))</f>
        <v>#N/A</v>
      </c>
      <c r="F1960" s="14" t="e">
        <f aca="true">INDIRECT(CONCATENATE("AKTES!B",TEXT(MATCH(D1960,AKTES!$A$1:$A$2660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60,0),0)))</f>
        <v>#N/A</v>
      </c>
      <c r="F1961" s="14" t="e">
        <f aca="true">INDIRECT(CONCATENATE("AKTES!B",TEXT(MATCH(D1961,AKTES!$A$1:$A$2660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60,0),0)))</f>
        <v>#N/A</v>
      </c>
      <c r="F1962" s="14" t="e">
        <f aca="true">INDIRECT(CONCATENATE("AKTES!B",TEXT(MATCH(D1962,AKTES!$A$1:$A$2660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60,0),0)))</f>
        <v>#N/A</v>
      </c>
      <c r="F1963" s="14" t="e">
        <f aca="true">INDIRECT(CONCATENATE("AKTES!B",TEXT(MATCH(D1963,AKTES!$A$1:$A$2660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60,0),0)))</f>
        <v>#N/A</v>
      </c>
      <c r="F1964" s="14" t="e">
        <f aca="true">INDIRECT(CONCATENATE("AKTES!B",TEXT(MATCH(D1964,AKTES!$A$1:$A$2660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60,0),0)))</f>
        <v>#N/A</v>
      </c>
      <c r="F1965" s="14" t="e">
        <f aca="true">INDIRECT(CONCATENATE("AKTES!B",TEXT(MATCH(D1965,AKTES!$A$1:$A$2660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60,0),0)))</f>
        <v>#N/A</v>
      </c>
      <c r="F1966" s="14" t="e">
        <f aca="true">INDIRECT(CONCATENATE("AKTES!B",TEXT(MATCH(D1966,AKTES!$A$1:$A$2660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60,0),0)))</f>
        <v>#N/A</v>
      </c>
      <c r="F1967" s="14" t="e">
        <f aca="true">INDIRECT(CONCATENATE("AKTES!B",TEXT(MATCH(D1967,AKTES!$A$1:$A$2660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60,0),0)))</f>
        <v>#N/A</v>
      </c>
      <c r="F1968" s="14" t="e">
        <f aca="true">INDIRECT(CONCATENATE("AKTES!B",TEXT(MATCH(D1968,AKTES!$A$1:$A$2660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60,0),0)))</f>
        <v>#N/A</v>
      </c>
      <c r="F1969" s="14" t="e">
        <f aca="true">INDIRECT(CONCATENATE("AKTES!B",TEXT(MATCH(D1969,AKTES!$A$1:$A$2660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60,0),0)))</f>
        <v>#N/A</v>
      </c>
      <c r="F1970" s="14" t="e">
        <f aca="true">INDIRECT(CONCATENATE("AKTES!B",TEXT(MATCH(D1970,AKTES!$A$1:$A$2660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60,0),0)))</f>
        <v>#N/A</v>
      </c>
      <c r="F1971" s="14" t="e">
        <f aca="true">INDIRECT(CONCATENATE("AKTES!B",TEXT(MATCH(D1971,AKTES!$A$1:$A$2660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60,0),0)))</f>
        <v>#N/A</v>
      </c>
      <c r="F1972" s="14" t="e">
        <f aca="true">INDIRECT(CONCATENATE("AKTES!B",TEXT(MATCH(D1972,AKTES!$A$1:$A$2660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60,0),0)))</f>
        <v>#N/A</v>
      </c>
      <c r="F1973" s="14" t="e">
        <f aca="true">INDIRECT(CONCATENATE("AKTES!B",TEXT(MATCH(D1973,AKTES!$A$1:$A$2660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60,0),0)))</f>
        <v>#N/A</v>
      </c>
      <c r="F1974" s="14" t="e">
        <f aca="true">INDIRECT(CONCATENATE("AKTES!B",TEXT(MATCH(D1974,AKTES!$A$1:$A$2660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60,0),0)))</f>
        <v>#N/A</v>
      </c>
      <c r="F1975" s="14" t="e">
        <f aca="true">INDIRECT(CONCATENATE("AKTES!B",TEXT(MATCH(D1975,AKTES!$A$1:$A$2660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60,0),0)))</f>
        <v>#N/A</v>
      </c>
      <c r="F1976" s="14" t="e">
        <f aca="true">INDIRECT(CONCATENATE("AKTES!B",TEXT(MATCH(D1976,AKTES!$A$1:$A$2660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60,0),0)))</f>
        <v>#N/A</v>
      </c>
      <c r="F1977" s="14" t="e">
        <f aca="true">INDIRECT(CONCATENATE("AKTES!B",TEXT(MATCH(D1977,AKTES!$A$1:$A$2660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60,0),0)))</f>
        <v>#N/A</v>
      </c>
      <c r="F1978" s="14" t="e">
        <f aca="true">INDIRECT(CONCATENATE("AKTES!B",TEXT(MATCH(D1978,AKTES!$A$1:$A$2660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60,0),0)))</f>
        <v>#N/A</v>
      </c>
      <c r="F1979" s="14" t="e">
        <f aca="true">INDIRECT(CONCATENATE("AKTES!B",TEXT(MATCH(D1979,AKTES!$A$1:$A$2660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60,0),0)))</f>
        <v>#N/A</v>
      </c>
      <c r="F1980" s="14" t="e">
        <f aca="true">INDIRECT(CONCATENATE("AKTES!B",TEXT(MATCH(D1980,AKTES!$A$1:$A$2660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60,0),0)))</f>
        <v>#N/A</v>
      </c>
      <c r="F1981" s="14" t="e">
        <f aca="true">INDIRECT(CONCATENATE("AKTES!B",TEXT(MATCH(D1981,AKTES!$A$1:$A$2660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60,0),0)))</f>
        <v>#N/A</v>
      </c>
      <c r="F1982" s="14" t="e">
        <f aca="true">INDIRECT(CONCATENATE("AKTES!B",TEXT(MATCH(D1982,AKTES!$A$1:$A$2660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60,0),0)))</f>
        <v>#N/A</v>
      </c>
      <c r="F1983" s="14" t="e">
        <f aca="true">INDIRECT(CONCATENATE("AKTES!B",TEXT(MATCH(D1983,AKTES!$A$1:$A$2660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60,0),0)))</f>
        <v>#N/A</v>
      </c>
      <c r="F1984" s="14" t="e">
        <f aca="true">INDIRECT(CONCATENATE("AKTES!B",TEXT(MATCH(D1984,AKTES!$A$1:$A$2660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60,0),0)))</f>
        <v>#N/A</v>
      </c>
      <c r="F1985" s="14" t="e">
        <f aca="true">INDIRECT(CONCATENATE("AKTES!B",TEXT(MATCH(D1985,AKTES!$A$1:$A$2660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60,0),0)))</f>
        <v>#N/A</v>
      </c>
      <c r="F1986" s="14" t="e">
        <f aca="true">INDIRECT(CONCATENATE("AKTES!B",TEXT(MATCH(D1986,AKTES!$A$1:$A$2660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60,0),0)))</f>
        <v>#N/A</v>
      </c>
      <c r="F1987" s="14" t="e">
        <f aca="true">INDIRECT(CONCATENATE("AKTES!B",TEXT(MATCH(D1987,AKTES!$A$1:$A$2660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60,0),0)))</f>
        <v>#N/A</v>
      </c>
      <c r="F1988" s="14" t="e">
        <f aca="true">INDIRECT(CONCATENATE("AKTES!B",TEXT(MATCH(D1988,AKTES!$A$1:$A$2660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60,0),0)))</f>
        <v>#N/A</v>
      </c>
      <c r="F1989" s="14" t="e">
        <f aca="true">INDIRECT(CONCATENATE("AKTES!B",TEXT(MATCH(D1989,AKTES!$A$1:$A$2660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60,0),0)))</f>
        <v>#N/A</v>
      </c>
      <c r="F1990" s="14" t="e">
        <f aca="true">INDIRECT(CONCATENATE("AKTES!B",TEXT(MATCH(D1990,AKTES!$A$1:$A$2660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60,0),0)))</f>
        <v>#N/A</v>
      </c>
      <c r="F1991" s="14" t="e">
        <f aca="true">INDIRECT(CONCATENATE("AKTES!B",TEXT(MATCH(D1991,AKTES!$A$1:$A$2660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60,0),0)))</f>
        <v>#N/A</v>
      </c>
      <c r="F1992" s="14" t="e">
        <f aca="true">INDIRECT(CONCATENATE("AKTES!B",TEXT(MATCH(D1992,AKTES!$A$1:$A$2660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60,0),0)))</f>
        <v>#N/A</v>
      </c>
      <c r="F1993" s="14" t="e">
        <f aca="true">INDIRECT(CONCATENATE("AKTES!B",TEXT(MATCH(D1993,AKTES!$A$1:$A$2660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60,0),0)))</f>
        <v>#N/A</v>
      </c>
      <c r="F1994" s="14" t="e">
        <f aca="true">INDIRECT(CONCATENATE("AKTES!B",TEXT(MATCH(D1994,AKTES!$A$1:$A$2660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60,0),0)))</f>
        <v>#N/A</v>
      </c>
      <c r="F1995" s="14" t="e">
        <f aca="true">INDIRECT(CONCATENATE("AKTES!B",TEXT(MATCH(D1995,AKTES!$A$1:$A$2660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60,0),0)))</f>
        <v>#N/A</v>
      </c>
      <c r="F1996" s="14" t="e">
        <f aca="true">INDIRECT(CONCATENATE("AKTES!B",TEXT(MATCH(D1996,AKTES!$A$1:$A$2660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60,0),0)))</f>
        <v>#N/A</v>
      </c>
      <c r="F1997" s="14" t="e">
        <f aca="true">INDIRECT(CONCATENATE("AKTES!B",TEXT(MATCH(D1997,AKTES!$A$1:$A$2660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60,0),0)))</f>
        <v>#N/A</v>
      </c>
      <c r="F1998" s="14" t="e">
        <f aca="true">INDIRECT(CONCATENATE("AKTES!B",TEXT(MATCH(D1998,AKTES!$A$1:$A$2660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60,0),0)))</f>
        <v>#N/A</v>
      </c>
      <c r="F1999" s="14" t="e">
        <f aca="true">INDIRECT(CONCATENATE("AKTES!B",TEXT(MATCH(D1999,AKTES!$A$1:$A$2660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60,0),0)))</f>
        <v>#N/A</v>
      </c>
      <c r="F2000" s="14" t="e">
        <f aca="true">INDIRECT(CONCATENATE("AKTES!B",TEXT(MATCH(D2000,AKTES!$A$1:$A$2660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60,0),0)))</f>
        <v>#N/A</v>
      </c>
      <c r="F2001" s="14" t="e">
        <f aca="true">INDIRECT(CONCATENATE("AKTES!B",TEXT(MATCH(D2001,AKTES!$A$1:$A$2660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60,0),0)))</f>
        <v>#N/A</v>
      </c>
      <c r="F2002" s="14" t="e">
        <f aca="true">INDIRECT(CONCATENATE("AKTES!B",TEXT(MATCH(D2002,AKTES!$A$1:$A$2660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60,0),0)))</f>
        <v>#N/A</v>
      </c>
      <c r="F2003" s="14" t="e">
        <f aca="true">INDIRECT(CONCATENATE("AKTES!B",TEXT(MATCH(D2003,AKTES!$A$1:$A$2660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60,0),0)))</f>
        <v>#N/A</v>
      </c>
      <c r="F2004" s="14" t="e">
        <f aca="true">INDIRECT(CONCATENATE("AKTES!B",TEXT(MATCH(D2004,AKTES!$A$1:$A$2660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60,0),0)))</f>
        <v>#N/A</v>
      </c>
      <c r="F2005" s="14" t="e">
        <f aca="true">INDIRECT(CONCATENATE("AKTES!B",TEXT(MATCH(D2005,AKTES!$A$1:$A$2660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60,0),0)))</f>
        <v>#N/A</v>
      </c>
      <c r="F2006" s="14" t="e">
        <f aca="true">INDIRECT(CONCATENATE("AKTES!B",TEXT(MATCH(D2006,AKTES!$A$1:$A$2660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60,0),0)))</f>
        <v>#N/A</v>
      </c>
      <c r="F2007" s="14" t="e">
        <f aca="true">INDIRECT(CONCATENATE("AKTES!B",TEXT(MATCH(D2007,AKTES!$A$1:$A$2660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60,0),0)))</f>
        <v>#N/A</v>
      </c>
      <c r="F2008" s="14" t="e">
        <f aca="true">INDIRECT(CONCATENATE("AKTES!B",TEXT(MATCH(D2008,AKTES!$A$1:$A$2660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60,0),0)))</f>
        <v>#N/A</v>
      </c>
      <c r="F2009" s="14" t="e">
        <f aca="true">INDIRECT(CONCATENATE("AKTES!B",TEXT(MATCH(D2009,AKTES!$A$1:$A$2660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60,0),0)))</f>
        <v>#N/A</v>
      </c>
      <c r="F2010" s="14" t="e">
        <f aca="true">INDIRECT(CONCATENATE("AKTES!B",TEXT(MATCH(D2010,AKTES!$A$1:$A$2660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60,0),0)))</f>
        <v>#N/A</v>
      </c>
      <c r="F2011" s="14" t="e">
        <f aca="true">INDIRECT(CONCATENATE("AKTES!B",TEXT(MATCH(D2011,AKTES!$A$1:$A$2660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60,0),0)))</f>
        <v>#N/A</v>
      </c>
      <c r="F2012" s="14" t="e">
        <f aca="true">INDIRECT(CONCATENATE("AKTES!B",TEXT(MATCH(D2012,AKTES!$A$1:$A$2660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60,0),0)))</f>
        <v>#N/A</v>
      </c>
      <c r="F2013" s="14" t="e">
        <f aca="true">INDIRECT(CONCATENATE("AKTES!B",TEXT(MATCH(D2013,AKTES!$A$1:$A$2660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60,0),0)))</f>
        <v>#N/A</v>
      </c>
      <c r="F2014" s="14" t="e">
        <f aca="true">INDIRECT(CONCATENATE("AKTES!B",TEXT(MATCH(D2014,AKTES!$A$1:$A$2660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60,0),0)))</f>
        <v>#N/A</v>
      </c>
      <c r="F2015" s="14" t="e">
        <f aca="true">INDIRECT(CONCATENATE("AKTES!B",TEXT(MATCH(D2015,AKTES!$A$1:$A$2660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60,0),0)))</f>
        <v>#N/A</v>
      </c>
      <c r="F2016" s="14" t="e">
        <f aca="true">INDIRECT(CONCATENATE("AKTES!B",TEXT(MATCH(D2016,AKTES!$A$1:$A$2660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60,0),0)))</f>
        <v>#N/A</v>
      </c>
      <c r="F2017" s="14" t="e">
        <f aca="true">INDIRECT(CONCATENATE("AKTES!B",TEXT(MATCH(D2017,AKTES!$A$1:$A$2660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60,0),0)))</f>
        <v>#N/A</v>
      </c>
      <c r="F2018" s="14" t="e">
        <f aca="true">INDIRECT(CONCATENATE("AKTES!B",TEXT(MATCH(D2018,AKTES!$A$1:$A$2660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60,0),0)))</f>
        <v>#N/A</v>
      </c>
      <c r="F2019" s="14" t="e">
        <f aca="true">INDIRECT(CONCATENATE("AKTES!B",TEXT(MATCH(D2019,AKTES!$A$1:$A$2660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60,0),0)))</f>
        <v>#N/A</v>
      </c>
      <c r="F2020" s="14" t="e">
        <f aca="true">INDIRECT(CONCATENATE("AKTES!B",TEXT(MATCH(D2020,AKTES!$A$1:$A$2660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60,0),0)))</f>
        <v>#N/A</v>
      </c>
      <c r="F2021" s="14" t="e">
        <f aca="true">INDIRECT(CONCATENATE("AKTES!B",TEXT(MATCH(D2021,AKTES!$A$1:$A$2660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60,0),0)))</f>
        <v>#N/A</v>
      </c>
      <c r="F2022" s="14" t="e">
        <f aca="true">INDIRECT(CONCATENATE("AKTES!B",TEXT(MATCH(D2022,AKTES!$A$1:$A$2660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60,0),0)))</f>
        <v>#N/A</v>
      </c>
      <c r="F2023" s="14" t="e">
        <f aca="true">INDIRECT(CONCATENATE("AKTES!B",TEXT(MATCH(D2023,AKTES!$A$1:$A$2660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60,0),0)))</f>
        <v>#N/A</v>
      </c>
      <c r="F2024" s="14" t="e">
        <f aca="true">INDIRECT(CONCATENATE("AKTES!B",TEXT(MATCH(D2024,AKTES!$A$1:$A$2660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60,0),0)))</f>
        <v>#N/A</v>
      </c>
      <c r="F2025" s="14" t="e">
        <f aca="true">INDIRECT(CONCATENATE("AKTES!B",TEXT(MATCH(D2025,AKTES!$A$1:$A$2660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60,0),0)))</f>
        <v>#N/A</v>
      </c>
      <c r="F2026" s="14" t="e">
        <f aca="true">INDIRECT(CONCATENATE("AKTES!B",TEXT(MATCH(D2026,AKTES!$A$1:$A$2660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60,0),0)))</f>
        <v>#N/A</v>
      </c>
      <c r="F2027" s="14" t="e">
        <f aca="true">INDIRECT(CONCATENATE("AKTES!B",TEXT(MATCH(D2027,AKTES!$A$1:$A$2660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60,0),0)))</f>
        <v>#N/A</v>
      </c>
      <c r="F2028" s="14" t="e">
        <f aca="true">INDIRECT(CONCATENATE("AKTES!B",TEXT(MATCH(D2028,AKTES!$A$1:$A$2660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60,0),0)))</f>
        <v>#N/A</v>
      </c>
      <c r="F2029" s="14" t="e">
        <f aca="true">INDIRECT(CONCATENATE("AKTES!B",TEXT(MATCH(D2029,AKTES!$A$1:$A$2660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60,0),0)))</f>
        <v>#N/A</v>
      </c>
      <c r="F2030" s="14" t="e">
        <f aca="true">INDIRECT(CONCATENATE("AKTES!B",TEXT(MATCH(D2030,AKTES!$A$1:$A$2660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60,0),0)))</f>
        <v>#N/A</v>
      </c>
      <c r="F2031" s="14" t="e">
        <f aca="true">INDIRECT(CONCATENATE("AKTES!B",TEXT(MATCH(D2031,AKTES!$A$1:$A$2660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60,0),0)))</f>
        <v>#N/A</v>
      </c>
      <c r="F2032" s="14" t="e">
        <f aca="true">INDIRECT(CONCATENATE("AKTES!B",TEXT(MATCH(D2032,AKTES!$A$1:$A$2660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60,0),0)))</f>
        <v>#N/A</v>
      </c>
      <c r="F2033" s="14" t="e">
        <f aca="true">INDIRECT(CONCATENATE("AKTES!B",TEXT(MATCH(D2033,AKTES!$A$1:$A$2660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60,0),0)))</f>
        <v>#N/A</v>
      </c>
      <c r="F2034" s="14" t="e">
        <f aca="true">INDIRECT(CONCATENATE("AKTES!B",TEXT(MATCH(D2034,AKTES!$A$1:$A$2660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60,0),0)))</f>
        <v>#N/A</v>
      </c>
      <c r="F2035" s="14" t="e">
        <f aca="true">INDIRECT(CONCATENATE("AKTES!B",TEXT(MATCH(D2035,AKTES!$A$1:$A$2660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60,0),0)))</f>
        <v>#N/A</v>
      </c>
      <c r="F2036" s="14" t="e">
        <f aca="true">INDIRECT(CONCATENATE("AKTES!B",TEXT(MATCH(D2036,AKTES!$A$1:$A$2660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60,0),0)))</f>
        <v>#N/A</v>
      </c>
      <c r="F2037" s="14" t="e">
        <f aca="true">INDIRECT(CONCATENATE("AKTES!B",TEXT(MATCH(D2037,AKTES!$A$1:$A$2660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60,0),0)))</f>
        <v>#N/A</v>
      </c>
      <c r="F2038" s="14" t="e">
        <f aca="true">INDIRECT(CONCATENATE("AKTES!B",TEXT(MATCH(D2038,AKTES!$A$1:$A$2660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60,0),0)))</f>
        <v>#N/A</v>
      </c>
      <c r="F2039" s="14" t="e">
        <f aca="true">INDIRECT(CONCATENATE("AKTES!B",TEXT(MATCH(D2039,AKTES!$A$1:$A$2660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60,0),0)))</f>
        <v>#N/A</v>
      </c>
      <c r="F2040" s="14" t="e">
        <f aca="true">INDIRECT(CONCATENATE("AKTES!B",TEXT(MATCH(D2040,AKTES!$A$1:$A$2660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60,0),0)))</f>
        <v>#N/A</v>
      </c>
      <c r="F2041" s="14" t="e">
        <f aca="true">INDIRECT(CONCATENATE("AKTES!B",TEXT(MATCH(D2041,AKTES!$A$1:$A$2660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60,0),0)))</f>
        <v>#N/A</v>
      </c>
      <c r="F2042" s="14" t="e">
        <f aca="true">INDIRECT(CONCATENATE("AKTES!B",TEXT(MATCH(D2042,AKTES!$A$1:$A$2660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60,0),0)))</f>
        <v>#N/A</v>
      </c>
      <c r="F2043" s="14" t="e">
        <f aca="true">INDIRECT(CONCATENATE("AKTES!B",TEXT(MATCH(D2043,AKTES!$A$1:$A$2660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60,0),0)))</f>
        <v>#N/A</v>
      </c>
      <c r="F2044" s="14" t="e">
        <f aca="true">INDIRECT(CONCATENATE("AKTES!B",TEXT(MATCH(D2044,AKTES!$A$1:$A$2660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60,0),0)))</f>
        <v>#N/A</v>
      </c>
      <c r="F2045" s="14" t="e">
        <f aca="true">INDIRECT(CONCATENATE("AKTES!B",TEXT(MATCH(D2045,AKTES!$A$1:$A$2660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60,0),0)))</f>
        <v>#N/A</v>
      </c>
      <c r="F2046" s="14" t="e">
        <f aca="true">INDIRECT(CONCATENATE("AKTES!B",TEXT(MATCH(D2046,AKTES!$A$1:$A$2660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60,0),0)))</f>
        <v>#N/A</v>
      </c>
      <c r="F2047" s="14" t="e">
        <f aca="true">INDIRECT(CONCATENATE("AKTES!B",TEXT(MATCH(D2047,AKTES!$A$1:$A$2660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60,0),0)))</f>
        <v>#N/A</v>
      </c>
      <c r="F2048" s="14" t="e">
        <f aca="true">INDIRECT(CONCATENATE("AKTES!B",TEXT(MATCH(D2048,AKTES!$A$1:$A$2660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60,0),0)))</f>
        <v>#N/A</v>
      </c>
      <c r="F2049" s="14" t="e">
        <f aca="true">INDIRECT(CONCATENATE("AKTES!B",TEXT(MATCH(D2049,AKTES!$A$1:$A$2660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60,0),0)))</f>
        <v>#N/A</v>
      </c>
      <c r="F2050" s="14" t="e">
        <f aca="true">INDIRECT(CONCATENATE("AKTES!B",TEXT(MATCH(D2050,AKTES!$A$1:$A$2660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60,0),0)))</f>
        <v>#N/A</v>
      </c>
      <c r="F2051" s="14" t="e">
        <f aca="true">INDIRECT(CONCATENATE("AKTES!B",TEXT(MATCH(D2051,AKTES!$A$1:$A$2660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60,0),0)))</f>
        <v>#N/A</v>
      </c>
      <c r="F2052" s="14" t="e">
        <f aca="true">INDIRECT(CONCATENATE("AKTES!B",TEXT(MATCH(D2052,AKTES!$A$1:$A$2660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60,0),0)))</f>
        <v>#N/A</v>
      </c>
      <c r="F2053" s="14" t="e">
        <f aca="true">INDIRECT(CONCATENATE("AKTES!B",TEXT(MATCH(D2053,AKTES!$A$1:$A$2660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60,0),0)))</f>
        <v>#N/A</v>
      </c>
      <c r="F2054" s="14" t="e">
        <f aca="true">INDIRECT(CONCATENATE("AKTES!B",TEXT(MATCH(D2054,AKTES!$A$1:$A$2660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60,0),0)))</f>
        <v>#N/A</v>
      </c>
      <c r="F2055" s="14" t="e">
        <f aca="true">INDIRECT(CONCATENATE("AKTES!B",TEXT(MATCH(D2055,AKTES!$A$1:$A$2660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60,0),0)))</f>
        <v>#N/A</v>
      </c>
      <c r="F2056" s="14" t="e">
        <f aca="true">INDIRECT(CONCATENATE("AKTES!B",TEXT(MATCH(D2056,AKTES!$A$1:$A$2660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60,0),0)))</f>
        <v>#N/A</v>
      </c>
      <c r="F2057" s="14" t="e">
        <f aca="true">INDIRECT(CONCATENATE("AKTES!B",TEXT(MATCH(D2057,AKTES!$A$1:$A$2660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60,0),0)))</f>
        <v>#N/A</v>
      </c>
      <c r="F2058" s="14" t="e">
        <f aca="true">INDIRECT(CONCATENATE("AKTES!B",TEXT(MATCH(D2058,AKTES!$A$1:$A$2660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60,0),0)))</f>
        <v>#N/A</v>
      </c>
      <c r="F2059" s="14" t="e">
        <f aca="true">INDIRECT(CONCATENATE("AKTES!B",TEXT(MATCH(D2059,AKTES!$A$1:$A$2660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60,0),0)))</f>
        <v>#N/A</v>
      </c>
      <c r="F2060" s="14" t="e">
        <f aca="true">INDIRECT(CONCATENATE("AKTES!B",TEXT(MATCH(D2060,AKTES!$A$1:$A$2660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60,0),0)))</f>
        <v>#N/A</v>
      </c>
      <c r="F2061" s="14" t="e">
        <f aca="true">INDIRECT(CONCATENATE("AKTES!B",TEXT(MATCH(D2061,AKTES!$A$1:$A$2660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60,0),0)))</f>
        <v>#N/A</v>
      </c>
      <c r="F2062" s="14" t="e">
        <f aca="true">INDIRECT(CONCATENATE("AKTES!B",TEXT(MATCH(D2062,AKTES!$A$1:$A$2660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60,0),0)))</f>
        <v>#N/A</v>
      </c>
      <c r="F2063" s="14" t="e">
        <f aca="true">INDIRECT(CONCATENATE("AKTES!B",TEXT(MATCH(D2063,AKTES!$A$1:$A$2660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60,0),0)))</f>
        <v>#N/A</v>
      </c>
      <c r="F2064" s="14" t="e">
        <f aca="true">INDIRECT(CONCATENATE("AKTES!B",TEXT(MATCH(D2064,AKTES!$A$1:$A$2660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60,0),0)))</f>
        <v>#N/A</v>
      </c>
      <c r="F2065" s="14" t="e">
        <f aca="true">INDIRECT(CONCATENATE("AKTES!B",TEXT(MATCH(D2065,AKTES!$A$1:$A$2660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60,0),0)))</f>
        <v>#N/A</v>
      </c>
      <c r="F2066" s="14" t="e">
        <f aca="true">INDIRECT(CONCATENATE("AKTES!B",TEXT(MATCH(D2066,AKTES!$A$1:$A$2660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60,0),0)))</f>
        <v>#N/A</v>
      </c>
      <c r="F2067" s="14" t="e">
        <f aca="true">INDIRECT(CONCATENATE("AKTES!B",TEXT(MATCH(D2067,AKTES!$A$1:$A$2660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60,0),0)))</f>
        <v>#N/A</v>
      </c>
      <c r="F2068" s="14" t="e">
        <f aca="true">INDIRECT(CONCATENATE("AKTES!B",TEXT(MATCH(D2068,AKTES!$A$1:$A$2660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60,0),0)))</f>
        <v>#N/A</v>
      </c>
      <c r="F2069" s="14" t="e">
        <f aca="true">INDIRECT(CONCATENATE("AKTES!B",TEXT(MATCH(D2069,AKTES!$A$1:$A$2660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60,0),0)))</f>
        <v>#N/A</v>
      </c>
      <c r="F2070" s="14" t="e">
        <f aca="true">INDIRECT(CONCATENATE("AKTES!B",TEXT(MATCH(D2070,AKTES!$A$1:$A$2660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60,0),0)))</f>
        <v>#N/A</v>
      </c>
      <c r="F2071" s="14" t="e">
        <f aca="true">INDIRECT(CONCATENATE("AKTES!B",TEXT(MATCH(D2071,AKTES!$A$1:$A$2660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60,0),0)))</f>
        <v>#N/A</v>
      </c>
      <c r="F2072" s="14" t="e">
        <f aca="true">INDIRECT(CONCATENATE("AKTES!B",TEXT(MATCH(D2072,AKTES!$A$1:$A$2660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60,0),0)))</f>
        <v>#N/A</v>
      </c>
      <c r="F2073" s="14" t="e">
        <f aca="true">INDIRECT(CONCATENATE("AKTES!B",TEXT(MATCH(D2073,AKTES!$A$1:$A$2660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60,0),0)))</f>
        <v>#N/A</v>
      </c>
      <c r="F2074" s="14" t="e">
        <f aca="true">INDIRECT(CONCATENATE("AKTES!B",TEXT(MATCH(D2074,AKTES!$A$1:$A$2660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60,0),0)))</f>
        <v>#N/A</v>
      </c>
      <c r="F2075" s="14" t="e">
        <f aca="true">INDIRECT(CONCATENATE("AKTES!B",TEXT(MATCH(D2075,AKTES!$A$1:$A$2660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60,0),0)))</f>
        <v>#N/A</v>
      </c>
      <c r="F2076" s="14" t="e">
        <f aca="true">INDIRECT(CONCATENATE("AKTES!B",TEXT(MATCH(D2076,AKTES!$A$1:$A$2660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60,0),0)))</f>
        <v>#N/A</v>
      </c>
      <c r="F2077" s="14" t="e">
        <f aca="true">INDIRECT(CONCATENATE("AKTES!B",TEXT(MATCH(D2077,AKTES!$A$1:$A$2660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60,0),0)))</f>
        <v>#N/A</v>
      </c>
      <c r="F2078" s="14" t="e">
        <f aca="true">INDIRECT(CONCATENATE("AKTES!B",TEXT(MATCH(D2078,AKTES!$A$1:$A$2660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60,0),0)))</f>
        <v>#N/A</v>
      </c>
      <c r="F2079" s="14" t="e">
        <f aca="true">INDIRECT(CONCATENATE("AKTES!B",TEXT(MATCH(D2079,AKTES!$A$1:$A$2660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60,0),0)))</f>
        <v>#N/A</v>
      </c>
      <c r="F2080" s="14" t="e">
        <f aca="true">INDIRECT(CONCATENATE("AKTES!B",TEXT(MATCH(D2080,AKTES!$A$1:$A$2660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60,0),0)))</f>
        <v>#N/A</v>
      </c>
      <c r="F2081" s="14" t="e">
        <f aca="true">INDIRECT(CONCATENATE("AKTES!B",TEXT(MATCH(D2081,AKTES!$A$1:$A$2660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60,0),0)))</f>
        <v>#N/A</v>
      </c>
      <c r="F2082" s="14" t="e">
        <f aca="true">INDIRECT(CONCATENATE("AKTES!B",TEXT(MATCH(D2082,AKTES!$A$1:$A$2660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60,0),0)))</f>
        <v>#N/A</v>
      </c>
      <c r="F2083" s="14" t="e">
        <f aca="true">INDIRECT(CONCATENATE("AKTES!B",TEXT(MATCH(D2083,AKTES!$A$1:$A$2660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60,0),0)))</f>
        <v>#N/A</v>
      </c>
      <c r="F2084" s="14" t="e">
        <f aca="true">INDIRECT(CONCATENATE("AKTES!B",TEXT(MATCH(D2084,AKTES!$A$1:$A$2660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60,0),0)))</f>
        <v>#N/A</v>
      </c>
      <c r="F2085" s="14" t="e">
        <f aca="true">INDIRECT(CONCATENATE("AKTES!B",TEXT(MATCH(D2085,AKTES!$A$1:$A$2660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60,0),0)))</f>
        <v>#N/A</v>
      </c>
      <c r="F2086" s="14" t="e">
        <f aca="true">INDIRECT(CONCATENATE("AKTES!B",TEXT(MATCH(D2086,AKTES!$A$1:$A$2660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60,0),0)))</f>
        <v>#N/A</v>
      </c>
      <c r="F2087" s="14" t="e">
        <f aca="true">INDIRECT(CONCATENATE("AKTES!B",TEXT(MATCH(D2087,AKTES!$A$1:$A$2660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60,0),0)))</f>
        <v>#N/A</v>
      </c>
      <c r="F2088" s="14" t="e">
        <f aca="true">INDIRECT(CONCATENATE("AKTES!B",TEXT(MATCH(D2088,AKTES!$A$1:$A$2660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60,0),0)))</f>
        <v>#N/A</v>
      </c>
      <c r="F2089" s="14" t="e">
        <f aca="true">INDIRECT(CONCATENATE("AKTES!B",TEXT(MATCH(D2089,AKTES!$A$1:$A$2660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60,0),0)))</f>
        <v>#N/A</v>
      </c>
      <c r="F2090" s="14" t="e">
        <f aca="true">INDIRECT(CONCATENATE("AKTES!B",TEXT(MATCH(D2090,AKTES!$A$1:$A$2660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60,0),0)))</f>
        <v>#N/A</v>
      </c>
      <c r="F2091" s="14" t="e">
        <f aca="true">INDIRECT(CONCATENATE("AKTES!B",TEXT(MATCH(D2091,AKTES!$A$1:$A$2660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60,0),0)))</f>
        <v>#N/A</v>
      </c>
      <c r="F2092" s="14" t="e">
        <f aca="true">INDIRECT(CONCATENATE("AKTES!B",TEXT(MATCH(D2092,AKTES!$A$1:$A$2660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60,0),0)))</f>
        <v>#N/A</v>
      </c>
      <c r="F2093" s="14" t="e">
        <f aca="true">INDIRECT(CONCATENATE("AKTES!B",TEXT(MATCH(D2093,AKTES!$A$1:$A$2660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60,0),0)))</f>
        <v>#N/A</v>
      </c>
      <c r="F2094" s="14" t="e">
        <f aca="true">INDIRECT(CONCATENATE("AKTES!B",TEXT(MATCH(D2094,AKTES!$A$1:$A$2660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60,0),0)))</f>
        <v>#N/A</v>
      </c>
      <c r="F2095" s="14" t="e">
        <f aca="true">INDIRECT(CONCATENATE("AKTES!B",TEXT(MATCH(D2095,AKTES!$A$1:$A$2660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60,0),0)))</f>
        <v>#N/A</v>
      </c>
      <c r="F2096" s="14" t="e">
        <f aca="true">INDIRECT(CONCATENATE("AKTES!B",TEXT(MATCH(D2096,AKTES!$A$1:$A$2660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60,0),0)))</f>
        <v>#N/A</v>
      </c>
      <c r="F2097" s="14" t="e">
        <f aca="true">INDIRECT(CONCATENATE("AKTES!B",TEXT(MATCH(D2097,AKTES!$A$1:$A$2660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60,0),0)))</f>
        <v>#N/A</v>
      </c>
      <c r="F2098" s="14" t="e">
        <f aca="true">INDIRECT(CONCATENATE("AKTES!B",TEXT(MATCH(D2098,AKTES!$A$1:$A$2660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60,0),0)))</f>
        <v>#N/A</v>
      </c>
      <c r="F2099" s="14" t="e">
        <f aca="true">INDIRECT(CONCATENATE("AKTES!B",TEXT(MATCH(D2099,AKTES!$A$1:$A$2660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60,0),0)))</f>
        <v>#N/A</v>
      </c>
      <c r="F2100" s="14" t="e">
        <f aca="true">INDIRECT(CONCATENATE("AKTES!B",TEXT(MATCH(D2100,AKTES!$A$1:$A$2660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60,0),0)))</f>
        <v>#N/A</v>
      </c>
      <c r="F2101" s="14" t="e">
        <f aca="true">INDIRECT(CONCATENATE("AKTES!B",TEXT(MATCH(D2101,AKTES!$A$1:$A$2660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60,0),0)))</f>
        <v>#N/A</v>
      </c>
      <c r="F2102" s="14" t="e">
        <f aca="true">INDIRECT(CONCATENATE("AKTES!B",TEXT(MATCH(D2102,AKTES!$A$1:$A$2660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60,0),0)))</f>
        <v>#N/A</v>
      </c>
      <c r="F2103" s="14" t="e">
        <f aca="true">INDIRECT(CONCATENATE("AKTES!B",TEXT(MATCH(D2103,AKTES!$A$1:$A$2660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60,0),0)))</f>
        <v>#N/A</v>
      </c>
      <c r="F2104" s="14" t="e">
        <f aca="true">INDIRECT(CONCATENATE("AKTES!B",TEXT(MATCH(D2104,AKTES!$A$1:$A$2660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60,0),0)))</f>
        <v>#N/A</v>
      </c>
      <c r="F2105" s="14" t="e">
        <f aca="true">INDIRECT(CONCATENATE("AKTES!B",TEXT(MATCH(D2105,AKTES!$A$1:$A$2660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60,0),0)))</f>
        <v>#N/A</v>
      </c>
      <c r="F2106" s="14" t="e">
        <f aca="true">INDIRECT(CONCATENATE("AKTES!B",TEXT(MATCH(D2106,AKTES!$A$1:$A$2660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60,0),0)))</f>
        <v>#N/A</v>
      </c>
      <c r="F2107" s="14" t="e">
        <f aca="true">INDIRECT(CONCATENATE("AKTES!B",TEXT(MATCH(D2107,AKTES!$A$1:$A$2660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60,0),0)))</f>
        <v>#N/A</v>
      </c>
      <c r="F2108" s="14" t="e">
        <f aca="true">INDIRECT(CONCATENATE("AKTES!B",TEXT(MATCH(D2108,AKTES!$A$1:$A$2660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60,0),0)))</f>
        <v>#N/A</v>
      </c>
      <c r="F2109" s="14" t="e">
        <f aca="true">INDIRECT(CONCATENATE("AKTES!B",TEXT(MATCH(D2109,AKTES!$A$1:$A$2660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60,0),0)))</f>
        <v>#N/A</v>
      </c>
      <c r="F2110" s="14" t="e">
        <f aca="true">INDIRECT(CONCATENATE("AKTES!B",TEXT(MATCH(D2110,AKTES!$A$1:$A$2660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60,0),0)))</f>
        <v>#N/A</v>
      </c>
      <c r="F2111" s="14" t="e">
        <f aca="true">INDIRECT(CONCATENATE("AKTES!B",TEXT(MATCH(D2111,AKTES!$A$1:$A$2660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60,0),0)))</f>
        <v>#N/A</v>
      </c>
      <c r="F2112" s="14" t="e">
        <f aca="true">INDIRECT(CONCATENATE("AKTES!B",TEXT(MATCH(D2112,AKTES!$A$1:$A$2660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60,0),0)))</f>
        <v>#N/A</v>
      </c>
      <c r="F2113" s="14" t="e">
        <f aca="true">INDIRECT(CONCATENATE("AKTES!B",TEXT(MATCH(D2113,AKTES!$A$1:$A$2660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60,0),0)))</f>
        <v>#N/A</v>
      </c>
      <c r="F2114" s="14" t="e">
        <f aca="true">INDIRECT(CONCATENATE("AKTES!B",TEXT(MATCH(D2114,AKTES!$A$1:$A$2660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60,0),0)))</f>
        <v>#N/A</v>
      </c>
      <c r="F2115" s="14" t="e">
        <f aca="true">INDIRECT(CONCATENATE("AKTES!B",TEXT(MATCH(D2115,AKTES!$A$1:$A$2660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60,0),0)))</f>
        <v>#N/A</v>
      </c>
      <c r="F2116" s="14" t="e">
        <f aca="true">INDIRECT(CONCATENATE("AKTES!B",TEXT(MATCH(D2116,AKTES!$A$1:$A$2660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60,0),0)))</f>
        <v>#N/A</v>
      </c>
      <c r="F2117" s="14" t="e">
        <f aca="true">INDIRECT(CONCATENATE("AKTES!B",TEXT(MATCH(D2117,AKTES!$A$1:$A$2660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60,0),0)))</f>
        <v>#N/A</v>
      </c>
      <c r="F2118" s="14" t="e">
        <f aca="true">INDIRECT(CONCATENATE("AKTES!B",TEXT(MATCH(D2118,AKTES!$A$1:$A$2660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60,0),0)))</f>
        <v>#N/A</v>
      </c>
      <c r="F2119" s="14" t="e">
        <f aca="true">INDIRECT(CONCATENATE("AKTES!B",TEXT(MATCH(D2119,AKTES!$A$1:$A$2660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60,0),0)))</f>
        <v>#N/A</v>
      </c>
      <c r="F2120" s="14" t="e">
        <f aca="true">INDIRECT(CONCATENATE("AKTES!B",TEXT(MATCH(D2120,AKTES!$A$1:$A$2660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60,0),0)))</f>
        <v>#N/A</v>
      </c>
      <c r="F2121" s="14" t="e">
        <f aca="true">INDIRECT(CONCATENATE("AKTES!B",TEXT(MATCH(D2121,AKTES!$A$1:$A$2660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60,0),0)))</f>
        <v>#N/A</v>
      </c>
      <c r="F2122" s="14" t="e">
        <f aca="true">INDIRECT(CONCATENATE("AKTES!B",TEXT(MATCH(D2122,AKTES!$A$1:$A$2660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60,0),0)))</f>
        <v>#N/A</v>
      </c>
      <c r="F2123" s="14" t="e">
        <f aca="true">INDIRECT(CONCATENATE("AKTES!B",TEXT(MATCH(D2123,AKTES!$A$1:$A$2660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60,0),0)))</f>
        <v>#N/A</v>
      </c>
      <c r="F2124" s="14" t="e">
        <f aca="true">INDIRECT(CONCATENATE("AKTES!B",TEXT(MATCH(D2124,AKTES!$A$1:$A$2660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60,0),0)))</f>
        <v>#N/A</v>
      </c>
      <c r="F2125" s="14" t="e">
        <f aca="true">INDIRECT(CONCATENATE("AKTES!B",TEXT(MATCH(D2125,AKTES!$A$1:$A$2660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60,0),0)))</f>
        <v>#N/A</v>
      </c>
      <c r="F2126" s="14" t="e">
        <f aca="true">INDIRECT(CONCATENATE("AKTES!B",TEXT(MATCH(D2126,AKTES!$A$1:$A$2660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60,0),0)))</f>
        <v>#N/A</v>
      </c>
      <c r="F2127" s="14" t="e">
        <f aca="true">INDIRECT(CONCATENATE("AKTES!B",TEXT(MATCH(D2127,AKTES!$A$1:$A$2660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60,0),0)))</f>
        <v>#N/A</v>
      </c>
      <c r="F2128" s="14" t="e">
        <f aca="true">INDIRECT(CONCATENATE("AKTES!B",TEXT(MATCH(D2128,AKTES!$A$1:$A$2660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60,0),0)))</f>
        <v>#N/A</v>
      </c>
      <c r="F2129" s="14" t="e">
        <f aca="true">INDIRECT(CONCATENATE("AKTES!B",TEXT(MATCH(D2129,AKTES!$A$1:$A$2660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60,0),0)))</f>
        <v>#N/A</v>
      </c>
      <c r="F2130" s="14" t="e">
        <f aca="true">INDIRECT(CONCATENATE("AKTES!B",TEXT(MATCH(D2130,AKTES!$A$1:$A$2660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60,0),0)))</f>
        <v>#N/A</v>
      </c>
      <c r="F2131" s="14" t="e">
        <f aca="true">INDIRECT(CONCATENATE("AKTES!B",TEXT(MATCH(D2131,AKTES!$A$1:$A$2660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60,0),0)))</f>
        <v>#N/A</v>
      </c>
      <c r="F2132" s="14" t="e">
        <f aca="true">INDIRECT(CONCATENATE("AKTES!B",TEXT(MATCH(D2132,AKTES!$A$1:$A$2660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60,0),0)))</f>
        <v>#N/A</v>
      </c>
      <c r="F2133" s="14" t="e">
        <f aca="true">INDIRECT(CONCATENATE("AKTES!B",TEXT(MATCH(D2133,AKTES!$A$1:$A$2660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60,0),0)))</f>
        <v>#N/A</v>
      </c>
      <c r="F2134" s="14" t="e">
        <f aca="true">INDIRECT(CONCATENATE("AKTES!B",TEXT(MATCH(D2134,AKTES!$A$1:$A$2660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60,0),0)))</f>
        <v>#N/A</v>
      </c>
      <c r="F2135" s="14" t="e">
        <f aca="true">INDIRECT(CONCATENATE("AKTES!B",TEXT(MATCH(D2135,AKTES!$A$1:$A$2660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60,0),0)))</f>
        <v>#N/A</v>
      </c>
      <c r="F2136" s="14" t="e">
        <f aca="true">INDIRECT(CONCATENATE("AKTES!B",TEXT(MATCH(D2136,AKTES!$A$1:$A$2660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60,0),0)))</f>
        <v>#N/A</v>
      </c>
      <c r="F2137" s="14" t="e">
        <f aca="true">INDIRECT(CONCATENATE("AKTES!B",TEXT(MATCH(D2137,AKTES!$A$1:$A$2660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60,0),0)))</f>
        <v>#N/A</v>
      </c>
      <c r="F2138" s="14" t="e">
        <f aca="true">INDIRECT(CONCATENATE("AKTES!B",TEXT(MATCH(D2138,AKTES!$A$1:$A$2660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60,0),0)))</f>
        <v>#N/A</v>
      </c>
      <c r="F2139" s="14" t="e">
        <f aca="true">INDIRECT(CONCATENATE("AKTES!B",TEXT(MATCH(D2139,AKTES!$A$1:$A$2660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60,0),0)))</f>
        <v>#N/A</v>
      </c>
      <c r="F2140" s="14" t="e">
        <f aca="true">INDIRECT(CONCATENATE("AKTES!B",TEXT(MATCH(D2140,AKTES!$A$1:$A$2660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60,0),0)))</f>
        <v>#N/A</v>
      </c>
      <c r="F2141" s="14" t="e">
        <f aca="true">INDIRECT(CONCATENATE("AKTES!B",TEXT(MATCH(D2141,AKTES!$A$1:$A$2660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60,0),0)))</f>
        <v>#N/A</v>
      </c>
      <c r="F2142" s="14" t="e">
        <f aca="true">INDIRECT(CONCATENATE("AKTES!B",TEXT(MATCH(D2142,AKTES!$A$1:$A$2660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60,0),0)))</f>
        <v>#N/A</v>
      </c>
      <c r="F2143" s="14" t="e">
        <f aca="true">INDIRECT(CONCATENATE("AKTES!B",TEXT(MATCH(D2143,AKTES!$A$1:$A$2660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60,0),0)))</f>
        <v>#N/A</v>
      </c>
      <c r="F2144" s="14" t="e">
        <f aca="true">INDIRECT(CONCATENATE("AKTES!B",TEXT(MATCH(D2144,AKTES!$A$1:$A$2660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60,0),0)))</f>
        <v>#N/A</v>
      </c>
      <c r="F2145" s="14" t="e">
        <f aca="true">INDIRECT(CONCATENATE("AKTES!B",TEXT(MATCH(D2145,AKTES!$A$1:$A$2660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60,0),0)))</f>
        <v>#N/A</v>
      </c>
      <c r="F2146" s="14" t="e">
        <f aca="true">INDIRECT(CONCATENATE("AKTES!B",TEXT(MATCH(D2146,AKTES!$A$1:$A$2660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60,0),0)))</f>
        <v>#N/A</v>
      </c>
      <c r="F2147" s="14" t="e">
        <f aca="true">INDIRECT(CONCATENATE("AKTES!B",TEXT(MATCH(D2147,AKTES!$A$1:$A$2660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60,0),0)))</f>
        <v>#N/A</v>
      </c>
      <c r="F2148" s="14" t="e">
        <f aca="true">INDIRECT(CONCATENATE("AKTES!B",TEXT(MATCH(D2148,AKTES!$A$1:$A$2660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60,0),0)))</f>
        <v>#N/A</v>
      </c>
      <c r="F2149" s="14" t="e">
        <f aca="true">INDIRECT(CONCATENATE("AKTES!B",TEXT(MATCH(D2149,AKTES!$A$1:$A$2660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60,0),0)))</f>
        <v>#N/A</v>
      </c>
      <c r="F2150" s="14" t="e">
        <f aca="true">INDIRECT(CONCATENATE("AKTES!B",TEXT(MATCH(D2150,AKTES!$A$1:$A$2660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60,0),0)))</f>
        <v>#N/A</v>
      </c>
      <c r="F2151" s="14" t="e">
        <f aca="true">INDIRECT(CONCATENATE("AKTES!B",TEXT(MATCH(D2151,AKTES!$A$1:$A$2660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60,0),0)))</f>
        <v>#N/A</v>
      </c>
      <c r="F2152" s="14" t="e">
        <f aca="true">INDIRECT(CONCATENATE("AKTES!B",TEXT(MATCH(D2152,AKTES!$A$1:$A$2660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60,0),0)))</f>
        <v>#N/A</v>
      </c>
      <c r="F2153" s="14" t="e">
        <f aca="true">INDIRECT(CONCATENATE("AKTES!B",TEXT(MATCH(D2153,AKTES!$A$1:$A$2660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60,0),0)))</f>
        <v>#N/A</v>
      </c>
      <c r="F2154" s="14" t="e">
        <f aca="true">INDIRECT(CONCATENATE("AKTES!B",TEXT(MATCH(D2154,AKTES!$A$1:$A$2660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60,0),0)))</f>
        <v>#N/A</v>
      </c>
      <c r="F2155" s="14" t="e">
        <f aca="true">INDIRECT(CONCATENATE("AKTES!B",TEXT(MATCH(D2155,AKTES!$A$1:$A$2660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60,0),0)))</f>
        <v>#N/A</v>
      </c>
      <c r="F2156" s="14" t="e">
        <f aca="true">INDIRECT(CONCATENATE("AKTES!B",TEXT(MATCH(D2156,AKTES!$A$1:$A$2660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60,0),0)))</f>
        <v>#N/A</v>
      </c>
      <c r="F2157" s="14" t="e">
        <f aca="true">INDIRECT(CONCATENATE("AKTES!B",TEXT(MATCH(D2157,AKTES!$A$1:$A$2660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60,0),0)))</f>
        <v>#N/A</v>
      </c>
      <c r="F2158" s="14" t="e">
        <f aca="true">INDIRECT(CONCATENATE("AKTES!B",TEXT(MATCH(D2158,AKTES!$A$1:$A$2660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60,0),0)))</f>
        <v>#N/A</v>
      </c>
      <c r="F2159" s="14" t="e">
        <f aca="true">INDIRECT(CONCATENATE("AKTES!B",TEXT(MATCH(D2159,AKTES!$A$1:$A$2660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60,0),0)))</f>
        <v>#N/A</v>
      </c>
      <c r="F2160" s="14" t="e">
        <f aca="true">INDIRECT(CONCATENATE("AKTES!B",TEXT(MATCH(D2160,AKTES!$A$1:$A$2660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60,0),0)))</f>
        <v>#N/A</v>
      </c>
      <c r="F2161" s="14" t="e">
        <f aca="true">INDIRECT(CONCATENATE("AKTES!B",TEXT(MATCH(D2161,AKTES!$A$1:$A$2660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60,0),0)))</f>
        <v>#N/A</v>
      </c>
      <c r="F2162" s="14" t="e">
        <f aca="true">INDIRECT(CONCATENATE("AKTES!B",TEXT(MATCH(D2162,AKTES!$A$1:$A$2660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60,0),0)))</f>
        <v>#N/A</v>
      </c>
      <c r="F2163" s="14" t="e">
        <f aca="true">INDIRECT(CONCATENATE("AKTES!B",TEXT(MATCH(D2163,AKTES!$A$1:$A$2660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60,0),0)))</f>
        <v>#N/A</v>
      </c>
      <c r="F2164" s="14" t="e">
        <f aca="true">INDIRECT(CONCATENATE("AKTES!B",TEXT(MATCH(D2164,AKTES!$A$1:$A$2660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60,0),0)))</f>
        <v>#N/A</v>
      </c>
      <c r="F2165" s="14" t="e">
        <f aca="true">INDIRECT(CONCATENATE("AKTES!B",TEXT(MATCH(D2165,AKTES!$A$1:$A$2660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60,0),0)))</f>
        <v>#N/A</v>
      </c>
      <c r="F2166" s="14" t="e">
        <f aca="true">INDIRECT(CONCATENATE("AKTES!B",TEXT(MATCH(D2166,AKTES!$A$1:$A$2660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60,0),0)))</f>
        <v>#N/A</v>
      </c>
      <c r="F2167" s="14" t="e">
        <f aca="true">INDIRECT(CONCATENATE("AKTES!B",TEXT(MATCH(D2167,AKTES!$A$1:$A$2660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60,0),0)))</f>
        <v>#N/A</v>
      </c>
      <c r="F2168" s="14" t="e">
        <f aca="true">INDIRECT(CONCATENATE("AKTES!B",TEXT(MATCH(D2168,AKTES!$A$1:$A$2660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60,0),0)))</f>
        <v>#N/A</v>
      </c>
      <c r="F2169" s="14" t="e">
        <f aca="true">INDIRECT(CONCATENATE("AKTES!B",TEXT(MATCH(D2169,AKTES!$A$1:$A$2660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60,0),0)))</f>
        <v>#N/A</v>
      </c>
      <c r="F2170" s="14" t="e">
        <f aca="true">INDIRECT(CONCATENATE("AKTES!B",TEXT(MATCH(D2170,AKTES!$A$1:$A$2660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60,0),0)))</f>
        <v>#N/A</v>
      </c>
      <c r="F2171" s="14" t="e">
        <f aca="true">INDIRECT(CONCATENATE("AKTES!B",TEXT(MATCH(D2171,AKTES!$A$1:$A$2660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60,0),0)))</f>
        <v>#N/A</v>
      </c>
      <c r="F2172" s="14" t="e">
        <f aca="true">INDIRECT(CONCATENATE("AKTES!B",TEXT(MATCH(D2172,AKTES!$A$1:$A$2660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60,0),0)))</f>
        <v>#N/A</v>
      </c>
      <c r="F2173" s="14" t="e">
        <f aca="true">INDIRECT(CONCATENATE("AKTES!B",TEXT(MATCH(D2173,AKTES!$A$1:$A$2660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60,0),0)))</f>
        <v>#N/A</v>
      </c>
      <c r="F2174" s="14" t="e">
        <f aca="true">INDIRECT(CONCATENATE("AKTES!B",TEXT(MATCH(D2174,AKTES!$A$1:$A$2660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60,0),0)))</f>
        <v>#N/A</v>
      </c>
      <c r="F2175" s="14" t="e">
        <f aca="true">INDIRECT(CONCATENATE("AKTES!B",TEXT(MATCH(D2175,AKTES!$A$1:$A$2660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60,0),0)))</f>
        <v>#N/A</v>
      </c>
      <c r="F2176" s="14" t="e">
        <f aca="true">INDIRECT(CONCATENATE("AKTES!B",TEXT(MATCH(D2176,AKTES!$A$1:$A$2660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60,0),0)))</f>
        <v>#N/A</v>
      </c>
      <c r="F2177" s="14" t="e">
        <f aca="true">INDIRECT(CONCATENATE("AKTES!B",TEXT(MATCH(D2177,AKTES!$A$1:$A$2660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60,0),0)))</f>
        <v>#N/A</v>
      </c>
      <c r="F2178" s="14" t="e">
        <f aca="true">INDIRECT(CONCATENATE("AKTES!B",TEXT(MATCH(D2178,AKTES!$A$1:$A$2660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60,0),0)))</f>
        <v>#N/A</v>
      </c>
      <c r="F2179" s="14" t="e">
        <f aca="true">INDIRECT(CONCATENATE("AKTES!B",TEXT(MATCH(D2179,AKTES!$A$1:$A$2660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60,0),0)))</f>
        <v>#N/A</v>
      </c>
      <c r="F2180" s="14" t="e">
        <f aca="true">INDIRECT(CONCATENATE("AKTES!B",TEXT(MATCH(D2180,AKTES!$A$1:$A$2660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60,0),0)))</f>
        <v>#N/A</v>
      </c>
      <c r="F2181" s="14" t="e">
        <f aca="true">INDIRECT(CONCATENATE("AKTES!B",TEXT(MATCH(D2181,AKTES!$A$1:$A$2660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60,0),0)))</f>
        <v>#N/A</v>
      </c>
      <c r="F2182" s="14" t="e">
        <f aca="true">INDIRECT(CONCATENATE("AKTES!B",TEXT(MATCH(D2182,AKTES!$A$1:$A$2660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60,0),0)))</f>
        <v>#N/A</v>
      </c>
      <c r="F2183" s="14" t="e">
        <f aca="true">INDIRECT(CONCATENATE("AKTES!B",TEXT(MATCH(D2183,AKTES!$A$1:$A$2660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60,0),0)))</f>
        <v>#N/A</v>
      </c>
      <c r="F2184" s="14" t="e">
        <f aca="true">INDIRECT(CONCATENATE("AKTES!B",TEXT(MATCH(D2184,AKTES!$A$1:$A$2660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60,0),0)))</f>
        <v>#N/A</v>
      </c>
      <c r="F2185" s="14" t="e">
        <f aca="true">INDIRECT(CONCATENATE("AKTES!B",TEXT(MATCH(D2185,AKTES!$A$1:$A$2660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60,0),0)))</f>
        <v>#N/A</v>
      </c>
      <c r="F2186" s="14" t="e">
        <f aca="true">INDIRECT(CONCATENATE("AKTES!B",TEXT(MATCH(D2186,AKTES!$A$1:$A$2660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60,0),0)))</f>
        <v>#N/A</v>
      </c>
      <c r="F2187" s="14" t="e">
        <f aca="true">INDIRECT(CONCATENATE("AKTES!B",TEXT(MATCH(D2187,AKTES!$A$1:$A$2660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60,0),0)))</f>
        <v>#N/A</v>
      </c>
      <c r="F2188" s="14" t="e">
        <f aca="true">INDIRECT(CONCATENATE("AKTES!B",TEXT(MATCH(D2188,AKTES!$A$1:$A$2660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60,0),0)))</f>
        <v>#N/A</v>
      </c>
      <c r="F2189" s="14" t="e">
        <f aca="true">INDIRECT(CONCATENATE("AKTES!B",TEXT(MATCH(D2189,AKTES!$A$1:$A$2660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60,0),0)))</f>
        <v>#N/A</v>
      </c>
      <c r="F2190" s="14" t="e">
        <f aca="true">INDIRECT(CONCATENATE("AKTES!B",TEXT(MATCH(D2190,AKTES!$A$1:$A$2660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60,0),0)))</f>
        <v>#N/A</v>
      </c>
      <c r="F2191" s="14" t="e">
        <f aca="true">INDIRECT(CONCATENATE("AKTES!B",TEXT(MATCH(D2191,AKTES!$A$1:$A$2660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60,0),0)))</f>
        <v>#N/A</v>
      </c>
      <c r="F2192" s="14" t="e">
        <f aca="true">INDIRECT(CONCATENATE("AKTES!B",TEXT(MATCH(D2192,AKTES!$A$1:$A$2660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60,0),0)))</f>
        <v>#N/A</v>
      </c>
      <c r="F2193" s="14" t="e">
        <f aca="true">INDIRECT(CONCATENATE("AKTES!B",TEXT(MATCH(D2193,AKTES!$A$1:$A$2660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60,0),0)))</f>
        <v>#N/A</v>
      </c>
      <c r="F2194" s="14" t="e">
        <f aca="true">INDIRECT(CONCATENATE("AKTES!B",TEXT(MATCH(D2194,AKTES!$A$1:$A$2660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60,0),0)))</f>
        <v>#N/A</v>
      </c>
      <c r="F2195" s="14" t="e">
        <f aca="true">INDIRECT(CONCATENATE("AKTES!B",TEXT(MATCH(D2195,AKTES!$A$1:$A$2660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60,0),0)))</f>
        <v>#N/A</v>
      </c>
      <c r="F2196" s="14" t="e">
        <f aca="true">INDIRECT(CONCATENATE("AKTES!B",TEXT(MATCH(D2196,AKTES!$A$1:$A$2660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60,0),0)))</f>
        <v>#N/A</v>
      </c>
      <c r="F2197" s="14" t="e">
        <f aca="true">INDIRECT(CONCATENATE("AKTES!B",TEXT(MATCH(D2197,AKTES!$A$1:$A$2660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60,0),0)))</f>
        <v>#N/A</v>
      </c>
      <c r="F2198" s="14" t="e">
        <f aca="true">INDIRECT(CONCATENATE("AKTES!B",TEXT(MATCH(D2198,AKTES!$A$1:$A$2660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60,0),0)))</f>
        <v>#N/A</v>
      </c>
      <c r="F2199" s="14" t="e">
        <f aca="true">INDIRECT(CONCATENATE("AKTES!B",TEXT(MATCH(D2199,AKTES!$A$1:$A$2660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60,0),0)))</f>
        <v>#N/A</v>
      </c>
      <c r="F2200" s="14" t="e">
        <f aca="true">INDIRECT(CONCATENATE("AKTES!B",TEXT(MATCH(D2200,AKTES!$A$1:$A$2660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60,0),0)))</f>
        <v>#N/A</v>
      </c>
      <c r="F2201" s="14" t="e">
        <f aca="true">INDIRECT(CONCATENATE("AKTES!B",TEXT(MATCH(D2201,AKTES!$A$1:$A$2660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60,0),0)))</f>
        <v>#N/A</v>
      </c>
      <c r="F2202" s="14" t="e">
        <f aca="true">INDIRECT(CONCATENATE("AKTES!B",TEXT(MATCH(D2202,AKTES!$A$1:$A$2660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60,0),0)))</f>
        <v>#N/A</v>
      </c>
      <c r="F2203" s="14" t="e">
        <f aca="true">INDIRECT(CONCATENATE("AKTES!B",TEXT(MATCH(D2203,AKTES!$A$1:$A$2660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60,0),0)))</f>
        <v>#N/A</v>
      </c>
      <c r="F2204" s="14" t="e">
        <f aca="true">INDIRECT(CONCATENATE("AKTES!B",TEXT(MATCH(D2204,AKTES!$A$1:$A$2660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60,0),0)))</f>
        <v>#N/A</v>
      </c>
      <c r="F2205" s="14" t="e">
        <f aca="true">INDIRECT(CONCATENATE("AKTES!B",TEXT(MATCH(D2205,AKTES!$A$1:$A$2660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60,0),0)))</f>
        <v>#N/A</v>
      </c>
      <c r="F2206" s="14" t="e">
        <f aca="true">INDIRECT(CONCATENATE("AKTES!B",TEXT(MATCH(D2206,AKTES!$A$1:$A$2660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60,0),0)))</f>
        <v>#N/A</v>
      </c>
      <c r="F2207" s="14" t="e">
        <f aca="true">INDIRECT(CONCATENATE("AKTES!B",TEXT(MATCH(D2207,AKTES!$A$1:$A$2660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60,0),0)))</f>
        <v>#N/A</v>
      </c>
      <c r="F2208" s="14" t="e">
        <f aca="true">INDIRECT(CONCATENATE("AKTES!B",TEXT(MATCH(D2208,AKTES!$A$1:$A$2660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60,0),0)))</f>
        <v>#N/A</v>
      </c>
      <c r="F2209" s="14" t="e">
        <f aca="true">INDIRECT(CONCATENATE("AKTES!B",TEXT(MATCH(D2209,AKTES!$A$1:$A$2660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60,0),0)))</f>
        <v>#N/A</v>
      </c>
      <c r="F2210" s="14" t="e">
        <f aca="true">INDIRECT(CONCATENATE("AKTES!B",TEXT(MATCH(D2210,AKTES!$A$1:$A$2660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60,0),0)))</f>
        <v>#N/A</v>
      </c>
      <c r="F2211" s="14" t="e">
        <f aca="true">INDIRECT(CONCATENATE("AKTES!B",TEXT(MATCH(D2211,AKTES!$A$1:$A$2660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60,0),0)))</f>
        <v>#N/A</v>
      </c>
      <c r="F2212" s="14" t="e">
        <f aca="true">INDIRECT(CONCATENATE("AKTES!B",TEXT(MATCH(D2212,AKTES!$A$1:$A$2660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60,0),0)))</f>
        <v>#N/A</v>
      </c>
      <c r="F2213" s="14" t="e">
        <f aca="true">INDIRECT(CONCATENATE("AKTES!B",TEXT(MATCH(D2213,AKTES!$A$1:$A$2660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60,0),0)))</f>
        <v>#N/A</v>
      </c>
      <c r="F2214" s="14" t="e">
        <f aca="true">INDIRECT(CONCATENATE("AKTES!B",TEXT(MATCH(D2214,AKTES!$A$1:$A$2660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60,0),0)))</f>
        <v>#N/A</v>
      </c>
      <c r="F2215" s="14" t="e">
        <f aca="true">INDIRECT(CONCATENATE("AKTES!B",TEXT(MATCH(D2215,AKTES!$A$1:$A$2660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60,0),0)))</f>
        <v>#N/A</v>
      </c>
      <c r="F2216" s="14" t="e">
        <f aca="true">INDIRECT(CONCATENATE("AKTES!B",TEXT(MATCH(D2216,AKTES!$A$1:$A$2660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60,0),0)))</f>
        <v>#N/A</v>
      </c>
      <c r="F2217" s="14" t="e">
        <f aca="true">INDIRECT(CONCATENATE("AKTES!B",TEXT(MATCH(D2217,AKTES!$A$1:$A$2660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60,0),0)))</f>
        <v>#N/A</v>
      </c>
      <c r="F2218" s="14" t="e">
        <f aca="true">INDIRECT(CONCATENATE("AKTES!B",TEXT(MATCH(D2218,AKTES!$A$1:$A$2660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60,0),0)))</f>
        <v>#N/A</v>
      </c>
      <c r="F2219" s="14" t="e">
        <f aca="true">INDIRECT(CONCATENATE("AKTES!B",TEXT(MATCH(D2219,AKTES!$A$1:$A$2660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60,0),0)))</f>
        <v>#N/A</v>
      </c>
      <c r="F2220" s="14" t="e">
        <f aca="true">INDIRECT(CONCATENATE("AKTES!B",TEXT(MATCH(D2220,AKTES!$A$1:$A$2660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60,0),0)))</f>
        <v>#N/A</v>
      </c>
      <c r="F2221" s="14" t="e">
        <f aca="true">INDIRECT(CONCATENATE("AKTES!B",TEXT(MATCH(D2221,AKTES!$A$1:$A$2660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60,0),0)))</f>
        <v>#N/A</v>
      </c>
      <c r="F2222" s="14" t="e">
        <f aca="true">INDIRECT(CONCATENATE("AKTES!B",TEXT(MATCH(D2222,AKTES!$A$1:$A$2660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60,0),0)))</f>
        <v>#N/A</v>
      </c>
      <c r="F2223" s="14" t="e">
        <f aca="true">INDIRECT(CONCATENATE("AKTES!B",TEXT(MATCH(D2223,AKTES!$A$1:$A$2660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60,0),0)))</f>
        <v>#N/A</v>
      </c>
      <c r="F2224" s="14" t="e">
        <f aca="true">INDIRECT(CONCATENATE("AKTES!B",TEXT(MATCH(D2224,AKTES!$A$1:$A$2660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60,0),0)))</f>
        <v>#N/A</v>
      </c>
      <c r="F2225" s="14" t="e">
        <f aca="true">INDIRECT(CONCATENATE("AKTES!B",TEXT(MATCH(D2225,AKTES!$A$1:$A$2660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60,0),0)))</f>
        <v>#N/A</v>
      </c>
      <c r="F2226" s="14" t="e">
        <f aca="true">INDIRECT(CONCATENATE("AKTES!B",TEXT(MATCH(D2226,AKTES!$A$1:$A$2660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60,0),0)))</f>
        <v>#N/A</v>
      </c>
      <c r="F2227" s="14" t="e">
        <f aca="true">INDIRECT(CONCATENATE("AKTES!B",TEXT(MATCH(D2227,AKTES!$A$1:$A$2660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60,0),0)))</f>
        <v>#N/A</v>
      </c>
      <c r="F2228" s="14" t="e">
        <f aca="true">INDIRECT(CONCATENATE("AKTES!B",TEXT(MATCH(D2228,AKTES!$A$1:$A$2660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60,0),0)))</f>
        <v>#N/A</v>
      </c>
      <c r="F2229" s="14" t="e">
        <f aca="true">INDIRECT(CONCATENATE("AKTES!B",TEXT(MATCH(D2229,AKTES!$A$1:$A$2660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60,0),0)))</f>
        <v>#N/A</v>
      </c>
      <c r="F2230" s="14" t="e">
        <f aca="true">INDIRECT(CONCATENATE("AKTES!B",TEXT(MATCH(D2230,AKTES!$A$1:$A$2660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60,0),0)))</f>
        <v>#N/A</v>
      </c>
      <c r="F2231" s="14" t="e">
        <f aca="true">INDIRECT(CONCATENATE("AKTES!B",TEXT(MATCH(D2231,AKTES!$A$1:$A$2660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60,0),0)))</f>
        <v>#N/A</v>
      </c>
      <c r="F2232" s="14" t="e">
        <f aca="true">INDIRECT(CONCATENATE("AKTES!B",TEXT(MATCH(D2232,AKTES!$A$1:$A$2660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60,0),0)))</f>
        <v>#N/A</v>
      </c>
      <c r="F2233" s="14" t="e">
        <f aca="true">INDIRECT(CONCATENATE("AKTES!B",TEXT(MATCH(D2233,AKTES!$A$1:$A$2660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60,0),0)))</f>
        <v>#N/A</v>
      </c>
      <c r="F2234" s="14" t="e">
        <f aca="true">INDIRECT(CONCATENATE("AKTES!B",TEXT(MATCH(D2234,AKTES!$A$1:$A$2660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60,0),0)))</f>
        <v>#N/A</v>
      </c>
      <c r="F2235" s="14" t="e">
        <f aca="true">INDIRECT(CONCATENATE("AKTES!B",TEXT(MATCH(D2235,AKTES!$A$1:$A$2660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60,0),0)))</f>
        <v>#N/A</v>
      </c>
      <c r="F2236" s="14" t="e">
        <f aca="true">INDIRECT(CONCATENATE("AKTES!B",TEXT(MATCH(D2236,AKTES!$A$1:$A$2660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60,0),0)))</f>
        <v>#N/A</v>
      </c>
      <c r="F2237" s="14" t="e">
        <f aca="true">INDIRECT(CONCATENATE("AKTES!B",TEXT(MATCH(D2237,AKTES!$A$1:$A$2660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60,0),0)))</f>
        <v>#N/A</v>
      </c>
      <c r="F2238" s="14" t="e">
        <f aca="true">INDIRECT(CONCATENATE("AKTES!B",TEXT(MATCH(D2238,AKTES!$A$1:$A$2660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60,0),0)))</f>
        <v>#N/A</v>
      </c>
      <c r="F2239" s="14" t="e">
        <f aca="true">INDIRECT(CONCATENATE("AKTES!B",TEXT(MATCH(D2239,AKTES!$A$1:$A$2660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60,0),0)))</f>
        <v>#N/A</v>
      </c>
      <c r="F2240" s="14" t="e">
        <f aca="true">INDIRECT(CONCATENATE("AKTES!B",TEXT(MATCH(D2240,AKTES!$A$1:$A$2660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60,0),0)))</f>
        <v>#N/A</v>
      </c>
      <c r="F2241" s="14" t="e">
        <f aca="true">INDIRECT(CONCATENATE("AKTES!B",TEXT(MATCH(D2241,AKTES!$A$1:$A$2660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60,0),0)))</f>
        <v>#N/A</v>
      </c>
      <c r="F2242" s="14" t="e">
        <f aca="true">INDIRECT(CONCATENATE("AKTES!B",TEXT(MATCH(D2242,AKTES!$A$1:$A$2660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60,0),0)))</f>
        <v>#N/A</v>
      </c>
      <c r="F2243" s="14" t="e">
        <f aca="true">INDIRECT(CONCATENATE("AKTES!B",TEXT(MATCH(D2243,AKTES!$A$1:$A$2660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60,0),0)))</f>
        <v>#N/A</v>
      </c>
      <c r="F2244" s="14" t="e">
        <f aca="true">INDIRECT(CONCATENATE("AKTES!B",TEXT(MATCH(D2244,AKTES!$A$1:$A$2660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60,0),0)))</f>
        <v>#N/A</v>
      </c>
      <c r="F2245" s="14" t="e">
        <f aca="true">INDIRECT(CONCATENATE("AKTES!B",TEXT(MATCH(D2245,AKTES!$A$1:$A$2660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60,0),0)))</f>
        <v>#N/A</v>
      </c>
      <c r="F2246" s="14" t="e">
        <f aca="true">INDIRECT(CONCATENATE("AKTES!B",TEXT(MATCH(D2246,AKTES!$A$1:$A$2660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60,0),0)))</f>
        <v>#N/A</v>
      </c>
      <c r="F2247" s="14" t="e">
        <f aca="true">INDIRECT(CONCATENATE("AKTES!B",TEXT(MATCH(D2247,AKTES!$A$1:$A$2660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60,0),0)))</f>
        <v>#N/A</v>
      </c>
      <c r="F2248" s="14" t="e">
        <f aca="true">INDIRECT(CONCATENATE("AKTES!B",TEXT(MATCH(D2248,AKTES!$A$1:$A$2660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60,0),0)))</f>
        <v>#N/A</v>
      </c>
      <c r="F2249" s="14" t="e">
        <f aca="true">INDIRECT(CONCATENATE("AKTES!B",TEXT(MATCH(D2249,AKTES!$A$1:$A$2660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60,0),0)))</f>
        <v>#N/A</v>
      </c>
      <c r="F2250" s="14" t="e">
        <f aca="true">INDIRECT(CONCATENATE("AKTES!B",TEXT(MATCH(D2250,AKTES!$A$1:$A$2660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60,0),0)))</f>
        <v>#N/A</v>
      </c>
      <c r="F2251" s="14" t="e">
        <f aca="true">INDIRECT(CONCATENATE("AKTES!B",TEXT(MATCH(D2251,AKTES!$A$1:$A$2660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60,0),0)))</f>
        <v>#N/A</v>
      </c>
      <c r="F2252" s="14" t="e">
        <f aca="true">INDIRECT(CONCATENATE("AKTES!B",TEXT(MATCH(D2252,AKTES!$A$1:$A$2660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60,0),0)))</f>
        <v>#N/A</v>
      </c>
      <c r="F2253" s="14" t="e">
        <f aca="true">INDIRECT(CONCATENATE("AKTES!B",TEXT(MATCH(D2253,AKTES!$A$1:$A$2660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60,0),0)))</f>
        <v>#N/A</v>
      </c>
      <c r="F2254" s="14" t="e">
        <f aca="true">INDIRECT(CONCATENATE("AKTES!B",TEXT(MATCH(D2254,AKTES!$A$1:$A$2660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60,0),0)))</f>
        <v>#N/A</v>
      </c>
      <c r="F2255" s="14" t="e">
        <f aca="true">INDIRECT(CONCATENATE("AKTES!B",TEXT(MATCH(D2255,AKTES!$A$1:$A$2660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60,0),0)))</f>
        <v>#N/A</v>
      </c>
      <c r="F2256" s="14" t="e">
        <f aca="true">INDIRECT(CONCATENATE("AKTES!B",TEXT(MATCH(D2256,AKTES!$A$1:$A$2660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60,0),0)))</f>
        <v>#N/A</v>
      </c>
      <c r="F2257" s="14" t="e">
        <f aca="true">INDIRECT(CONCATENATE("AKTES!B",TEXT(MATCH(D2257,AKTES!$A$1:$A$2660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60,0),0)))</f>
        <v>#N/A</v>
      </c>
      <c r="F2258" s="14" t="e">
        <f aca="true">INDIRECT(CONCATENATE("AKTES!B",TEXT(MATCH(D2258,AKTES!$A$1:$A$2660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60,0),0)))</f>
        <v>#N/A</v>
      </c>
      <c r="F2259" s="14" t="e">
        <f aca="true">INDIRECT(CONCATENATE("AKTES!B",TEXT(MATCH(D2259,AKTES!$A$1:$A$2660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60,0),0)))</f>
        <v>#N/A</v>
      </c>
      <c r="F2260" s="14" t="e">
        <f aca="true">INDIRECT(CONCATENATE("AKTES!B",TEXT(MATCH(D2260,AKTES!$A$1:$A$2660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60,0),0)))</f>
        <v>#N/A</v>
      </c>
      <c r="F2261" s="14" t="e">
        <f aca="true">INDIRECT(CONCATENATE("AKTES!B",TEXT(MATCH(D2261,AKTES!$A$1:$A$2660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60,0),0)))</f>
        <v>#N/A</v>
      </c>
      <c r="F2262" s="14" t="e">
        <f aca="true">INDIRECT(CONCATENATE("AKTES!B",TEXT(MATCH(D2262,AKTES!$A$1:$A$2660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60,0),0)))</f>
        <v>#N/A</v>
      </c>
      <c r="F2263" s="14" t="e">
        <f aca="true">INDIRECT(CONCATENATE("AKTES!B",TEXT(MATCH(D2263,AKTES!$A$1:$A$2660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60,0),0)))</f>
        <v>#N/A</v>
      </c>
      <c r="F2264" s="14" t="e">
        <f aca="true">INDIRECT(CONCATENATE("AKTES!B",TEXT(MATCH(D2264,AKTES!$A$1:$A$2660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60,0),0)))</f>
        <v>#N/A</v>
      </c>
      <c r="F2265" s="14" t="e">
        <f aca="true">INDIRECT(CONCATENATE("AKTES!B",TEXT(MATCH(D2265,AKTES!$A$1:$A$2660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60,0),0)))</f>
        <v>#N/A</v>
      </c>
      <c r="F2266" s="14" t="e">
        <f aca="true">INDIRECT(CONCATENATE("AKTES!B",TEXT(MATCH(D2266,AKTES!$A$1:$A$2660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60,0),0)))</f>
        <v>#N/A</v>
      </c>
      <c r="F2267" s="14" t="e">
        <f aca="true">INDIRECT(CONCATENATE("AKTES!B",TEXT(MATCH(D2267,AKTES!$A$1:$A$2660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60,0),0)))</f>
        <v>#N/A</v>
      </c>
      <c r="F2268" s="14" t="e">
        <f aca="true">INDIRECT(CONCATENATE("AKTES!B",TEXT(MATCH(D2268,AKTES!$A$1:$A$2660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60,0),0)))</f>
        <v>#N/A</v>
      </c>
      <c r="F2269" s="14" t="e">
        <f aca="true">INDIRECT(CONCATENATE("AKTES!B",TEXT(MATCH(D2269,AKTES!$A$1:$A$2660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60,0),0)))</f>
        <v>#N/A</v>
      </c>
      <c r="F2270" s="14" t="e">
        <f aca="true">INDIRECT(CONCATENATE("AKTES!B",TEXT(MATCH(D2270,AKTES!$A$1:$A$2660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60,0),0)))</f>
        <v>#N/A</v>
      </c>
      <c r="F2271" s="14" t="e">
        <f aca="true">INDIRECT(CONCATENATE("AKTES!B",TEXT(MATCH(D2271,AKTES!$A$1:$A$2660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60,0),0)))</f>
        <v>#N/A</v>
      </c>
      <c r="F2272" s="14" t="e">
        <f aca="true">INDIRECT(CONCATENATE("AKTES!B",TEXT(MATCH(D2272,AKTES!$A$1:$A$2660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60,0),0)))</f>
        <v>#N/A</v>
      </c>
      <c r="F2273" s="14" t="e">
        <f aca="true">INDIRECT(CONCATENATE("AKTES!B",TEXT(MATCH(D2273,AKTES!$A$1:$A$2660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60,0),0)))</f>
        <v>#N/A</v>
      </c>
      <c r="F2274" s="14" t="e">
        <f aca="true">INDIRECT(CONCATENATE("AKTES!B",TEXT(MATCH(D2274,AKTES!$A$1:$A$2660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60,0),0)))</f>
        <v>#N/A</v>
      </c>
      <c r="F2275" s="14" t="e">
        <f aca="true">INDIRECT(CONCATENATE("AKTES!B",TEXT(MATCH(D2275,AKTES!$A$1:$A$2660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60,0),0)))</f>
        <v>#N/A</v>
      </c>
      <c r="F2276" s="14" t="e">
        <f aca="true">INDIRECT(CONCATENATE("AKTES!B",TEXT(MATCH(D2276,AKTES!$A$1:$A$2660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60,0),0)))</f>
        <v>#N/A</v>
      </c>
      <c r="F2277" s="14" t="e">
        <f aca="true">INDIRECT(CONCATENATE("AKTES!B",TEXT(MATCH(D2277,AKTES!$A$1:$A$2660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60,0),0)))</f>
        <v>#N/A</v>
      </c>
      <c r="F2278" s="14" t="e">
        <f aca="true">INDIRECT(CONCATENATE("AKTES!B",TEXT(MATCH(D2278,AKTES!$A$1:$A$2660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60,0),0)))</f>
        <v>#N/A</v>
      </c>
      <c r="F2279" s="14" t="e">
        <f aca="true">INDIRECT(CONCATENATE("AKTES!B",TEXT(MATCH(D2279,AKTES!$A$1:$A$2660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60,0),0)))</f>
        <v>#N/A</v>
      </c>
      <c r="F2280" s="14" t="e">
        <f aca="true">INDIRECT(CONCATENATE("AKTES!B",TEXT(MATCH(D2280,AKTES!$A$1:$A$2660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60,0),0)))</f>
        <v>#N/A</v>
      </c>
      <c r="F2281" s="14" t="e">
        <f aca="true">INDIRECT(CONCATENATE("AKTES!B",TEXT(MATCH(D2281,AKTES!$A$1:$A$2660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60,0),0)))</f>
        <v>#N/A</v>
      </c>
      <c r="F2282" s="14" t="e">
        <f aca="true">INDIRECT(CONCATENATE("AKTES!B",TEXT(MATCH(D2282,AKTES!$A$1:$A$2660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60,0),0)))</f>
        <v>#N/A</v>
      </c>
      <c r="F2283" s="14" t="e">
        <f aca="true">INDIRECT(CONCATENATE("AKTES!B",TEXT(MATCH(D2283,AKTES!$A$1:$A$2660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60,0),0)))</f>
        <v>#N/A</v>
      </c>
      <c r="F2284" s="14" t="e">
        <f aca="true">INDIRECT(CONCATENATE("AKTES!B",TEXT(MATCH(D2284,AKTES!$A$1:$A$2660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60,0),0)))</f>
        <v>#N/A</v>
      </c>
      <c r="F2285" s="14" t="e">
        <f aca="true">INDIRECT(CONCATENATE("AKTES!B",TEXT(MATCH(D2285,AKTES!$A$1:$A$2660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60,0),0)))</f>
        <v>#N/A</v>
      </c>
      <c r="F2286" s="14" t="e">
        <f aca="true">INDIRECT(CONCATENATE("AKTES!B",TEXT(MATCH(D2286,AKTES!$A$1:$A$2660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60,0),0)))</f>
        <v>#N/A</v>
      </c>
      <c r="F2287" s="14" t="e">
        <f aca="true">INDIRECT(CONCATENATE("AKTES!B",TEXT(MATCH(D2287,AKTES!$A$1:$A$2660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60,0),0)))</f>
        <v>#N/A</v>
      </c>
      <c r="F2288" s="14" t="e">
        <f aca="true">INDIRECT(CONCATENATE("AKTES!B",TEXT(MATCH(D2288,AKTES!$A$1:$A$2660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60,0),0)))</f>
        <v>#N/A</v>
      </c>
      <c r="F2289" s="14" t="e">
        <f aca="true">INDIRECT(CONCATENATE("AKTES!B",TEXT(MATCH(D2289,AKTES!$A$1:$A$2660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60,0),0)))</f>
        <v>#N/A</v>
      </c>
      <c r="F2290" s="14" t="e">
        <f aca="true">INDIRECT(CONCATENATE("AKTES!B",TEXT(MATCH(D2290,AKTES!$A$1:$A$2660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60,0),0)))</f>
        <v>#N/A</v>
      </c>
      <c r="F2291" s="14" t="e">
        <f aca="true">INDIRECT(CONCATENATE("AKTES!B",TEXT(MATCH(D2291,AKTES!$A$1:$A$2660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60,0),0)))</f>
        <v>#N/A</v>
      </c>
      <c r="F2292" s="14" t="e">
        <f aca="true">INDIRECT(CONCATENATE("AKTES!B",TEXT(MATCH(D2292,AKTES!$A$1:$A$2660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60,0),0)))</f>
        <v>#N/A</v>
      </c>
      <c r="F2293" s="14" t="e">
        <f aca="true">INDIRECT(CONCATENATE("AKTES!B",TEXT(MATCH(D2293,AKTES!$A$1:$A$2660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60,0),0)))</f>
        <v>#N/A</v>
      </c>
      <c r="F2294" s="14" t="e">
        <f aca="true">INDIRECT(CONCATENATE("AKTES!B",TEXT(MATCH(D2294,AKTES!$A$1:$A$2660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60,0),0)))</f>
        <v>#N/A</v>
      </c>
      <c r="F2295" s="14" t="e">
        <f aca="true">INDIRECT(CONCATENATE("AKTES!B",TEXT(MATCH(D2295,AKTES!$A$1:$A$2660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60,0),0)))</f>
        <v>#N/A</v>
      </c>
      <c r="F2296" s="14" t="e">
        <f aca="true">INDIRECT(CONCATENATE("AKTES!B",TEXT(MATCH(D2296,AKTES!$A$1:$A$2660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60,0),0)))</f>
        <v>#N/A</v>
      </c>
      <c r="F2297" s="14" t="e">
        <f aca="true">INDIRECT(CONCATENATE("AKTES!B",TEXT(MATCH(D2297,AKTES!$A$1:$A$2660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60,0),0)))</f>
        <v>#N/A</v>
      </c>
      <c r="F2298" s="14" t="e">
        <f aca="true">INDIRECT(CONCATENATE("AKTES!B",TEXT(MATCH(D2298,AKTES!$A$1:$A$2660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60,0),0)))</f>
        <v>#N/A</v>
      </c>
      <c r="F2299" s="14" t="e">
        <f aca="true">INDIRECT(CONCATENATE("AKTES!B",TEXT(MATCH(D2299,AKTES!$A$1:$A$2660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60,0),0)))</f>
        <v>#N/A</v>
      </c>
      <c r="F2300" s="14" t="e">
        <f aca="true">INDIRECT(CONCATENATE("AKTES!B",TEXT(MATCH(D2300,AKTES!$A$1:$A$2660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60,0),0)))</f>
        <v>#N/A</v>
      </c>
      <c r="F2301" s="14" t="e">
        <f aca="true">INDIRECT(CONCATENATE("AKTES!B",TEXT(MATCH(D2301,AKTES!$A$1:$A$2660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60,0),0)))</f>
        <v>#N/A</v>
      </c>
      <c r="F2302" s="14" t="e">
        <f aca="true">INDIRECT(CONCATENATE("AKTES!B",TEXT(MATCH(D2302,AKTES!$A$1:$A$2660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60,0),0)))</f>
        <v>#N/A</v>
      </c>
      <c r="F2303" s="14" t="e">
        <f aca="true">INDIRECT(CONCATENATE("AKTES!B",TEXT(MATCH(D2303,AKTES!$A$1:$A$2660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60,0),0)))</f>
        <v>#N/A</v>
      </c>
      <c r="F2304" s="14" t="e">
        <f aca="true">INDIRECT(CONCATENATE("AKTES!B",TEXT(MATCH(D2304,AKTES!$A$1:$A$2660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60,0),0)))</f>
        <v>#N/A</v>
      </c>
      <c r="F2305" s="14" t="e">
        <f aca="true">INDIRECT(CONCATENATE("AKTES!B",TEXT(MATCH(D2305,AKTES!$A$1:$A$2660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60,0),0)))</f>
        <v>#N/A</v>
      </c>
      <c r="F2306" s="14" t="e">
        <f aca="true">INDIRECT(CONCATENATE("AKTES!B",TEXT(MATCH(D2306,AKTES!$A$1:$A$2660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60,0),0)))</f>
        <v>#N/A</v>
      </c>
      <c r="F2307" s="14" t="e">
        <f aca="true">INDIRECT(CONCATENATE("AKTES!B",TEXT(MATCH(D2307,AKTES!$A$1:$A$2660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60,0),0)))</f>
        <v>#N/A</v>
      </c>
      <c r="F2308" s="14" t="e">
        <f aca="true">INDIRECT(CONCATENATE("AKTES!B",TEXT(MATCH(D2308,AKTES!$A$1:$A$2660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60,0),0)))</f>
        <v>#N/A</v>
      </c>
      <c r="F2309" s="14" t="e">
        <f aca="true">INDIRECT(CONCATENATE("AKTES!B",TEXT(MATCH(D2309,AKTES!$A$1:$A$2660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60,0),0)))</f>
        <v>#N/A</v>
      </c>
      <c r="F2310" s="14" t="e">
        <f aca="true">INDIRECT(CONCATENATE("AKTES!B",TEXT(MATCH(D2310,AKTES!$A$1:$A$2660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60,0),0)))</f>
        <v>#N/A</v>
      </c>
      <c r="F2311" s="14" t="e">
        <f aca="true">INDIRECT(CONCATENATE("AKTES!B",TEXT(MATCH(D2311,AKTES!$A$1:$A$2660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60,0),0)))</f>
        <v>#N/A</v>
      </c>
      <c r="F2312" s="14" t="e">
        <f aca="true">INDIRECT(CONCATENATE("AKTES!B",TEXT(MATCH(D2312,AKTES!$A$1:$A$2660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60,0),0)))</f>
        <v>#N/A</v>
      </c>
      <c r="F2313" s="14" t="e">
        <f aca="true">INDIRECT(CONCATENATE("AKTES!B",TEXT(MATCH(D2313,AKTES!$A$1:$A$2660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60,0),0)))</f>
        <v>#N/A</v>
      </c>
      <c r="F2314" s="14" t="e">
        <f aca="true">INDIRECT(CONCATENATE("AKTES!B",TEXT(MATCH(D2314,AKTES!$A$1:$A$2660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60,0),0)))</f>
        <v>#N/A</v>
      </c>
      <c r="F2315" s="14" t="e">
        <f aca="true">INDIRECT(CONCATENATE("AKTES!B",TEXT(MATCH(D2315,AKTES!$A$1:$A$2660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60,0),0)))</f>
        <v>#N/A</v>
      </c>
      <c r="F2316" s="14" t="e">
        <f aca="true">INDIRECT(CONCATENATE("AKTES!B",TEXT(MATCH(D2316,AKTES!$A$1:$A$2660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60,0),0)))</f>
        <v>#N/A</v>
      </c>
      <c r="F2317" s="14" t="e">
        <f aca="true">INDIRECT(CONCATENATE("AKTES!B",TEXT(MATCH(D2317,AKTES!$A$1:$A$2660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60,0),0)))</f>
        <v>#N/A</v>
      </c>
      <c r="F2318" s="14" t="e">
        <f aca="true">INDIRECT(CONCATENATE("AKTES!B",TEXT(MATCH(D2318,AKTES!$A$1:$A$2660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60,0),0)))</f>
        <v>#N/A</v>
      </c>
      <c r="F2319" s="14" t="e">
        <f aca="true">INDIRECT(CONCATENATE("AKTES!B",TEXT(MATCH(D2319,AKTES!$A$1:$A$2660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60,0),0)))</f>
        <v>#N/A</v>
      </c>
      <c r="F2320" s="14" t="e">
        <f aca="true">INDIRECT(CONCATENATE("AKTES!B",TEXT(MATCH(D2320,AKTES!$A$1:$A$2660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60,0),0)))</f>
        <v>#N/A</v>
      </c>
      <c r="F2321" s="14" t="e">
        <f aca="true">INDIRECT(CONCATENATE("AKTES!B",TEXT(MATCH(D2321,AKTES!$A$1:$A$2660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60,0),0)))</f>
        <v>#N/A</v>
      </c>
      <c r="F2322" s="14" t="e">
        <f aca="true">INDIRECT(CONCATENATE("AKTES!B",TEXT(MATCH(D2322,AKTES!$A$1:$A$2660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60,0),0)))</f>
        <v>#N/A</v>
      </c>
      <c r="F2323" s="14" t="e">
        <f aca="true">INDIRECT(CONCATENATE("AKTES!B",TEXT(MATCH(D2323,AKTES!$A$1:$A$2660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60,0),0)))</f>
        <v>#N/A</v>
      </c>
      <c r="F2324" s="14" t="e">
        <f aca="true">INDIRECT(CONCATENATE("AKTES!B",TEXT(MATCH(D2324,AKTES!$A$1:$A$2660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60,0),0)))</f>
        <v>#N/A</v>
      </c>
      <c r="F2325" s="14" t="e">
        <f aca="true">INDIRECT(CONCATENATE("AKTES!B",TEXT(MATCH(D2325,AKTES!$A$1:$A$2660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60,0),0)))</f>
        <v>#N/A</v>
      </c>
      <c r="F2326" s="14" t="e">
        <f aca="true">INDIRECT(CONCATENATE("AKTES!B",TEXT(MATCH(D2326,AKTES!$A$1:$A$2660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60,0),0)))</f>
        <v>#N/A</v>
      </c>
      <c r="F2327" s="14" t="e">
        <f aca="true">INDIRECT(CONCATENATE("AKTES!B",TEXT(MATCH(D2327,AKTES!$A$1:$A$2660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60,0),0)))</f>
        <v>#N/A</v>
      </c>
      <c r="F2328" s="14" t="e">
        <f aca="true">INDIRECT(CONCATENATE("AKTES!B",TEXT(MATCH(D2328,AKTES!$A$1:$A$2660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60,0),0)))</f>
        <v>#N/A</v>
      </c>
      <c r="F2329" s="14" t="e">
        <f aca="true">INDIRECT(CONCATENATE("AKTES!B",TEXT(MATCH(D2329,AKTES!$A$1:$A$2660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60,0),0)))</f>
        <v>#N/A</v>
      </c>
      <c r="F2330" s="14" t="e">
        <f aca="true">INDIRECT(CONCATENATE("AKTES!B",TEXT(MATCH(D2330,AKTES!$A$1:$A$2660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60,0),0)))</f>
        <v>#N/A</v>
      </c>
      <c r="F2331" s="14" t="e">
        <f aca="true">INDIRECT(CONCATENATE("AKTES!B",TEXT(MATCH(D2331,AKTES!$A$1:$A$2660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60,0),0)))</f>
        <v>#N/A</v>
      </c>
      <c r="F2332" s="14" t="e">
        <f aca="true">INDIRECT(CONCATENATE("AKTES!B",TEXT(MATCH(D2332,AKTES!$A$1:$A$2660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60,0),0)))</f>
        <v>#N/A</v>
      </c>
      <c r="F2333" s="14" t="e">
        <f aca="true">INDIRECT(CONCATENATE("AKTES!B",TEXT(MATCH(D2333,AKTES!$A$1:$A$2660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60,0),0)))</f>
        <v>#N/A</v>
      </c>
      <c r="F2334" s="14" t="e">
        <f aca="true">INDIRECT(CONCATENATE("AKTES!B",TEXT(MATCH(D2334,AKTES!$A$1:$A$2660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60,0),0)))</f>
        <v>#N/A</v>
      </c>
      <c r="F2335" s="14" t="e">
        <f aca="true">INDIRECT(CONCATENATE("AKTES!B",TEXT(MATCH(D2335,AKTES!$A$1:$A$2660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60,0),0)))</f>
        <v>#N/A</v>
      </c>
      <c r="F2336" s="14" t="e">
        <f aca="true">INDIRECT(CONCATENATE("AKTES!B",TEXT(MATCH(D2336,AKTES!$A$1:$A$2660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60,0),0)))</f>
        <v>#N/A</v>
      </c>
      <c r="F2337" s="14" t="e">
        <f aca="true">INDIRECT(CONCATENATE("AKTES!B",TEXT(MATCH(D2337,AKTES!$A$1:$A$2660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60,0),0)))</f>
        <v>#N/A</v>
      </c>
      <c r="F2338" s="14" t="e">
        <f aca="true">INDIRECT(CONCATENATE("AKTES!B",TEXT(MATCH(D2338,AKTES!$A$1:$A$2660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60,0),0)))</f>
        <v>#N/A</v>
      </c>
      <c r="F2339" s="14" t="e">
        <f aca="true">INDIRECT(CONCATENATE("AKTES!B",TEXT(MATCH(D2339,AKTES!$A$1:$A$2660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60,0),0)))</f>
        <v>#N/A</v>
      </c>
      <c r="F2340" s="14" t="e">
        <f aca="true">INDIRECT(CONCATENATE("AKTES!B",TEXT(MATCH(D2340,AKTES!$A$1:$A$2660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60,0),0)))</f>
        <v>#N/A</v>
      </c>
      <c r="F2341" s="14" t="e">
        <f aca="true">INDIRECT(CONCATENATE("AKTES!B",TEXT(MATCH(D2341,AKTES!$A$1:$A$2660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60,0),0)))</f>
        <v>#N/A</v>
      </c>
      <c r="F2342" s="14" t="e">
        <f aca="true">INDIRECT(CONCATENATE("AKTES!B",TEXT(MATCH(D2342,AKTES!$A$1:$A$2660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60,0),0)))</f>
        <v>#N/A</v>
      </c>
      <c r="F2343" s="14" t="e">
        <f aca="true">INDIRECT(CONCATENATE("AKTES!B",TEXT(MATCH(D2343,AKTES!$A$1:$A$2660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60,0),0)))</f>
        <v>#N/A</v>
      </c>
      <c r="F2344" s="14" t="e">
        <f aca="true">INDIRECT(CONCATENATE("AKTES!B",TEXT(MATCH(D2344,AKTES!$A$1:$A$2660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60,0),0)))</f>
        <v>#N/A</v>
      </c>
      <c r="F2345" s="14" t="e">
        <f aca="true">INDIRECT(CONCATENATE("AKTES!B",TEXT(MATCH(D2345,AKTES!$A$1:$A$2660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60,0),0)))</f>
        <v>#N/A</v>
      </c>
      <c r="F2346" s="14" t="e">
        <f aca="true">INDIRECT(CONCATENATE("AKTES!B",TEXT(MATCH(D2346,AKTES!$A$1:$A$2660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60,0),0)))</f>
        <v>#N/A</v>
      </c>
      <c r="F2347" s="14" t="e">
        <f aca="true">INDIRECT(CONCATENATE("AKTES!B",TEXT(MATCH(D2347,AKTES!$A$1:$A$2660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60,0),0)))</f>
        <v>#N/A</v>
      </c>
      <c r="F2348" s="14" t="e">
        <f aca="true">INDIRECT(CONCATENATE("AKTES!B",TEXT(MATCH(D2348,AKTES!$A$1:$A$2660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60,0),0)))</f>
        <v>#N/A</v>
      </c>
      <c r="F2349" s="14" t="e">
        <f aca="true">INDIRECT(CONCATENATE("AKTES!B",TEXT(MATCH(D2349,AKTES!$A$1:$A$2660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60,0),0)))</f>
        <v>#N/A</v>
      </c>
      <c r="F2350" s="14" t="e">
        <f aca="true">INDIRECT(CONCATENATE("AKTES!B",TEXT(MATCH(D2350,AKTES!$A$1:$A$2660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60,0),0)))</f>
        <v>#N/A</v>
      </c>
      <c r="F2351" s="14" t="e">
        <f aca="true">INDIRECT(CONCATENATE("AKTES!B",TEXT(MATCH(D2351,AKTES!$A$1:$A$2660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60,0),0)))</f>
        <v>#N/A</v>
      </c>
      <c r="F2352" s="14" t="e">
        <f aca="true">INDIRECT(CONCATENATE("AKTES!B",TEXT(MATCH(D2352,AKTES!$A$1:$A$2660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60,0),0)))</f>
        <v>#N/A</v>
      </c>
      <c r="F2353" s="14" t="e">
        <f aca="true">INDIRECT(CONCATENATE("AKTES!B",TEXT(MATCH(D2353,AKTES!$A$1:$A$2660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60,0),0)))</f>
        <v>#N/A</v>
      </c>
      <c r="F2354" s="14" t="e">
        <f aca="true">INDIRECT(CONCATENATE("AKTES!B",TEXT(MATCH(D2354,AKTES!$A$1:$A$2660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60,0),0)))</f>
        <v>#N/A</v>
      </c>
      <c r="F2355" s="14" t="e">
        <f aca="true">INDIRECT(CONCATENATE("AKTES!B",TEXT(MATCH(D2355,AKTES!$A$1:$A$2660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60,0),0)))</f>
        <v>#N/A</v>
      </c>
      <c r="F2356" s="14" t="e">
        <f aca="true">INDIRECT(CONCATENATE("AKTES!B",TEXT(MATCH(D2356,AKTES!$A$1:$A$2660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60,0),0)))</f>
        <v>#N/A</v>
      </c>
      <c r="F2357" s="14" t="e">
        <f aca="true">INDIRECT(CONCATENATE("AKTES!B",TEXT(MATCH(D2357,AKTES!$A$1:$A$2660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60,0),0)))</f>
        <v>#N/A</v>
      </c>
      <c r="F2358" s="14" t="e">
        <f aca="true">INDIRECT(CONCATENATE("AKTES!B",TEXT(MATCH(D2358,AKTES!$A$1:$A$2660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60,0),0)))</f>
        <v>#N/A</v>
      </c>
      <c r="F2359" s="14" t="e">
        <f aca="true">INDIRECT(CONCATENATE("AKTES!B",TEXT(MATCH(D2359,AKTES!$A$1:$A$2660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60,0),0)))</f>
        <v>#N/A</v>
      </c>
      <c r="F2360" s="14" t="e">
        <f aca="true">INDIRECT(CONCATENATE("AKTES!B",TEXT(MATCH(D2360,AKTES!$A$1:$A$2660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60,0),0)))</f>
        <v>#N/A</v>
      </c>
      <c r="F2361" s="14" t="e">
        <f aca="true">INDIRECT(CONCATENATE("AKTES!B",TEXT(MATCH(D2361,AKTES!$A$1:$A$2660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60,0),0)))</f>
        <v>#N/A</v>
      </c>
      <c r="F2362" s="14" t="e">
        <f aca="true">INDIRECT(CONCATENATE("AKTES!B",TEXT(MATCH(D2362,AKTES!$A$1:$A$2660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60,0),0)))</f>
        <v>#N/A</v>
      </c>
      <c r="F2363" s="14" t="e">
        <f aca="true">INDIRECT(CONCATENATE("AKTES!B",TEXT(MATCH(D2363,AKTES!$A$1:$A$2660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60,0),0)))</f>
        <v>#N/A</v>
      </c>
      <c r="F2364" s="14" t="e">
        <f aca="true">INDIRECT(CONCATENATE("AKTES!B",TEXT(MATCH(D2364,AKTES!$A$1:$A$2660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60,0),0)))</f>
        <v>#N/A</v>
      </c>
      <c r="F2365" s="14" t="e">
        <f aca="true">INDIRECT(CONCATENATE("AKTES!B",TEXT(MATCH(D2365,AKTES!$A$1:$A$2660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60,0),0)))</f>
        <v>#N/A</v>
      </c>
      <c r="F2366" s="14" t="e">
        <f aca="true">INDIRECT(CONCATENATE("AKTES!B",TEXT(MATCH(D2366,AKTES!$A$1:$A$2660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60,0),0)))</f>
        <v>#N/A</v>
      </c>
      <c r="F2367" s="14" t="e">
        <f aca="true">INDIRECT(CONCATENATE("AKTES!B",TEXT(MATCH(D2367,AKTES!$A$1:$A$2660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60,0),0)))</f>
        <v>#N/A</v>
      </c>
      <c r="F2368" s="14" t="e">
        <f aca="true">INDIRECT(CONCATENATE("AKTES!B",TEXT(MATCH(D2368,AKTES!$A$1:$A$2660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60,0),0)))</f>
        <v>#N/A</v>
      </c>
      <c r="F2369" s="14" t="e">
        <f aca="true">INDIRECT(CONCATENATE("AKTES!B",TEXT(MATCH(D2369,AKTES!$A$1:$A$2660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60,0),0)))</f>
        <v>#N/A</v>
      </c>
      <c r="F2370" s="14" t="e">
        <f aca="true">INDIRECT(CONCATENATE("AKTES!B",TEXT(MATCH(D2370,AKTES!$A$1:$A$2660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60,0),0)))</f>
        <v>#N/A</v>
      </c>
      <c r="F2371" s="14" t="e">
        <f aca="true">INDIRECT(CONCATENATE("AKTES!B",TEXT(MATCH(D2371,AKTES!$A$1:$A$2660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60,0),0)))</f>
        <v>#N/A</v>
      </c>
      <c r="F2372" s="14" t="e">
        <f aca="true">INDIRECT(CONCATENATE("AKTES!B",TEXT(MATCH(D2372,AKTES!$A$1:$A$2660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60,0),0)))</f>
        <v>#N/A</v>
      </c>
      <c r="F2373" s="14" t="e">
        <f aca="true">INDIRECT(CONCATENATE("AKTES!B",TEXT(MATCH(D2373,AKTES!$A$1:$A$2660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60,0),0)))</f>
        <v>#N/A</v>
      </c>
      <c r="F2374" s="14" t="e">
        <f aca="true">INDIRECT(CONCATENATE("AKTES!B",TEXT(MATCH(D2374,AKTES!$A$1:$A$2660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60,0),0)))</f>
        <v>#N/A</v>
      </c>
      <c r="F2375" s="14" t="e">
        <f aca="true">INDIRECT(CONCATENATE("AKTES!B",TEXT(MATCH(D2375,AKTES!$A$1:$A$2660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60,0),0)))</f>
        <v>#N/A</v>
      </c>
      <c r="F2376" s="14" t="e">
        <f aca="true">INDIRECT(CONCATENATE("AKTES!B",TEXT(MATCH(D2376,AKTES!$A$1:$A$2660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60,0),0)))</f>
        <v>#N/A</v>
      </c>
      <c r="F2377" s="14" t="e">
        <f aca="true">INDIRECT(CONCATENATE("AKTES!B",TEXT(MATCH(D2377,AKTES!$A$1:$A$2660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60,0),0)))</f>
        <v>#N/A</v>
      </c>
      <c r="F2378" s="14" t="e">
        <f aca="true">INDIRECT(CONCATENATE("AKTES!B",TEXT(MATCH(D2378,AKTES!$A$1:$A$2660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60,0),0)))</f>
        <v>#N/A</v>
      </c>
      <c r="F2379" s="14" t="e">
        <f aca="true">INDIRECT(CONCATENATE("AKTES!B",TEXT(MATCH(D2379,AKTES!$A$1:$A$2660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60,0),0)))</f>
        <v>#N/A</v>
      </c>
      <c r="F2380" s="14" t="e">
        <f aca="true">INDIRECT(CONCATENATE("AKTES!B",TEXT(MATCH(D2380,AKTES!$A$1:$A$2660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60,0),0)))</f>
        <v>#N/A</v>
      </c>
      <c r="F2381" s="14" t="e">
        <f aca="true">INDIRECT(CONCATENATE("AKTES!B",TEXT(MATCH(D2381,AKTES!$A$1:$A$2660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60,0),0)))</f>
        <v>#N/A</v>
      </c>
      <c r="F2382" s="14" t="e">
        <f aca="true">INDIRECT(CONCATENATE("AKTES!B",TEXT(MATCH(D2382,AKTES!$A$1:$A$2660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60,0),0)))</f>
        <v>#N/A</v>
      </c>
      <c r="F2383" s="14" t="e">
        <f aca="true">INDIRECT(CONCATENATE("AKTES!B",TEXT(MATCH(D2383,AKTES!$A$1:$A$2660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60,0),0)))</f>
        <v>#N/A</v>
      </c>
      <c r="F2384" s="14" t="e">
        <f aca="true">INDIRECT(CONCATENATE("AKTES!B",TEXT(MATCH(D2384,AKTES!$A$1:$A$2660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60,0),0)))</f>
        <v>#N/A</v>
      </c>
      <c r="F2385" s="14" t="e">
        <f aca="true">INDIRECT(CONCATENATE("AKTES!B",TEXT(MATCH(D2385,AKTES!$A$1:$A$2660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60,0),0)))</f>
        <v>#N/A</v>
      </c>
      <c r="F2386" s="14" t="e">
        <f aca="true">INDIRECT(CONCATENATE("AKTES!B",TEXT(MATCH(D2386,AKTES!$A$1:$A$2660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60,0),0)))</f>
        <v>#N/A</v>
      </c>
      <c r="F2387" s="14" t="e">
        <f aca="true">INDIRECT(CONCATENATE("AKTES!B",TEXT(MATCH(D2387,AKTES!$A$1:$A$2660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60,0),0)))</f>
        <v>#N/A</v>
      </c>
      <c r="F2388" s="14" t="e">
        <f aca="true">INDIRECT(CONCATENATE("AKTES!B",TEXT(MATCH(D2388,AKTES!$A$1:$A$2660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60,0),0)))</f>
        <v>#N/A</v>
      </c>
      <c r="F2389" s="14" t="e">
        <f aca="true">INDIRECT(CONCATENATE("AKTES!B",TEXT(MATCH(D2389,AKTES!$A$1:$A$2660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60,0),0)))</f>
        <v>#N/A</v>
      </c>
      <c r="F2390" s="14" t="e">
        <f aca="true">INDIRECT(CONCATENATE("AKTES!B",TEXT(MATCH(D2390,AKTES!$A$1:$A$2660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60,0),0)))</f>
        <v>#N/A</v>
      </c>
      <c r="F2391" s="14" t="e">
        <f aca="true">INDIRECT(CONCATENATE("AKTES!B",TEXT(MATCH(D2391,AKTES!$A$1:$A$2660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60,0),0)))</f>
        <v>#N/A</v>
      </c>
      <c r="F2392" s="14" t="e">
        <f aca="true">INDIRECT(CONCATENATE("AKTES!B",TEXT(MATCH(D2392,AKTES!$A$1:$A$2660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60,0),0)))</f>
        <v>#N/A</v>
      </c>
      <c r="F2393" s="14" t="e">
        <f aca="true">INDIRECT(CONCATENATE("AKTES!B",TEXT(MATCH(D2393,AKTES!$A$1:$A$2660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60,0),0)))</f>
        <v>#N/A</v>
      </c>
      <c r="F2394" s="14" t="e">
        <f aca="true">INDIRECT(CONCATENATE("AKTES!B",TEXT(MATCH(D2394,AKTES!$A$1:$A$2660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60,0),0)))</f>
        <v>#N/A</v>
      </c>
      <c r="F2395" s="14" t="e">
        <f aca="true">INDIRECT(CONCATENATE("AKTES!B",TEXT(MATCH(D2395,AKTES!$A$1:$A$2660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60,0),0)))</f>
        <v>#N/A</v>
      </c>
      <c r="F2396" s="14" t="e">
        <f aca="true">INDIRECT(CONCATENATE("AKTES!B",TEXT(MATCH(D2396,AKTES!$A$1:$A$2660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60,0),0)))</f>
        <v>#N/A</v>
      </c>
      <c r="F2397" s="14" t="e">
        <f aca="true">INDIRECT(CONCATENATE("AKTES!B",TEXT(MATCH(D2397,AKTES!$A$1:$A$2660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60,0),0)))</f>
        <v>#N/A</v>
      </c>
      <c r="F2398" s="14" t="e">
        <f aca="true">INDIRECT(CONCATENATE("AKTES!B",TEXT(MATCH(D2398,AKTES!$A$1:$A$2660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60,0),0)))</f>
        <v>#N/A</v>
      </c>
      <c r="F2399" s="14" t="e">
        <f aca="true">INDIRECT(CONCATENATE("AKTES!B",TEXT(MATCH(D2399,AKTES!$A$1:$A$2660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60,0),0)))</f>
        <v>#N/A</v>
      </c>
      <c r="F2400" s="14" t="e">
        <f aca="true">INDIRECT(CONCATENATE("AKTES!B",TEXT(MATCH(D2400,AKTES!$A$1:$A$2660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60,0),0)))</f>
        <v>#N/A</v>
      </c>
      <c r="F2401" s="14" t="e">
        <f aca="true">INDIRECT(CONCATENATE("AKTES!B",TEXT(MATCH(D2401,AKTES!$A$1:$A$2660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60,0),0)))</f>
        <v>#N/A</v>
      </c>
      <c r="F2402" s="14" t="e">
        <f aca="true">INDIRECT(CONCATENATE("AKTES!B",TEXT(MATCH(D2402,AKTES!$A$1:$A$2660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60,0),0)))</f>
        <v>#N/A</v>
      </c>
      <c r="F2403" s="14" t="e">
        <f aca="true">INDIRECT(CONCATENATE("AKTES!B",TEXT(MATCH(D2403,AKTES!$A$1:$A$2660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60,0),0)))</f>
        <v>#N/A</v>
      </c>
      <c r="F2404" s="14" t="e">
        <f aca="true">INDIRECT(CONCATENATE("AKTES!B",TEXT(MATCH(D2404,AKTES!$A$1:$A$2660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60,0),0)))</f>
        <v>#N/A</v>
      </c>
      <c r="F2405" s="14" t="e">
        <f aca="true">INDIRECT(CONCATENATE("AKTES!B",TEXT(MATCH(D2405,AKTES!$A$1:$A$2660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60,0),0)))</f>
        <v>#N/A</v>
      </c>
      <c r="F2406" s="14" t="e">
        <f aca="true">INDIRECT(CONCATENATE("AKTES!B",TEXT(MATCH(D2406,AKTES!$A$1:$A$2660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60,0),0)))</f>
        <v>#N/A</v>
      </c>
      <c r="F2407" s="14" t="e">
        <f aca="true">INDIRECT(CONCATENATE("AKTES!B",TEXT(MATCH(D2407,AKTES!$A$1:$A$2660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60,0),0)))</f>
        <v>#N/A</v>
      </c>
      <c r="F2408" s="14" t="e">
        <f aca="true">INDIRECT(CONCATENATE("AKTES!B",TEXT(MATCH(D2408,AKTES!$A$1:$A$2660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60,0),0)))</f>
        <v>#N/A</v>
      </c>
      <c r="F2409" s="14" t="e">
        <f aca="true">INDIRECT(CONCATENATE("AKTES!B",TEXT(MATCH(D2409,AKTES!$A$1:$A$2660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60,0),0)))</f>
        <v>#N/A</v>
      </c>
      <c r="F2410" s="14" t="e">
        <f aca="true">INDIRECT(CONCATENATE("AKTES!B",TEXT(MATCH(D2410,AKTES!$A$1:$A$2660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60,0),0)))</f>
        <v>#N/A</v>
      </c>
      <c r="F2411" s="14" t="e">
        <f aca="true">INDIRECT(CONCATENATE("AKTES!B",TEXT(MATCH(D2411,AKTES!$A$1:$A$2660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60,0),0)))</f>
        <v>#N/A</v>
      </c>
      <c r="F2412" s="14" t="e">
        <f aca="true">INDIRECT(CONCATENATE("AKTES!B",TEXT(MATCH(D2412,AKTES!$A$1:$A$2660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60,0),0)))</f>
        <v>#N/A</v>
      </c>
      <c r="F2413" s="14" t="e">
        <f aca="true">INDIRECT(CONCATENATE("AKTES!B",TEXT(MATCH(D2413,AKTES!$A$1:$A$2660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60,0),0)))</f>
        <v>#N/A</v>
      </c>
      <c r="F2414" s="14" t="e">
        <f aca="true">INDIRECT(CONCATENATE("AKTES!B",TEXT(MATCH(D2414,AKTES!$A$1:$A$2660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60,0),0)))</f>
        <v>#N/A</v>
      </c>
      <c r="F2415" s="14" t="e">
        <f aca="true">INDIRECT(CONCATENATE("AKTES!B",TEXT(MATCH(D2415,AKTES!$A$1:$A$2660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60,0),0)))</f>
        <v>#N/A</v>
      </c>
      <c r="F2416" s="14" t="e">
        <f aca="true">INDIRECT(CONCATENATE("AKTES!B",TEXT(MATCH(D2416,AKTES!$A$1:$A$2660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60,0),0)))</f>
        <v>#N/A</v>
      </c>
      <c r="F2417" s="14" t="e">
        <f aca="true">INDIRECT(CONCATENATE("AKTES!B",TEXT(MATCH(D2417,AKTES!$A$1:$A$2660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60,0),0)))</f>
        <v>#N/A</v>
      </c>
      <c r="F2418" s="14" t="e">
        <f aca="true">INDIRECT(CONCATENATE("AKTES!B",TEXT(MATCH(D2418,AKTES!$A$1:$A$2660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60,0),0)))</f>
        <v>#N/A</v>
      </c>
      <c r="F2419" s="14" t="e">
        <f aca="true">INDIRECT(CONCATENATE("AKTES!B",TEXT(MATCH(D2419,AKTES!$A$1:$A$2660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60,0),0)))</f>
        <v>#N/A</v>
      </c>
      <c r="F2420" s="14" t="e">
        <f aca="true">INDIRECT(CONCATENATE("AKTES!B",TEXT(MATCH(D2420,AKTES!$A$1:$A$2660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60,0),0)))</f>
        <v>#N/A</v>
      </c>
      <c r="F2421" s="14" t="e">
        <f aca="true">INDIRECT(CONCATENATE("AKTES!B",TEXT(MATCH(D2421,AKTES!$A$1:$A$2660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60,0),0)))</f>
        <v>#N/A</v>
      </c>
      <c r="F2422" s="14" t="e">
        <f aca="true">INDIRECT(CONCATENATE("AKTES!B",TEXT(MATCH(D2422,AKTES!$A$1:$A$2660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60,0),0)))</f>
        <v>#N/A</v>
      </c>
      <c r="F2423" s="14" t="e">
        <f aca="true">INDIRECT(CONCATENATE("AKTES!B",TEXT(MATCH(D2423,AKTES!$A$1:$A$2660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60,0),0)))</f>
        <v>#N/A</v>
      </c>
      <c r="F2424" s="14" t="e">
        <f aca="true">INDIRECT(CONCATENATE("AKTES!B",TEXT(MATCH(D2424,AKTES!$A$1:$A$2660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60,0),0)))</f>
        <v>#N/A</v>
      </c>
      <c r="F2425" s="14" t="e">
        <f aca="true">INDIRECT(CONCATENATE("AKTES!B",TEXT(MATCH(D2425,AKTES!$A$1:$A$2660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60,0),0)))</f>
        <v>#N/A</v>
      </c>
      <c r="F2426" s="14" t="e">
        <f aca="true">INDIRECT(CONCATENATE("AKTES!B",TEXT(MATCH(D2426,AKTES!$A$1:$A$2660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60,0),0)))</f>
        <v>#N/A</v>
      </c>
      <c r="F2427" s="14" t="e">
        <f aca="true">INDIRECT(CONCATENATE("AKTES!B",TEXT(MATCH(D2427,AKTES!$A$1:$A$2660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60,0),0)))</f>
        <v>#N/A</v>
      </c>
      <c r="F2428" s="14" t="e">
        <f aca="true">INDIRECT(CONCATENATE("AKTES!B",TEXT(MATCH(D2428,AKTES!$A$1:$A$2660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60,0),0)))</f>
        <v>#N/A</v>
      </c>
      <c r="F2429" s="14" t="e">
        <f aca="true">INDIRECT(CONCATENATE("AKTES!B",TEXT(MATCH(D2429,AKTES!$A$1:$A$2660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60,0),0)))</f>
        <v>#N/A</v>
      </c>
      <c r="F2430" s="14" t="e">
        <f aca="true">INDIRECT(CONCATENATE("AKTES!B",TEXT(MATCH(D2430,AKTES!$A$1:$A$2660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60,0),0)))</f>
        <v>#N/A</v>
      </c>
      <c r="F2431" s="14" t="e">
        <f aca="true">INDIRECT(CONCATENATE("AKTES!B",TEXT(MATCH(D2431,AKTES!$A$1:$A$2660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60,0),0)))</f>
        <v>#N/A</v>
      </c>
      <c r="F2432" s="14" t="e">
        <f aca="true">INDIRECT(CONCATENATE("AKTES!B",TEXT(MATCH(D2432,AKTES!$A$1:$A$2660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60,0),0)))</f>
        <v>#N/A</v>
      </c>
      <c r="F2433" s="14" t="e">
        <f aca="true">INDIRECT(CONCATENATE("AKTES!B",TEXT(MATCH(D2433,AKTES!$A$1:$A$2660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60,0),0)))</f>
        <v>#N/A</v>
      </c>
      <c r="F2434" s="14" t="e">
        <f aca="true">INDIRECT(CONCATENATE("AKTES!B",TEXT(MATCH(D2434,AKTES!$A$1:$A$2660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60,0),0)))</f>
        <v>#N/A</v>
      </c>
      <c r="F2435" s="14" t="e">
        <f aca="true">INDIRECT(CONCATENATE("AKTES!B",TEXT(MATCH(D2435,AKTES!$A$1:$A$2660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60,0),0)))</f>
        <v>#N/A</v>
      </c>
      <c r="F2436" s="14" t="e">
        <f aca="true">INDIRECT(CONCATENATE("AKTES!B",TEXT(MATCH(D2436,AKTES!$A$1:$A$2660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60,0),0)))</f>
        <v>#N/A</v>
      </c>
      <c r="F2437" s="14" t="e">
        <f aca="true">INDIRECT(CONCATENATE("AKTES!B",TEXT(MATCH(D2437,AKTES!$A$1:$A$2660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60,0),0)))</f>
        <v>#N/A</v>
      </c>
      <c r="F2438" s="14" t="e">
        <f aca="true">INDIRECT(CONCATENATE("AKTES!B",TEXT(MATCH(D2438,AKTES!$A$1:$A$2660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60,0),0)))</f>
        <v>#N/A</v>
      </c>
      <c r="F2439" s="14" t="e">
        <f aca="true">INDIRECT(CONCATENATE("AKTES!B",TEXT(MATCH(D2439,AKTES!$A$1:$A$2660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60,0),0)))</f>
        <v>#N/A</v>
      </c>
      <c r="F2440" s="14" t="e">
        <f aca="true">INDIRECT(CONCATENATE("AKTES!B",TEXT(MATCH(D2440,AKTES!$A$1:$A$2660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60,0),0)))</f>
        <v>#N/A</v>
      </c>
      <c r="F2441" s="14" t="e">
        <f aca="true">INDIRECT(CONCATENATE("AKTES!B",TEXT(MATCH(D2441,AKTES!$A$1:$A$2660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60,0),0)))</f>
        <v>#N/A</v>
      </c>
      <c r="F2442" s="14" t="e">
        <f aca="true">INDIRECT(CONCATENATE("AKTES!B",TEXT(MATCH(D2442,AKTES!$A$1:$A$2660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60,0),0)))</f>
        <v>#N/A</v>
      </c>
      <c r="F2443" s="14" t="e">
        <f aca="true">INDIRECT(CONCATENATE("AKTES!B",TEXT(MATCH(D2443,AKTES!$A$1:$A$2660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60,0),0)))</f>
        <v>#N/A</v>
      </c>
      <c r="F2444" s="14" t="e">
        <f aca="true">INDIRECT(CONCATENATE("AKTES!B",TEXT(MATCH(D2444,AKTES!$A$1:$A$2660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60,0),0)))</f>
        <v>#N/A</v>
      </c>
      <c r="F2445" s="14" t="e">
        <f aca="true">INDIRECT(CONCATENATE("AKTES!B",TEXT(MATCH(D2445,AKTES!$A$1:$A$2660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60,0),0)))</f>
        <v>#N/A</v>
      </c>
      <c r="F2446" s="14" t="e">
        <f aca="true">INDIRECT(CONCATENATE("AKTES!B",TEXT(MATCH(D2446,AKTES!$A$1:$A$2660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60,0),0)))</f>
        <v>#N/A</v>
      </c>
      <c r="F2447" s="14" t="e">
        <f aca="true">INDIRECT(CONCATENATE("AKTES!B",TEXT(MATCH(D2447,AKTES!$A$1:$A$2660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60,0),0)))</f>
        <v>#N/A</v>
      </c>
      <c r="F2448" s="14" t="e">
        <f aca="true">INDIRECT(CONCATENATE("AKTES!B",TEXT(MATCH(D2448,AKTES!$A$1:$A$2660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60,0),0)))</f>
        <v>#N/A</v>
      </c>
      <c r="F2449" s="14" t="e">
        <f aca="true">INDIRECT(CONCATENATE("AKTES!B",TEXT(MATCH(D2449,AKTES!$A$1:$A$2660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60,0),0)))</f>
        <v>#N/A</v>
      </c>
      <c r="F2450" s="14" t="e">
        <f aca="true">INDIRECT(CONCATENATE("AKTES!B",TEXT(MATCH(D2450,AKTES!$A$1:$A$2660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60,0),0)))</f>
        <v>#N/A</v>
      </c>
      <c r="F2451" s="14" t="e">
        <f aca="true">INDIRECT(CONCATENATE("AKTES!B",TEXT(MATCH(D2451,AKTES!$A$1:$A$2660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60,0),0)))</f>
        <v>#N/A</v>
      </c>
      <c r="F2452" s="14" t="e">
        <f aca="true">INDIRECT(CONCATENATE("AKTES!B",TEXT(MATCH(D2452,AKTES!$A$1:$A$2660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60,0),0)))</f>
        <v>#N/A</v>
      </c>
      <c r="F2453" s="14" t="e">
        <f aca="true">INDIRECT(CONCATENATE("AKTES!B",TEXT(MATCH(D2453,AKTES!$A$1:$A$2660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60,0),0)))</f>
        <v>#N/A</v>
      </c>
      <c r="F2454" s="14" t="e">
        <f aca="true">INDIRECT(CONCATENATE("AKTES!B",TEXT(MATCH(D2454,AKTES!$A$1:$A$2660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60,0),0)))</f>
        <v>#N/A</v>
      </c>
      <c r="F2455" s="14" t="e">
        <f aca="true">INDIRECT(CONCATENATE("AKTES!B",TEXT(MATCH(D2455,AKTES!$A$1:$A$2660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60,0),0)))</f>
        <v>#N/A</v>
      </c>
      <c r="F2456" s="14" t="e">
        <f aca="true">INDIRECT(CONCATENATE("AKTES!B",TEXT(MATCH(D2456,AKTES!$A$1:$A$2660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60,0),0)))</f>
        <v>#N/A</v>
      </c>
      <c r="F2457" s="14" t="e">
        <f aca="true">INDIRECT(CONCATENATE("AKTES!B",TEXT(MATCH(D2457,AKTES!$A$1:$A$2660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60,0),0)))</f>
        <v>#N/A</v>
      </c>
      <c r="F2458" s="14" t="e">
        <f aca="true">INDIRECT(CONCATENATE("AKTES!B",TEXT(MATCH(D2458,AKTES!$A$1:$A$2660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60,0),0)))</f>
        <v>#N/A</v>
      </c>
      <c r="F2459" s="14" t="e">
        <f aca="true">INDIRECT(CONCATENATE("AKTES!B",TEXT(MATCH(D2459,AKTES!$A$1:$A$2660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60,0),0)))</f>
        <v>#N/A</v>
      </c>
      <c r="F2460" s="14" t="e">
        <f aca="true">INDIRECT(CONCATENATE("AKTES!B",TEXT(MATCH(D2460,AKTES!$A$1:$A$2660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60,0),0)))</f>
        <v>#N/A</v>
      </c>
      <c r="F2461" s="14" t="e">
        <f aca="true">INDIRECT(CONCATENATE("AKTES!B",TEXT(MATCH(D2461,AKTES!$A$1:$A$2660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60,0),0)))</f>
        <v>#N/A</v>
      </c>
      <c r="F2462" s="14" t="e">
        <f aca="true">INDIRECT(CONCATENATE("AKTES!B",TEXT(MATCH(D2462,AKTES!$A$1:$A$2660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60,0),0)))</f>
        <v>#N/A</v>
      </c>
      <c r="F2463" s="14" t="e">
        <f aca="true">INDIRECT(CONCATENATE("AKTES!B",TEXT(MATCH(D2463,AKTES!$A$1:$A$2660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60,0),0)))</f>
        <v>#N/A</v>
      </c>
      <c r="F2464" s="14" t="e">
        <f aca="true">INDIRECT(CONCATENATE("AKTES!B",TEXT(MATCH(D2464,AKTES!$A$1:$A$2660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60,0),0)))</f>
        <v>#N/A</v>
      </c>
      <c r="F2465" s="14" t="e">
        <f aca="true">INDIRECT(CONCATENATE("AKTES!B",TEXT(MATCH(D2465,AKTES!$A$1:$A$2660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60,0),0)))</f>
        <v>#N/A</v>
      </c>
      <c r="F2466" s="14" t="e">
        <f aca="true">INDIRECT(CONCATENATE("AKTES!B",TEXT(MATCH(D2466,AKTES!$A$1:$A$2660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60,0),0)))</f>
        <v>#N/A</v>
      </c>
      <c r="F2467" s="14" t="e">
        <f aca="true">INDIRECT(CONCATENATE("AKTES!B",TEXT(MATCH(D2467,AKTES!$A$1:$A$2660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60,0),0)))</f>
        <v>#N/A</v>
      </c>
      <c r="F2468" s="14" t="e">
        <f aca="true">INDIRECT(CONCATENATE("AKTES!B",TEXT(MATCH(D2468,AKTES!$A$1:$A$2660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60,0),0)))</f>
        <v>#N/A</v>
      </c>
      <c r="F2469" s="14" t="e">
        <f aca="true">INDIRECT(CONCATENATE("AKTES!B",TEXT(MATCH(D2469,AKTES!$A$1:$A$2660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60,0),0)))</f>
        <v>#N/A</v>
      </c>
      <c r="F2470" s="14" t="e">
        <f aca="true">INDIRECT(CONCATENATE("AKTES!B",TEXT(MATCH(D2470,AKTES!$A$1:$A$2660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60,0),0)))</f>
        <v>#N/A</v>
      </c>
      <c r="F2471" s="14" t="e">
        <f aca="true">INDIRECT(CONCATENATE("AKTES!B",TEXT(MATCH(D2471,AKTES!$A$1:$A$2660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60,0),0)))</f>
        <v>#N/A</v>
      </c>
      <c r="F2472" s="14" t="e">
        <f aca="true">INDIRECT(CONCATENATE("AKTES!B",TEXT(MATCH(D2472,AKTES!$A$1:$A$2660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60,0),0)))</f>
        <v>#N/A</v>
      </c>
      <c r="F2473" s="14" t="e">
        <f aca="true">INDIRECT(CONCATENATE("AKTES!B",TEXT(MATCH(D2473,AKTES!$A$1:$A$2660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60,0),0)))</f>
        <v>#N/A</v>
      </c>
      <c r="F2474" s="14" t="e">
        <f aca="true">INDIRECT(CONCATENATE("AKTES!B",TEXT(MATCH(D2474,AKTES!$A$1:$A$2660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60,0),0)))</f>
        <v>#N/A</v>
      </c>
      <c r="F2475" s="14" t="e">
        <f aca="true">INDIRECT(CONCATENATE("AKTES!B",TEXT(MATCH(D2475,AKTES!$A$1:$A$2660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60,0),0)))</f>
        <v>#N/A</v>
      </c>
      <c r="F2476" s="14" t="e">
        <f aca="true">INDIRECT(CONCATENATE("AKTES!B",TEXT(MATCH(D2476,AKTES!$A$1:$A$2660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60,0),0)))</f>
        <v>#N/A</v>
      </c>
      <c r="F2477" s="14" t="e">
        <f aca="true">INDIRECT(CONCATENATE("AKTES!B",TEXT(MATCH(D2477,AKTES!$A$1:$A$2660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60,0),0)))</f>
        <v>#N/A</v>
      </c>
      <c r="F2478" s="14" t="e">
        <f aca="true">INDIRECT(CONCATENATE("AKTES!B",TEXT(MATCH(D2478,AKTES!$A$1:$A$2660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60,0),0)))</f>
        <v>#N/A</v>
      </c>
      <c r="F2479" s="14" t="e">
        <f aca="true">INDIRECT(CONCATENATE("AKTES!B",TEXT(MATCH(D2479,AKTES!$A$1:$A$2660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60,0),0)))</f>
        <v>#N/A</v>
      </c>
      <c r="F2480" s="14" t="e">
        <f aca="true">INDIRECT(CONCATENATE("AKTES!B",TEXT(MATCH(D2480,AKTES!$A$1:$A$2660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60,0),0)))</f>
        <v>#N/A</v>
      </c>
      <c r="F2481" s="14" t="e">
        <f aca="true">INDIRECT(CONCATENATE("AKTES!B",TEXT(MATCH(D2481,AKTES!$A$1:$A$2660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60,0),0)))</f>
        <v>#N/A</v>
      </c>
      <c r="F2482" s="14" t="e">
        <f aca="true">INDIRECT(CONCATENATE("AKTES!B",TEXT(MATCH(D2482,AKTES!$A$1:$A$2660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60,0),0)))</f>
        <v>#N/A</v>
      </c>
      <c r="F2483" s="14" t="e">
        <f aca="true">INDIRECT(CONCATENATE("AKTES!B",TEXT(MATCH(D2483,AKTES!$A$1:$A$2660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60,0),0)))</f>
        <v>#N/A</v>
      </c>
      <c r="F2484" s="14" t="e">
        <f aca="true">INDIRECT(CONCATENATE("AKTES!B",TEXT(MATCH(D2484,AKTES!$A$1:$A$2660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60,0),0)))</f>
        <v>#N/A</v>
      </c>
      <c r="F2485" s="14" t="e">
        <f aca="true">INDIRECT(CONCATENATE("AKTES!B",TEXT(MATCH(D2485,AKTES!$A$1:$A$2660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60,0),0)))</f>
        <v>#N/A</v>
      </c>
      <c r="F2486" s="14" t="e">
        <f aca="true">INDIRECT(CONCATENATE("AKTES!B",TEXT(MATCH(D2486,AKTES!$A$1:$A$2660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60,0),0)))</f>
        <v>#N/A</v>
      </c>
      <c r="F2487" s="14" t="e">
        <f aca="true">INDIRECT(CONCATENATE("AKTES!B",TEXT(MATCH(D2487,AKTES!$A$1:$A$2660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60,0),0)))</f>
        <v>#N/A</v>
      </c>
      <c r="F2488" s="14" t="e">
        <f aca="true">INDIRECT(CONCATENATE("AKTES!B",TEXT(MATCH(D2488,AKTES!$A$1:$A$2660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60,0),0)))</f>
        <v>#N/A</v>
      </c>
      <c r="F2489" s="14" t="e">
        <f aca="true">INDIRECT(CONCATENATE("AKTES!B",TEXT(MATCH(D2489,AKTES!$A$1:$A$2660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60,0),0)))</f>
        <v>#N/A</v>
      </c>
      <c r="F2490" s="14" t="e">
        <f aca="true">INDIRECT(CONCATENATE("AKTES!B",TEXT(MATCH(D2490,AKTES!$A$1:$A$2660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60,0),0)))</f>
        <v>#N/A</v>
      </c>
      <c r="F2491" s="14" t="e">
        <f aca="true">INDIRECT(CONCATENATE("AKTES!B",TEXT(MATCH(D2491,AKTES!$A$1:$A$2660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60,0),0)))</f>
        <v>#N/A</v>
      </c>
      <c r="F2492" s="14" t="e">
        <f aca="true">INDIRECT(CONCATENATE("AKTES!B",TEXT(MATCH(D2492,AKTES!$A$1:$A$2660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60,0),0)))</f>
        <v>#N/A</v>
      </c>
      <c r="F2493" s="14" t="e">
        <f aca="true">INDIRECT(CONCATENATE("AKTES!B",TEXT(MATCH(D2493,AKTES!$A$1:$A$2660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60,0),0)))</f>
        <v>#N/A</v>
      </c>
      <c r="F2494" s="14" t="e">
        <f aca="true">INDIRECT(CONCATENATE("AKTES!B",TEXT(MATCH(D2494,AKTES!$A$1:$A$2660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60,0),0)))</f>
        <v>#N/A</v>
      </c>
      <c r="F2495" s="14" t="e">
        <f aca="true">INDIRECT(CONCATENATE("AKTES!B",TEXT(MATCH(D2495,AKTES!$A$1:$A$2660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60,0),0)))</f>
        <v>#N/A</v>
      </c>
      <c r="F2496" s="14" t="e">
        <f aca="true">INDIRECT(CONCATENATE("AKTES!B",TEXT(MATCH(D2496,AKTES!$A$1:$A$2660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60,0),0)))</f>
        <v>#N/A</v>
      </c>
      <c r="F2497" s="14" t="e">
        <f aca="true">INDIRECT(CONCATENATE("AKTES!B",TEXT(MATCH(D2497,AKTES!$A$1:$A$2660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60,0),0)))</f>
        <v>#N/A</v>
      </c>
      <c r="F2498" s="14" t="e">
        <f aca="true">INDIRECT(CONCATENATE("AKTES!B",TEXT(MATCH(D2498,AKTES!$A$1:$A$2660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60,0),0)))</f>
        <v>#N/A</v>
      </c>
      <c r="F2499" s="14" t="e">
        <f aca="true">INDIRECT(CONCATENATE("AKTES!B",TEXT(MATCH(D2499,AKTES!$A$1:$A$2660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60,0),0)))</f>
        <v>#N/A</v>
      </c>
      <c r="F2500" s="14" t="e">
        <f aca="true">INDIRECT(CONCATENATE("AKTES!B",TEXT(MATCH(D2500,AKTES!$A$1:$A$2660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60,0),0)))</f>
        <v>#N/A</v>
      </c>
      <c r="F2501" s="14" t="e">
        <f aca="true">INDIRECT(CONCATENATE("AKTES!B",TEXT(MATCH(D2501,AKTES!$A$1:$A$2660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60,0),0)))</f>
        <v>#N/A</v>
      </c>
      <c r="F2502" s="14" t="e">
        <f aca="true">INDIRECT(CONCATENATE("AKTES!B",TEXT(MATCH(D2502,AKTES!$A$1:$A$2660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60,0),0)))</f>
        <v>#N/A</v>
      </c>
      <c r="F2503" s="14" t="e">
        <f aca="true">INDIRECT(CONCATENATE("AKTES!B",TEXT(MATCH(D2503,AKTES!$A$1:$A$2660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60,0),0)))</f>
        <v>#N/A</v>
      </c>
      <c r="F2504" s="14" t="e">
        <f aca="true">INDIRECT(CONCATENATE("AKTES!B",TEXT(MATCH(D2504,AKTES!$A$1:$A$2660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60,0),0)))</f>
        <v>#N/A</v>
      </c>
      <c r="F2505" s="14" t="e">
        <f aca="true">INDIRECT(CONCATENATE("AKTES!B",TEXT(MATCH(D2505,AKTES!$A$1:$A$2660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60,0),0)))</f>
        <v>#N/A</v>
      </c>
      <c r="F2506" s="14" t="e">
        <f aca="true">INDIRECT(CONCATENATE("AKTES!B",TEXT(MATCH(D2506,AKTES!$A$1:$A$2660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60,0),0)))</f>
        <v>#N/A</v>
      </c>
      <c r="F2507" s="14" t="e">
        <f aca="true">INDIRECT(CONCATENATE("AKTES!B",TEXT(MATCH(D2507,AKTES!$A$1:$A$2660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60,0),0)))</f>
        <v>#N/A</v>
      </c>
      <c r="F2508" s="14" t="e">
        <f aca="true">INDIRECT(CONCATENATE("AKTES!B",TEXT(MATCH(D2508,AKTES!$A$1:$A$2660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60,0),0)))</f>
        <v>#N/A</v>
      </c>
      <c r="F2509" s="14" t="e">
        <f aca="true">INDIRECT(CONCATENATE("AKTES!B",TEXT(MATCH(D2509,AKTES!$A$1:$A$2660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60,0),0)))</f>
        <v>#N/A</v>
      </c>
      <c r="F2510" s="14" t="e">
        <f aca="true">INDIRECT(CONCATENATE("AKTES!B",TEXT(MATCH(D2510,AKTES!$A$1:$A$2660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60,0),0)))</f>
        <v>#N/A</v>
      </c>
      <c r="F2511" s="14" t="e">
        <f aca="true">INDIRECT(CONCATENATE("AKTES!B",TEXT(MATCH(D2511,AKTES!$A$1:$A$2660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60,0),0)))</f>
        <v>#N/A</v>
      </c>
      <c r="F2512" s="14" t="e">
        <f aca="true">INDIRECT(CONCATENATE("AKTES!B",TEXT(MATCH(D2512,AKTES!$A$1:$A$2660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60,0),0)))</f>
        <v>#N/A</v>
      </c>
      <c r="F2513" s="14" t="e">
        <f aca="true">INDIRECT(CONCATENATE("AKTES!B",TEXT(MATCH(D2513,AKTES!$A$1:$A$2660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60,0),0)))</f>
        <v>#N/A</v>
      </c>
      <c r="F2514" s="14" t="e">
        <f aca="true">INDIRECT(CONCATENATE("AKTES!B",TEXT(MATCH(D2514,AKTES!$A$1:$A$2660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60,0),0)))</f>
        <v>#N/A</v>
      </c>
      <c r="F2515" s="14" t="e">
        <f aca="true">INDIRECT(CONCATENATE("AKTES!B",TEXT(MATCH(D2515,AKTES!$A$1:$A$2660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60,0),0)))</f>
        <v>#N/A</v>
      </c>
      <c r="F2516" s="14" t="e">
        <f aca="true">INDIRECT(CONCATENATE("AKTES!B",TEXT(MATCH(D2516,AKTES!$A$1:$A$2660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60,0),0)))</f>
        <v>#N/A</v>
      </c>
      <c r="F2517" s="14" t="e">
        <f aca="true">INDIRECT(CONCATENATE("AKTES!B",TEXT(MATCH(D2517,AKTES!$A$1:$A$2660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60,0),0)))</f>
        <v>#N/A</v>
      </c>
      <c r="F2518" s="14" t="e">
        <f aca="true">INDIRECT(CONCATENATE("AKTES!B",TEXT(MATCH(D2518,AKTES!$A$1:$A$2660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60,0),0)))</f>
        <v>#N/A</v>
      </c>
      <c r="F2519" s="14" t="e">
        <f aca="true">INDIRECT(CONCATENATE("AKTES!B",TEXT(MATCH(D2519,AKTES!$A$1:$A$2660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60,0),0)))</f>
        <v>#N/A</v>
      </c>
      <c r="F2520" s="14" t="e">
        <f aca="true">INDIRECT(CONCATENATE("AKTES!B",TEXT(MATCH(D2520,AKTES!$A$1:$A$2660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60,0),0)))</f>
        <v>#N/A</v>
      </c>
      <c r="F2521" s="14" t="e">
        <f aca="true">INDIRECT(CONCATENATE("AKTES!B",TEXT(MATCH(D2521,AKTES!$A$1:$A$2660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60,0),0)))</f>
        <v>#N/A</v>
      </c>
      <c r="F2522" s="14" t="e">
        <f aca="true">INDIRECT(CONCATENATE("AKTES!B",TEXT(MATCH(D2522,AKTES!$A$1:$A$2660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60,0),0)))</f>
        <v>#N/A</v>
      </c>
      <c r="F2523" s="14" t="e">
        <f aca="true">INDIRECT(CONCATENATE("AKTES!B",TEXT(MATCH(D2523,AKTES!$A$1:$A$2660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60,0),0)))</f>
        <v>#N/A</v>
      </c>
      <c r="F2524" s="14" t="e">
        <f aca="true">INDIRECT(CONCATENATE("AKTES!B",TEXT(MATCH(D2524,AKTES!$A$1:$A$2660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60,0),0)))</f>
        <v>#N/A</v>
      </c>
      <c r="F2525" s="14" t="e">
        <f aca="true">INDIRECT(CONCATENATE("AKTES!B",TEXT(MATCH(D2525,AKTES!$A$1:$A$2660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60,0),0)))</f>
        <v>#N/A</v>
      </c>
      <c r="F2526" s="14" t="e">
        <f aca="true">INDIRECT(CONCATENATE("AKTES!B",TEXT(MATCH(D2526,AKTES!$A$1:$A$2660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60,0),0)))</f>
        <v>#N/A</v>
      </c>
      <c r="F2527" s="14" t="e">
        <f aca="true">INDIRECT(CONCATENATE("AKTES!B",TEXT(MATCH(D2527,AKTES!$A$1:$A$2660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60,0),0)))</f>
        <v>#N/A</v>
      </c>
      <c r="F2528" s="14" t="e">
        <f aca="true">INDIRECT(CONCATENATE("AKTES!B",TEXT(MATCH(D2528,AKTES!$A$1:$A$2660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60,0),0)))</f>
        <v>#N/A</v>
      </c>
      <c r="F2529" s="14" t="e">
        <f aca="true">INDIRECT(CONCATENATE("AKTES!B",TEXT(MATCH(D2529,AKTES!$A$1:$A$2660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60,0),0)))</f>
        <v>#N/A</v>
      </c>
      <c r="F2530" s="14" t="e">
        <f aca="true">INDIRECT(CONCATENATE("AKTES!B",TEXT(MATCH(D2530,AKTES!$A$1:$A$2660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60,0),0)))</f>
        <v>#N/A</v>
      </c>
      <c r="F2531" s="14" t="e">
        <f aca="true">INDIRECT(CONCATENATE("AKTES!B",TEXT(MATCH(D2531,AKTES!$A$1:$A$2660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60,0),0)))</f>
        <v>#N/A</v>
      </c>
      <c r="F2532" s="14" t="e">
        <f aca="true">INDIRECT(CONCATENATE("AKTES!B",TEXT(MATCH(D2532,AKTES!$A$1:$A$2660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60,0),0)))</f>
        <v>#N/A</v>
      </c>
      <c r="F2533" s="14" t="e">
        <f aca="true">INDIRECT(CONCATENATE("AKTES!B",TEXT(MATCH(D2533,AKTES!$A$1:$A$2660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60,0),0)))</f>
        <v>#N/A</v>
      </c>
      <c r="F2534" s="14" t="e">
        <f aca="true">INDIRECT(CONCATENATE("AKTES!B",TEXT(MATCH(D2534,AKTES!$A$1:$A$2660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60,0),0)))</f>
        <v>#N/A</v>
      </c>
      <c r="F2535" s="14" t="e">
        <f aca="true">INDIRECT(CONCATENATE("AKTES!B",TEXT(MATCH(D2535,AKTES!$A$1:$A$2660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60,0),0)))</f>
        <v>#N/A</v>
      </c>
      <c r="F2536" s="14" t="e">
        <f aca="true">INDIRECT(CONCATENATE("AKTES!B",TEXT(MATCH(D2536,AKTES!$A$1:$A$2660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60,0),0)))</f>
        <v>#N/A</v>
      </c>
      <c r="F2537" s="14" t="e">
        <f aca="true">INDIRECT(CONCATENATE("AKTES!B",TEXT(MATCH(D2537,AKTES!$A$1:$A$2660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60,0),0)))</f>
        <v>#N/A</v>
      </c>
      <c r="F2538" s="14" t="e">
        <f aca="true">INDIRECT(CONCATENATE("AKTES!B",TEXT(MATCH(D2538,AKTES!$A$1:$A$2660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60,0),0)))</f>
        <v>#N/A</v>
      </c>
      <c r="F2539" s="14" t="e">
        <f aca="true">INDIRECT(CONCATENATE("AKTES!B",TEXT(MATCH(D2539,AKTES!$A$1:$A$2660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60,0),0)))</f>
        <v>#N/A</v>
      </c>
      <c r="F2540" s="14" t="e">
        <f aca="true">INDIRECT(CONCATENATE("AKTES!B",TEXT(MATCH(D2540,AKTES!$A$1:$A$2660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60,0),0)))</f>
        <v>#N/A</v>
      </c>
      <c r="F2541" s="14" t="e">
        <f aca="true">INDIRECT(CONCATENATE("AKTES!B",TEXT(MATCH(D2541,AKTES!$A$1:$A$2660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60,0),0)))</f>
        <v>#N/A</v>
      </c>
      <c r="F2542" s="14" t="e">
        <f aca="true">INDIRECT(CONCATENATE("AKTES!B",TEXT(MATCH(D2542,AKTES!$A$1:$A$2660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60,0),0)))</f>
        <v>#N/A</v>
      </c>
      <c r="F2543" s="14" t="e">
        <f aca="true">INDIRECT(CONCATENATE("AKTES!B",TEXT(MATCH(D2543,AKTES!$A$1:$A$2660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60,0),0)))</f>
        <v>#N/A</v>
      </c>
      <c r="F2544" s="14" t="e">
        <f aca="true">INDIRECT(CONCATENATE("AKTES!B",TEXT(MATCH(D2544,AKTES!$A$1:$A$2660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60,0),0)))</f>
        <v>#N/A</v>
      </c>
      <c r="F2545" s="14" t="e">
        <f aca="true">INDIRECT(CONCATENATE("AKTES!B",TEXT(MATCH(D2545,AKTES!$A$1:$A$2660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60,0),0)))</f>
        <v>#N/A</v>
      </c>
      <c r="F2546" s="14" t="e">
        <f aca="true">INDIRECT(CONCATENATE("AKTES!B",TEXT(MATCH(D2546,AKTES!$A$1:$A$2660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60,0),0)))</f>
        <v>#N/A</v>
      </c>
      <c r="F2547" s="14" t="e">
        <f aca="true">INDIRECT(CONCATENATE("AKTES!B",TEXT(MATCH(D2547,AKTES!$A$1:$A$2660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60,0),0)))</f>
        <v>#N/A</v>
      </c>
      <c r="F2548" s="14" t="e">
        <f aca="true">INDIRECT(CONCATENATE("AKTES!B",TEXT(MATCH(D2548,AKTES!$A$1:$A$2660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60,0),0)))</f>
        <v>#N/A</v>
      </c>
      <c r="F2549" s="14" t="e">
        <f aca="true">INDIRECT(CONCATENATE("AKTES!B",TEXT(MATCH(D2549,AKTES!$A$1:$A$2660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60,0),0)))</f>
        <v>#N/A</v>
      </c>
      <c r="F2550" s="14" t="e">
        <f aca="true">INDIRECT(CONCATENATE("AKTES!B",TEXT(MATCH(D2550,AKTES!$A$1:$A$2660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60,0),0)))</f>
        <v>#N/A</v>
      </c>
      <c r="F2551" s="14" t="e">
        <f aca="true">INDIRECT(CONCATENATE("AKTES!B",TEXT(MATCH(D2551,AKTES!$A$1:$A$2660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60,0),0)))</f>
        <v>#N/A</v>
      </c>
      <c r="F2552" s="14" t="e">
        <f aca="true">INDIRECT(CONCATENATE("AKTES!B",TEXT(MATCH(D2552,AKTES!$A$1:$A$2660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60,0),0)))</f>
        <v>#N/A</v>
      </c>
      <c r="F2553" s="14" t="e">
        <f aca="true">INDIRECT(CONCATENATE("AKTES!B",TEXT(MATCH(D2553,AKTES!$A$1:$A$2660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60,0),0)))</f>
        <v>#N/A</v>
      </c>
      <c r="F2554" s="14" t="e">
        <f aca="true">INDIRECT(CONCATENATE("AKTES!B",TEXT(MATCH(D2554,AKTES!$A$1:$A$2660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60,0),0)))</f>
        <v>#N/A</v>
      </c>
      <c r="F2555" s="14" t="e">
        <f aca="true">INDIRECT(CONCATENATE("AKTES!B",TEXT(MATCH(D2555,AKTES!$A$1:$A$2660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60,0),0)))</f>
        <v>#N/A</v>
      </c>
      <c r="F2556" s="14" t="e">
        <f aca="true">INDIRECT(CONCATENATE("AKTES!B",TEXT(MATCH(D2556,AKTES!$A$1:$A$2660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60,0),0)))</f>
        <v>#N/A</v>
      </c>
      <c r="F2557" s="14" t="e">
        <f aca="true">INDIRECT(CONCATENATE("AKTES!B",TEXT(MATCH(D2557,AKTES!$A$1:$A$2660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60,0),0)))</f>
        <v>#N/A</v>
      </c>
      <c r="F2558" s="14" t="e">
        <f aca="true">INDIRECT(CONCATENATE("AKTES!B",TEXT(MATCH(D2558,AKTES!$A$1:$A$2660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60,0),0)))</f>
        <v>#N/A</v>
      </c>
      <c r="F2559" s="14" t="e">
        <f aca="true">INDIRECT(CONCATENATE("AKTES!B",TEXT(MATCH(D2559,AKTES!$A$1:$A$2660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60,0),0)))</f>
        <v>#N/A</v>
      </c>
      <c r="F2560" s="14" t="e">
        <f aca="true">INDIRECT(CONCATENATE("AKTES!B",TEXT(MATCH(D2560,AKTES!$A$1:$A$2660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60,0),0)))</f>
        <v>#N/A</v>
      </c>
      <c r="F2561" s="14" t="e">
        <f aca="true">INDIRECT(CONCATENATE("AKTES!B",TEXT(MATCH(D2561,AKTES!$A$1:$A$2660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60,0),0)))</f>
        <v>#N/A</v>
      </c>
      <c r="F2562" s="14" t="e">
        <f aca="true">INDIRECT(CONCATENATE("AKTES!B",TEXT(MATCH(D2562,AKTES!$A$1:$A$2660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60,0),0)))</f>
        <v>#N/A</v>
      </c>
      <c r="F2563" s="14" t="e">
        <f aca="true">INDIRECT(CONCATENATE("AKTES!B",TEXT(MATCH(D2563,AKTES!$A$1:$A$2660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60,0),0)))</f>
        <v>#N/A</v>
      </c>
      <c r="F2564" s="14" t="e">
        <f aca="true">INDIRECT(CONCATENATE("AKTES!B",TEXT(MATCH(D2564,AKTES!$A$1:$A$2660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60,0),0)))</f>
        <v>#N/A</v>
      </c>
      <c r="F2565" s="14" t="e">
        <f aca="true">INDIRECT(CONCATENATE("AKTES!B",TEXT(MATCH(D2565,AKTES!$A$1:$A$2660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60,0),0)))</f>
        <v>#N/A</v>
      </c>
      <c r="F2566" s="14" t="e">
        <f aca="true">INDIRECT(CONCATENATE("AKTES!B",TEXT(MATCH(D2566,AKTES!$A$1:$A$2660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60,0),0)))</f>
        <v>#N/A</v>
      </c>
      <c r="F2567" s="14" t="e">
        <f aca="true">INDIRECT(CONCATENATE("AKTES!B",TEXT(MATCH(D2567,AKTES!$A$1:$A$2660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60,0),0)))</f>
        <v>#N/A</v>
      </c>
      <c r="F2568" s="14" t="e">
        <f aca="true">INDIRECT(CONCATENATE("AKTES!B",TEXT(MATCH(D2568,AKTES!$A$1:$A$2660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60,0),0)))</f>
        <v>#N/A</v>
      </c>
      <c r="F2569" s="14" t="e">
        <f aca="true">INDIRECT(CONCATENATE("AKTES!B",TEXT(MATCH(D2569,AKTES!$A$1:$A$2660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60,0),0)))</f>
        <v>#N/A</v>
      </c>
      <c r="F2570" s="14" t="e">
        <f aca="true">INDIRECT(CONCATENATE("AKTES!B",TEXT(MATCH(D2570,AKTES!$A$1:$A$2660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60,0),0)))</f>
        <v>#N/A</v>
      </c>
      <c r="F2571" s="14" t="e">
        <f aca="true">INDIRECT(CONCATENATE("AKTES!B",TEXT(MATCH(D2571,AKTES!$A$1:$A$2660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60,0),0)))</f>
        <v>#N/A</v>
      </c>
      <c r="F2572" s="14" t="e">
        <f aca="true">INDIRECT(CONCATENATE("AKTES!B",TEXT(MATCH(D2572,AKTES!$A$1:$A$2660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60,0),0)))</f>
        <v>#N/A</v>
      </c>
      <c r="F2573" s="14" t="e">
        <f aca="true">INDIRECT(CONCATENATE("AKTES!B",TEXT(MATCH(D2573,AKTES!$A$1:$A$2660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60,0),0)))</f>
        <v>#N/A</v>
      </c>
      <c r="F2574" s="14" t="e">
        <f aca="true">INDIRECT(CONCATENATE("AKTES!B",TEXT(MATCH(D2574,AKTES!$A$1:$A$2660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60,0),0)))</f>
        <v>#N/A</v>
      </c>
      <c r="F2575" s="14" t="e">
        <f aca="true">INDIRECT(CONCATENATE("AKTES!B",TEXT(MATCH(D2575,AKTES!$A$1:$A$2660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60,0),0)))</f>
        <v>#N/A</v>
      </c>
      <c r="F2576" s="14" t="e">
        <f aca="true">INDIRECT(CONCATENATE("AKTES!B",TEXT(MATCH(D2576,AKTES!$A$1:$A$2660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60,0),0)))</f>
        <v>#N/A</v>
      </c>
      <c r="F2577" s="14" t="e">
        <f aca="true">INDIRECT(CONCATENATE("AKTES!B",TEXT(MATCH(D2577,AKTES!$A$1:$A$2660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60,0),0)))</f>
        <v>#N/A</v>
      </c>
      <c r="F2578" s="14" t="e">
        <f aca="true">INDIRECT(CONCATENATE("AKTES!B",TEXT(MATCH(D2578,AKTES!$A$1:$A$2660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60,0),0)))</f>
        <v>#N/A</v>
      </c>
      <c r="F2579" s="14" t="e">
        <f aca="true">INDIRECT(CONCATENATE("AKTES!B",TEXT(MATCH(D2579,AKTES!$A$1:$A$2660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60,0),0)))</f>
        <v>#N/A</v>
      </c>
      <c r="F2580" s="14" t="e">
        <f aca="true">INDIRECT(CONCATENATE("AKTES!B",TEXT(MATCH(D2580,AKTES!$A$1:$A$2660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60,0),0)))</f>
        <v>#N/A</v>
      </c>
      <c r="F2581" s="14" t="e">
        <f aca="true">INDIRECT(CONCATENATE("AKTES!B",TEXT(MATCH(D2581,AKTES!$A$1:$A$2660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60,0),0)))</f>
        <v>#N/A</v>
      </c>
      <c r="F2582" s="14" t="e">
        <f aca="true">INDIRECT(CONCATENATE("AKTES!B",TEXT(MATCH(D2582,AKTES!$A$1:$A$2660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60,0),0)))</f>
        <v>#N/A</v>
      </c>
      <c r="F2583" s="14" t="e">
        <f aca="true">INDIRECT(CONCATENATE("AKTES!B",TEXT(MATCH(D2583,AKTES!$A$1:$A$2660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60,0),0)))</f>
        <v>#N/A</v>
      </c>
      <c r="F2584" s="14" t="e">
        <f aca="true">INDIRECT(CONCATENATE("AKTES!B",TEXT(MATCH(D2584,AKTES!$A$1:$A$2660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60,0),0)))</f>
        <v>#N/A</v>
      </c>
      <c r="F2585" s="14" t="e">
        <f aca="true">INDIRECT(CONCATENATE("AKTES!B",TEXT(MATCH(D2585,AKTES!$A$1:$A$2660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60,0),0)))</f>
        <v>#N/A</v>
      </c>
      <c r="F2586" s="14" t="e">
        <f aca="true">INDIRECT(CONCATENATE("AKTES!B",TEXT(MATCH(D2586,AKTES!$A$1:$A$2660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60,0),0)))</f>
        <v>#N/A</v>
      </c>
      <c r="F2587" s="14" t="e">
        <f aca="true">INDIRECT(CONCATENATE("AKTES!B",TEXT(MATCH(D2587,AKTES!$A$1:$A$2660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60,0),0)))</f>
        <v>#N/A</v>
      </c>
      <c r="F2588" s="14" t="e">
        <f aca="true">INDIRECT(CONCATENATE("AKTES!B",TEXT(MATCH(D2588,AKTES!$A$1:$A$2660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60,0),0)))</f>
        <v>#N/A</v>
      </c>
      <c r="F2589" s="14" t="e">
        <f aca="true">INDIRECT(CONCATENATE("AKTES!B",TEXT(MATCH(D2589,AKTES!$A$1:$A$2660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60,0),0)))</f>
        <v>#N/A</v>
      </c>
      <c r="F2590" s="14" t="e">
        <f aca="true">INDIRECT(CONCATENATE("AKTES!B",TEXT(MATCH(D2590,AKTES!$A$1:$A$2660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60,0),0)))</f>
        <v>#N/A</v>
      </c>
      <c r="F2591" s="14" t="e">
        <f aca="true">INDIRECT(CONCATENATE("AKTES!B",TEXT(MATCH(D2591,AKTES!$A$1:$A$2660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60,0),0)))</f>
        <v>#N/A</v>
      </c>
      <c r="F2592" s="14" t="e">
        <f aca="true">INDIRECT(CONCATENATE("AKTES!B",TEXT(MATCH(D2592,AKTES!$A$1:$A$2660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60,0),0)))</f>
        <v>#N/A</v>
      </c>
      <c r="F2593" s="14" t="e">
        <f aca="true">INDIRECT(CONCATENATE("AKTES!B",TEXT(MATCH(D2593,AKTES!$A$1:$A$2660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60,0),0)))</f>
        <v>#N/A</v>
      </c>
      <c r="F2594" s="14" t="e">
        <f aca="true">INDIRECT(CONCATENATE("AKTES!B",TEXT(MATCH(D2594,AKTES!$A$1:$A$2660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60,0),0)))</f>
        <v>#N/A</v>
      </c>
      <c r="F2595" s="14" t="e">
        <f aca="true">INDIRECT(CONCATENATE("AKTES!B",TEXT(MATCH(D2595,AKTES!$A$1:$A$2660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60,0),0)))</f>
        <v>#N/A</v>
      </c>
      <c r="F2596" s="14" t="e">
        <f aca="true">INDIRECT(CONCATENATE("AKTES!B",TEXT(MATCH(D2596,AKTES!$A$1:$A$2660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60,0),0)))</f>
        <v>#N/A</v>
      </c>
      <c r="F2597" s="14" t="e">
        <f aca="true">INDIRECT(CONCATENATE("AKTES!B",TEXT(MATCH(D2597,AKTES!$A$1:$A$2660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60,0),0)))</f>
        <v>#N/A</v>
      </c>
      <c r="F2598" s="14" t="e">
        <f aca="true">INDIRECT(CONCATENATE("AKTES!B",TEXT(MATCH(D2598,AKTES!$A$1:$A$2660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60,0),0)))</f>
        <v>#N/A</v>
      </c>
      <c r="F2599" s="14" t="e">
        <f aca="true">INDIRECT(CONCATENATE("AKTES!B",TEXT(MATCH(D2599,AKTES!$A$1:$A$2660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60,0),0)))</f>
        <v>#N/A</v>
      </c>
      <c r="F2600" s="14" t="e">
        <f aca="true">INDIRECT(CONCATENATE("AKTES!B",TEXT(MATCH(D2600,AKTES!$A$1:$A$2660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60,0),0)))</f>
        <v>#N/A</v>
      </c>
      <c r="F2601" s="14" t="e">
        <f aca="true">INDIRECT(CONCATENATE("AKTES!B",TEXT(MATCH(D2601,AKTES!$A$1:$A$2660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60,0),0)))</f>
        <v>#N/A</v>
      </c>
      <c r="F2602" s="14" t="e">
        <f aca="true">INDIRECT(CONCATENATE("AKTES!B",TEXT(MATCH(D2602,AKTES!$A$1:$A$2660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60,0),0)))</f>
        <v>#N/A</v>
      </c>
      <c r="F2603" s="14" t="e">
        <f aca="true">INDIRECT(CONCATENATE("AKTES!B",TEXT(MATCH(D2603,AKTES!$A$1:$A$2660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60,0),0)))</f>
        <v>#N/A</v>
      </c>
      <c r="F2604" s="14" t="e">
        <f aca="true">INDIRECT(CONCATENATE("AKTES!B",TEXT(MATCH(D2604,AKTES!$A$1:$A$2660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60,0),0)))</f>
        <v>#N/A</v>
      </c>
      <c r="F2605" s="14" t="e">
        <f aca="true">INDIRECT(CONCATENATE("AKTES!B",TEXT(MATCH(D2605,AKTES!$A$1:$A$2660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60,0),0)))</f>
        <v>#N/A</v>
      </c>
      <c r="F2606" s="14" t="e">
        <f aca="true">INDIRECT(CONCATENATE("AKTES!B",TEXT(MATCH(D2606,AKTES!$A$1:$A$2660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60,0),0)))</f>
        <v>#N/A</v>
      </c>
      <c r="F2607" s="14" t="e">
        <f aca="true">INDIRECT(CONCATENATE("AKTES!B",TEXT(MATCH(D2607,AKTES!$A$1:$A$2660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60,0),0)))</f>
        <v>#N/A</v>
      </c>
      <c r="F2608" s="14" t="e">
        <f aca="true">INDIRECT(CONCATENATE("AKTES!B",TEXT(MATCH(D2608,AKTES!$A$1:$A$2660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60,0),0)))</f>
        <v>#N/A</v>
      </c>
      <c r="F2609" s="14" t="e">
        <f aca="true">INDIRECT(CONCATENATE("AKTES!B",TEXT(MATCH(D2609,AKTES!$A$1:$A$2660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60,0),0)))</f>
        <v>#N/A</v>
      </c>
      <c r="F2610" s="14" t="e">
        <f aca="true">INDIRECT(CONCATENATE("AKTES!B",TEXT(MATCH(D2610,AKTES!$A$1:$A$2660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60,0),0)))</f>
        <v>#N/A</v>
      </c>
      <c r="F2611" s="14" t="e">
        <f aca="true">INDIRECT(CONCATENATE("AKTES!B",TEXT(MATCH(D2611,AKTES!$A$1:$A$2660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60,0),0)))</f>
        <v>#N/A</v>
      </c>
      <c r="F2612" s="14" t="e">
        <f aca="true">INDIRECT(CONCATENATE("AKTES!B",TEXT(MATCH(D2612,AKTES!$A$1:$A$2660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60,0),0)))</f>
        <v>#N/A</v>
      </c>
      <c r="F2613" s="14" t="e">
        <f aca="true">INDIRECT(CONCATENATE("AKTES!B",TEXT(MATCH(D2613,AKTES!$A$1:$A$2660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60,0),0)))</f>
        <v>#N/A</v>
      </c>
      <c r="F2614" s="14" t="e">
        <f aca="true">INDIRECT(CONCATENATE("AKTES!B",TEXT(MATCH(D2614,AKTES!$A$1:$A$2660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60,0),0)))</f>
        <v>#N/A</v>
      </c>
      <c r="F2615" s="14" t="e">
        <f aca="true">INDIRECT(CONCATENATE("AKTES!B",TEXT(MATCH(D2615,AKTES!$A$1:$A$2660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60,0),0)))</f>
        <v>#N/A</v>
      </c>
      <c r="F2616" s="14" t="e">
        <f aca="true">INDIRECT(CONCATENATE("AKTES!B",TEXT(MATCH(D2616,AKTES!$A$1:$A$2660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60,0),0)))</f>
        <v>#N/A</v>
      </c>
      <c r="F2617" s="14" t="e">
        <f aca="true">INDIRECT(CONCATENATE("AKTES!B",TEXT(MATCH(D2617,AKTES!$A$1:$A$2660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60,0),0)))</f>
        <v>#N/A</v>
      </c>
      <c r="F2618" s="14" t="e">
        <f aca="true">INDIRECT(CONCATENATE("AKTES!B",TEXT(MATCH(D2618,AKTES!$A$1:$A$2660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60,0),0)))</f>
        <v>#N/A</v>
      </c>
      <c r="F2619" s="14" t="e">
        <f aca="true">INDIRECT(CONCATENATE("AKTES!B",TEXT(MATCH(D2619,AKTES!$A$1:$A$2660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60,0),0)))</f>
        <v>#N/A</v>
      </c>
      <c r="F2620" s="14" t="e">
        <f aca="true">INDIRECT(CONCATENATE("AKTES!B",TEXT(MATCH(D2620,AKTES!$A$1:$A$2660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60,0),0)))</f>
        <v>#N/A</v>
      </c>
      <c r="F2621" s="14" t="e">
        <f aca="true">INDIRECT(CONCATENATE("AKTES!B",TEXT(MATCH(D2621,AKTES!$A$1:$A$2660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60,0),0)))</f>
        <v>#N/A</v>
      </c>
      <c r="F2622" s="14" t="e">
        <f aca="true">INDIRECT(CONCATENATE("AKTES!B",TEXT(MATCH(D2622,AKTES!$A$1:$A$2660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60,0),0)))</f>
        <v>#N/A</v>
      </c>
      <c r="F2623" s="14" t="e">
        <f aca="true">INDIRECT(CONCATENATE("AKTES!B",TEXT(MATCH(D2623,AKTES!$A$1:$A$2660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60,0),0)))</f>
        <v>#N/A</v>
      </c>
      <c r="F2624" s="14" t="e">
        <f aca="true">INDIRECT(CONCATENATE("AKTES!B",TEXT(MATCH(D2624,AKTES!$A$1:$A$2660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60,0),0)))</f>
        <v>#N/A</v>
      </c>
      <c r="F2625" s="14" t="e">
        <f aca="true">INDIRECT(CONCATENATE("AKTES!B",TEXT(MATCH(D2625,AKTES!$A$1:$A$2660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60,0),0)))</f>
        <v>#N/A</v>
      </c>
      <c r="F2626" s="14" t="e">
        <f aca="true">INDIRECT(CONCATENATE("AKTES!B",TEXT(MATCH(D2626,AKTES!$A$1:$A$2660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60,0),0)))</f>
        <v>#N/A</v>
      </c>
      <c r="F2627" s="14" t="e">
        <f aca="true">INDIRECT(CONCATENATE("AKTES!B",TEXT(MATCH(D2627,AKTES!$A$1:$A$2660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60,0),0)))</f>
        <v>#N/A</v>
      </c>
      <c r="F2628" s="14" t="e">
        <f aca="true">INDIRECT(CONCATENATE("AKTES!B",TEXT(MATCH(D2628,AKTES!$A$1:$A$2660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60,0),0)))</f>
        <v>#N/A</v>
      </c>
      <c r="F2629" s="14" t="e">
        <f aca="true">INDIRECT(CONCATENATE("AKTES!B",TEXT(MATCH(D2629,AKTES!$A$1:$A$2660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60,0),0)))</f>
        <v>#N/A</v>
      </c>
      <c r="F2630" s="14" t="e">
        <f aca="true">INDIRECT(CONCATENATE("AKTES!B",TEXT(MATCH(D2630,AKTES!$A$1:$A$2660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60,0),0)))</f>
        <v>#N/A</v>
      </c>
      <c r="F2631" s="14" t="e">
        <f aca="true">INDIRECT(CONCATENATE("AKTES!B",TEXT(MATCH(D2631,AKTES!$A$1:$A$2660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60,0),0)))</f>
        <v>#N/A</v>
      </c>
      <c r="F2632" s="14" t="e">
        <f aca="true">INDIRECT(CONCATENATE("AKTES!B",TEXT(MATCH(D2632,AKTES!$A$1:$A$2660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60,0),0)))</f>
        <v>#N/A</v>
      </c>
      <c r="F2633" s="14" t="e">
        <f aca="true">INDIRECT(CONCATENATE("AKTES!B",TEXT(MATCH(D2633,AKTES!$A$1:$A$2660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60,0),0)))</f>
        <v>#N/A</v>
      </c>
      <c r="F2634" s="14" t="e">
        <f aca="true">INDIRECT(CONCATENATE("AKTES!B",TEXT(MATCH(D2634,AKTES!$A$1:$A$2660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60,0),0)))</f>
        <v>#N/A</v>
      </c>
      <c r="F2635" s="14" t="e">
        <f aca="true">INDIRECT(CONCATENATE("AKTES!B",TEXT(MATCH(D2635,AKTES!$A$1:$A$2660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60,0),0)))</f>
        <v>#N/A</v>
      </c>
      <c r="F2636" s="14" t="e">
        <f aca="true">INDIRECT(CONCATENATE("AKTES!B",TEXT(MATCH(D2636,AKTES!$A$1:$A$2660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60,0),0)))</f>
        <v>#N/A</v>
      </c>
      <c r="F2637" s="14" t="e">
        <f aca="true">INDIRECT(CONCATENATE("AKTES!B",TEXT(MATCH(D2637,AKTES!$A$1:$A$2660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60,0),0)))</f>
        <v>#N/A</v>
      </c>
      <c r="F2638" s="14" t="e">
        <f aca="true">INDIRECT(CONCATENATE("AKTES!B",TEXT(MATCH(D2638,AKTES!$A$1:$A$2660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60,0),0)))</f>
        <v>#N/A</v>
      </c>
      <c r="F2639" s="14" t="e">
        <f aca="true">INDIRECT(CONCATENATE("AKTES!B",TEXT(MATCH(D2639,AKTES!$A$1:$A$2660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60,0),0)))</f>
        <v>#N/A</v>
      </c>
      <c r="F2640" s="14" t="e">
        <f aca="true">INDIRECT(CONCATENATE("AKTES!B",TEXT(MATCH(D2640,AKTES!$A$1:$A$2660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60,0),0)))</f>
        <v>#N/A</v>
      </c>
      <c r="F2641" s="14" t="e">
        <f aca="true">INDIRECT(CONCATENATE("AKTES!B",TEXT(MATCH(D2641,AKTES!$A$1:$A$2660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60,0),0)))</f>
        <v>#N/A</v>
      </c>
      <c r="F2642" s="14" t="e">
        <f aca="true">INDIRECT(CONCATENATE("AKTES!B",TEXT(MATCH(D2642,AKTES!$A$1:$A$2660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60,0),0)))</f>
        <v>#N/A</v>
      </c>
      <c r="F2643" s="14" t="e">
        <f aca="true">INDIRECT(CONCATENATE("AKTES!B",TEXT(MATCH(D2643,AKTES!$A$1:$A$2660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60,0),0)))</f>
        <v>#N/A</v>
      </c>
      <c r="F2644" s="14" t="e">
        <f aca="true">INDIRECT(CONCATENATE("AKTES!B",TEXT(MATCH(D2644,AKTES!$A$1:$A$2660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60,0),0)))</f>
        <v>#N/A</v>
      </c>
      <c r="F2645" s="14" t="e">
        <f aca="true">INDIRECT(CONCATENATE("AKTES!B",TEXT(MATCH(D2645,AKTES!$A$1:$A$2660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60,0),0)))</f>
        <v>#N/A</v>
      </c>
      <c r="F2646" s="14" t="e">
        <f aca="true">INDIRECT(CONCATENATE("AKTES!B",TEXT(MATCH(D2646,AKTES!$A$1:$A$2660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60,0),0)))</f>
        <v>#N/A</v>
      </c>
      <c r="F2647" s="14" t="e">
        <f aca="true">INDIRECT(CONCATENATE("AKTES!B",TEXT(MATCH(D2647,AKTES!$A$1:$A$2660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60,0),0)))</f>
        <v>#N/A</v>
      </c>
      <c r="F2648" s="14" t="e">
        <f aca="true">INDIRECT(CONCATENATE("AKTES!B",TEXT(MATCH(D2648,AKTES!$A$1:$A$2660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60,0),0)))</f>
        <v>#N/A</v>
      </c>
      <c r="F2649" s="14" t="e">
        <f aca="true">INDIRECT(CONCATENATE("AKTES!B",TEXT(MATCH(D2649,AKTES!$A$1:$A$2660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60,0),0)))</f>
        <v>#N/A</v>
      </c>
      <c r="F2650" s="14" t="e">
        <f aca="true">INDIRECT(CONCATENATE("AKTES!B",TEXT(MATCH(D2650,AKTES!$A$1:$A$2660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60,0),0)))</f>
        <v>#N/A</v>
      </c>
      <c r="F2651" s="14" t="e">
        <f aca="true">INDIRECT(CONCATENATE("AKTES!B",TEXT(MATCH(D2651,AKTES!$A$1:$A$2660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60,0),0)))</f>
        <v>#N/A</v>
      </c>
      <c r="F2652" s="14" t="e">
        <f aca="true">INDIRECT(CONCATENATE("AKTES!B",TEXT(MATCH(D2652,AKTES!$A$1:$A$2660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60,0),0)))</f>
        <v>#N/A</v>
      </c>
      <c r="F2653" s="14" t="e">
        <f aca="true">INDIRECT(CONCATENATE("AKTES!B",TEXT(MATCH(D2653,AKTES!$A$1:$A$2660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60,0),0)))</f>
        <v>#N/A</v>
      </c>
      <c r="F2654" s="14" t="e">
        <f aca="true">INDIRECT(CONCATENATE("AKTES!B",TEXT(MATCH(D2654,AKTES!$A$1:$A$2660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60,0),0)))</f>
        <v>#N/A</v>
      </c>
      <c r="F2655" s="14" t="e">
        <f aca="true">INDIRECT(CONCATENATE("AKTES!B",TEXT(MATCH(D2655,AKTES!$A$1:$A$2660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60,0),0)))</f>
        <v>#N/A</v>
      </c>
      <c r="F2656" s="14" t="e">
        <f aca="true">INDIRECT(CONCATENATE("AKTES!B",TEXT(MATCH(D2656,AKTES!$A$1:$A$2660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60,0),0)))</f>
        <v>#N/A</v>
      </c>
      <c r="F2657" s="14" t="e">
        <f aca="true">INDIRECT(CONCATENATE("AKTES!B",TEXT(MATCH(D2657,AKTES!$A$1:$A$2660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60,0),0)))</f>
        <v>#N/A</v>
      </c>
      <c r="F2658" s="14" t="e">
        <f aca="true">INDIRECT(CONCATENATE("AKTES!B",TEXT(MATCH(D2658,AKTES!$A$1:$A$2660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60,0),0)))</f>
        <v>#N/A</v>
      </c>
      <c r="F2659" s="14" t="e">
        <f aca="true">INDIRECT(CONCATENATE("AKTES!B",TEXT(MATCH(D2659,AKTES!$A$1:$A$2660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60,0),0)))</f>
        <v>#N/A</v>
      </c>
      <c r="F2660" s="14" t="e">
        <f aca="true">INDIRECT(CONCATENATE("AKTES!B",TEXT(MATCH(D2660,AKTES!$A$1:$A$2660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60,0),0)))</f>
        <v>#N/A</v>
      </c>
      <c r="F2661" s="14" t="e">
        <f aca="true">INDIRECT(CONCATENATE("AKTES!B",TEXT(MATCH(D2661,AKTES!$A$1:$A$2660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60,0),0)))</f>
        <v>#N/A</v>
      </c>
      <c r="F2662" s="14" t="e">
        <f aca="true">INDIRECT(CONCATENATE("AKTES!B",TEXT(MATCH(D2662,AKTES!$A$1:$A$2660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60,0),0)))</f>
        <v>#N/A</v>
      </c>
      <c r="F2663" s="14" t="e">
        <f aca="true">INDIRECT(CONCATENATE("AKTES!B",TEXT(MATCH(D2663,AKTES!$A$1:$A$2660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60,0),0)))</f>
        <v>#N/A</v>
      </c>
      <c r="F2664" s="14" t="e">
        <f aca="true">INDIRECT(CONCATENATE("AKTES!B",TEXT(MATCH(D2664,AKTES!$A$1:$A$2660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60,0),0)))</f>
        <v>#N/A</v>
      </c>
      <c r="F2665" s="14" t="e">
        <f aca="true">INDIRECT(CONCATENATE("AKTES!B",TEXT(MATCH(D2665,AKTES!$A$1:$A$2660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60,0),0)))</f>
        <v>#N/A</v>
      </c>
      <c r="F2666" s="14" t="e">
        <f aca="true">INDIRECT(CONCATENATE("AKTES!B",TEXT(MATCH(D2666,AKTES!$A$1:$A$2660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60,0),0)))</f>
        <v>#N/A</v>
      </c>
      <c r="F2667" s="14" t="e">
        <f aca="true">INDIRECT(CONCATENATE("AKTES!B",TEXT(MATCH(D2667,AKTES!$A$1:$A$2660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60,0),0)))</f>
        <v>#N/A</v>
      </c>
      <c r="F2668" s="14" t="e">
        <f aca="true">INDIRECT(CONCATENATE("AKTES!B",TEXT(MATCH(D2668,AKTES!$A$1:$A$2660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60,0),0)))</f>
        <v>#N/A</v>
      </c>
      <c r="F2669" s="14" t="e">
        <f aca="true">INDIRECT(CONCATENATE("AKTES!B",TEXT(MATCH(D2669,AKTES!$A$1:$A$2660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60,0),0)))</f>
        <v>#N/A</v>
      </c>
      <c r="F2670" s="14" t="e">
        <f aca="true">INDIRECT(CONCATENATE("AKTES!B",TEXT(MATCH(D2670,AKTES!$A$1:$A$2660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60,0),0)))</f>
        <v>#N/A</v>
      </c>
      <c r="F2671" s="14" t="e">
        <f aca="true">INDIRECT(CONCATENATE("AKTES!B",TEXT(MATCH(D2671,AKTES!$A$1:$A$2660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60,0),0)))</f>
        <v>#N/A</v>
      </c>
      <c r="F2672" s="14" t="e">
        <f aca="true">INDIRECT(CONCATENATE("AKTES!B",TEXT(MATCH(D2672,AKTES!$A$1:$A$2660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60,0),0)))</f>
        <v>#N/A</v>
      </c>
      <c r="F2673" s="14" t="e">
        <f aca="true">INDIRECT(CONCATENATE("AKTES!B",TEXT(MATCH(D2673,AKTES!$A$1:$A$2660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60,0),0)))</f>
        <v>#N/A</v>
      </c>
      <c r="F2674" s="14" t="e">
        <f aca="true">INDIRECT(CONCATENATE("AKTES!B",TEXT(MATCH(D2674,AKTES!$A$1:$A$2660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60,0),0)))</f>
        <v>#N/A</v>
      </c>
      <c r="F2675" s="14" t="e">
        <f aca="true">INDIRECT(CONCATENATE("AKTES!B",TEXT(MATCH(D2675,AKTES!$A$1:$A$2660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60,0),0)))</f>
        <v>#N/A</v>
      </c>
      <c r="F2676" s="14" t="e">
        <f aca="true">INDIRECT(CONCATENATE("AKTES!B",TEXT(MATCH(D2676,AKTES!$A$1:$A$2660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60,0),0)))</f>
        <v>#N/A</v>
      </c>
      <c r="F2677" s="14" t="e">
        <f aca="true">INDIRECT(CONCATENATE("AKTES!B",TEXT(MATCH(D2677,AKTES!$A$1:$A$2660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60,0),0)))</f>
        <v>#N/A</v>
      </c>
      <c r="F2678" s="14" t="e">
        <f aca="true">INDIRECT(CONCATENATE("AKTES!B",TEXT(MATCH(D2678,AKTES!$A$1:$A$2660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60,0),0)))</f>
        <v>#N/A</v>
      </c>
      <c r="F2679" s="14" t="e">
        <f aca="true">INDIRECT(CONCATENATE("AKTES!B",TEXT(MATCH(D2679,AKTES!$A$1:$A$2660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60,0),0)))</f>
        <v>#N/A</v>
      </c>
      <c r="F2680" s="14" t="e">
        <f aca="true">INDIRECT(CONCATENATE("AKTES!B",TEXT(MATCH(D2680,AKTES!$A$1:$A$2660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60,0),0)))</f>
        <v>#N/A</v>
      </c>
      <c r="F2681" s="14" t="e">
        <f aca="true">INDIRECT(CONCATENATE("AKTES!B",TEXT(MATCH(D2681,AKTES!$A$1:$A$2660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60,0),0)))</f>
        <v>#N/A</v>
      </c>
      <c r="F2682" s="14" t="e">
        <f aca="true">INDIRECT(CONCATENATE("AKTES!B",TEXT(MATCH(D2682,AKTES!$A$1:$A$2660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60,0),0)))</f>
        <v>#N/A</v>
      </c>
      <c r="F2683" s="14" t="e">
        <f aca="true">INDIRECT(CONCATENATE("AKTES!B",TEXT(MATCH(D2683,AKTES!$A$1:$A$2660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60,0),0)))</f>
        <v>#N/A</v>
      </c>
      <c r="F2684" s="14" t="e">
        <f aca="true">INDIRECT(CONCATENATE("AKTES!B",TEXT(MATCH(D2684,AKTES!$A$1:$A$2660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60,0),0)))</f>
        <v>#N/A</v>
      </c>
      <c r="F2685" s="14" t="e">
        <f aca="true">INDIRECT(CONCATENATE("AKTES!B",TEXT(MATCH(D2685,AKTES!$A$1:$A$2660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60,0),0)))</f>
        <v>#N/A</v>
      </c>
      <c r="F2686" s="14" t="e">
        <f aca="true">INDIRECT(CONCATENATE("AKTES!B",TEXT(MATCH(D2686,AKTES!$A$1:$A$2660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60,0),0)))</f>
        <v>#N/A</v>
      </c>
      <c r="F2687" s="14" t="e">
        <f aca="true">INDIRECT(CONCATENATE("AKTES!B",TEXT(MATCH(D2687,AKTES!$A$1:$A$2660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60,0),0)))</f>
        <v>#N/A</v>
      </c>
      <c r="F2688" s="14" t="e">
        <f aca="true">INDIRECT(CONCATENATE("AKTES!B",TEXT(MATCH(D2688,AKTES!$A$1:$A$2660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60,0),0)))</f>
        <v>#N/A</v>
      </c>
      <c r="F2689" s="14" t="e">
        <f aca="true">INDIRECT(CONCATENATE("AKTES!B",TEXT(MATCH(D2689,AKTES!$A$1:$A$2660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60,0),0)))</f>
        <v>#N/A</v>
      </c>
      <c r="F2690" s="14" t="e">
        <f aca="true">INDIRECT(CONCATENATE("AKTES!B",TEXT(MATCH(D2690,AKTES!$A$1:$A$2660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60,0),0)))</f>
        <v>#N/A</v>
      </c>
      <c r="F2691" s="14" t="e">
        <f aca="true">INDIRECT(CONCATENATE("AKTES!B",TEXT(MATCH(D2691,AKTES!$A$1:$A$2660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60,0),0)))</f>
        <v>#N/A</v>
      </c>
      <c r="F2692" s="14" t="e">
        <f aca="true">INDIRECT(CONCATENATE("AKTES!B",TEXT(MATCH(D2692,AKTES!$A$1:$A$2660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60,0),0)))</f>
        <v>#N/A</v>
      </c>
      <c r="F2693" s="14" t="e">
        <f aca="true">INDIRECT(CONCATENATE("AKTES!B",TEXT(MATCH(D2693,AKTES!$A$1:$A$2660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60,0),0)))</f>
        <v>#N/A</v>
      </c>
      <c r="F2694" s="14" t="e">
        <f aca="true">INDIRECT(CONCATENATE("AKTES!B",TEXT(MATCH(D2694,AKTES!$A$1:$A$2660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60,0),0)))</f>
        <v>#N/A</v>
      </c>
      <c r="F2695" s="14" t="e">
        <f aca="true">INDIRECT(CONCATENATE("AKTES!B",TEXT(MATCH(D2695,AKTES!$A$1:$A$2660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60,0),0)))</f>
        <v>#N/A</v>
      </c>
      <c r="F2696" s="14" t="e">
        <f aca="true">INDIRECT(CONCATENATE("AKTES!B",TEXT(MATCH(D2696,AKTES!$A$1:$A$2660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60,0),0)))</f>
        <v>#N/A</v>
      </c>
      <c r="F2697" s="14" t="e">
        <f aca="true">INDIRECT(CONCATENATE("AKTES!B",TEXT(MATCH(D2697,AKTES!$A$1:$A$2660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60,0),0)))</f>
        <v>#N/A</v>
      </c>
      <c r="F2698" s="14" t="e">
        <f aca="true">INDIRECT(CONCATENATE("AKTES!B",TEXT(MATCH(D2698,AKTES!$A$1:$A$2660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60,0),0)))</f>
        <v>#N/A</v>
      </c>
      <c r="F2699" s="14" t="e">
        <f aca="true">INDIRECT(CONCATENATE("AKTES!B",TEXT(MATCH(D2699,AKTES!$A$1:$A$2660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60,0),0)))</f>
        <v>#N/A</v>
      </c>
      <c r="F2700" s="14" t="e">
        <f aca="true">INDIRECT(CONCATENATE("AKTES!B",TEXT(MATCH(D2700,AKTES!$A$1:$A$2660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60,0),0)))</f>
        <v>#N/A</v>
      </c>
      <c r="F2701" s="14" t="e">
        <f aca="true">INDIRECT(CONCATENATE("AKTES!B",TEXT(MATCH(D2701,AKTES!$A$1:$A$2660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60,0),0)))</f>
        <v>#N/A</v>
      </c>
      <c r="F2702" s="14" t="e">
        <f aca="true">INDIRECT(CONCATENATE("AKTES!B",TEXT(MATCH(D2702,AKTES!$A$1:$A$2660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60,0),0)))</f>
        <v>#N/A</v>
      </c>
      <c r="F2703" s="14" t="e">
        <f aca="true">INDIRECT(CONCATENATE("AKTES!B",TEXT(MATCH(D2703,AKTES!$A$1:$A$2660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60,0),0)))</f>
        <v>#N/A</v>
      </c>
      <c r="F2704" s="14" t="e">
        <f aca="true">INDIRECT(CONCATENATE("AKTES!B",TEXT(MATCH(D2704,AKTES!$A$1:$A$2660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60,0),0)))</f>
        <v>#N/A</v>
      </c>
      <c r="F2705" s="14" t="e">
        <f aca="true">INDIRECT(CONCATENATE("AKTES!B",TEXT(MATCH(D2705,AKTES!$A$1:$A$2660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60,0),0)))</f>
        <v>#N/A</v>
      </c>
      <c r="F2706" s="14" t="e">
        <f aca="true">INDIRECT(CONCATENATE("AKTES!B",TEXT(MATCH(D2706,AKTES!$A$1:$A$2660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60,0),0)))</f>
        <v>#N/A</v>
      </c>
      <c r="F2707" s="14" t="e">
        <f aca="true">INDIRECT(CONCATENATE("AKTES!B",TEXT(MATCH(D2707,AKTES!$A$1:$A$2660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60,0),0)))</f>
        <v>#N/A</v>
      </c>
      <c r="F2708" s="14" t="e">
        <f aca="true">INDIRECT(CONCATENATE("AKTES!B",TEXT(MATCH(D2708,AKTES!$A$1:$A$2660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60,0),0)))</f>
        <v>#N/A</v>
      </c>
      <c r="F2709" s="14" t="e">
        <f aca="true">INDIRECT(CONCATENATE("AKTES!B",TEXT(MATCH(D2709,AKTES!$A$1:$A$2660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60,0),0)))</f>
        <v>#N/A</v>
      </c>
      <c r="F2710" s="14" t="e">
        <f aca="true">INDIRECT(CONCATENATE("AKTES!B",TEXT(MATCH(D2710,AKTES!$A$1:$A$2660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60,0),0)))</f>
        <v>#N/A</v>
      </c>
      <c r="F2711" s="14" t="e">
        <f aca="true">INDIRECT(CONCATENATE("AKTES!B",TEXT(MATCH(D2711,AKTES!$A$1:$A$2660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60,0),0)))</f>
        <v>#N/A</v>
      </c>
      <c r="F2712" s="14" t="e">
        <f aca="true">INDIRECT(CONCATENATE("AKTES!B",TEXT(MATCH(D2712,AKTES!$A$1:$A$2660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60,0),0)))</f>
        <v>#N/A</v>
      </c>
      <c r="F2713" s="14" t="e">
        <f aca="true">INDIRECT(CONCATENATE("AKTES!B",TEXT(MATCH(D2713,AKTES!$A$1:$A$2660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60,0),0)))</f>
        <v>#N/A</v>
      </c>
      <c r="F2714" s="14" t="e">
        <f aca="true">INDIRECT(CONCATENATE("AKTES!B",TEXT(MATCH(D2714,AKTES!$A$1:$A$2660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60,0),0)))</f>
        <v>#N/A</v>
      </c>
      <c r="F2715" s="14" t="e">
        <f aca="true">INDIRECT(CONCATENATE("AKTES!B",TEXT(MATCH(D2715,AKTES!$A$1:$A$2660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60,0),0)))</f>
        <v>#N/A</v>
      </c>
      <c r="F2716" s="14" t="e">
        <f aca="true">INDIRECT(CONCATENATE("AKTES!B",TEXT(MATCH(D2716,AKTES!$A$1:$A$2660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60,0),0)))</f>
        <v>#N/A</v>
      </c>
      <c r="F2717" s="14" t="e">
        <f aca="true">INDIRECT(CONCATENATE("AKTES!B",TEXT(MATCH(D2717,AKTES!$A$1:$A$2660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60,0),0)))</f>
        <v>#N/A</v>
      </c>
      <c r="F2718" s="14" t="e">
        <f aca="true">INDIRECT(CONCATENATE("AKTES!B",TEXT(MATCH(D2718,AKTES!$A$1:$A$2660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60,0),0)))</f>
        <v>#N/A</v>
      </c>
      <c r="F2719" s="14" t="e">
        <f aca="true">INDIRECT(CONCATENATE("AKTES!B",TEXT(MATCH(D2719,AKTES!$A$1:$A$2660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60,0),0)))</f>
        <v>#N/A</v>
      </c>
      <c r="F2720" s="14" t="e">
        <f aca="true">INDIRECT(CONCATENATE("AKTES!B",TEXT(MATCH(D2720,AKTES!$A$1:$A$2660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60,0),0)))</f>
        <v>#N/A</v>
      </c>
      <c r="F2721" s="14" t="e">
        <f aca="true">INDIRECT(CONCATENATE("AKTES!B",TEXT(MATCH(D2721,AKTES!$A$1:$A$2660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60,0),0)))</f>
        <v>#N/A</v>
      </c>
      <c r="F2722" s="14" t="e">
        <f aca="true">INDIRECT(CONCATENATE("AKTES!B",TEXT(MATCH(D2722,AKTES!$A$1:$A$2660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60,0),0)))</f>
        <v>#N/A</v>
      </c>
      <c r="F2723" s="14" t="e">
        <f aca="true">INDIRECT(CONCATENATE("AKTES!B",TEXT(MATCH(D2723,AKTES!$A$1:$A$2660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60,0),0)))</f>
        <v>#N/A</v>
      </c>
      <c r="F2724" s="14" t="e">
        <f aca="true">INDIRECT(CONCATENATE("AKTES!B",TEXT(MATCH(D2724,AKTES!$A$1:$A$2660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60,0),0)))</f>
        <v>#N/A</v>
      </c>
      <c r="F2725" s="14" t="e">
        <f aca="true">INDIRECT(CONCATENATE("AKTES!B",TEXT(MATCH(D2725,AKTES!$A$1:$A$2660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60,0),0)))</f>
        <v>#N/A</v>
      </c>
      <c r="F2726" s="14" t="e">
        <f aca="true">INDIRECT(CONCATENATE("AKTES!B",TEXT(MATCH(D2726,AKTES!$A$1:$A$2660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60,0),0)))</f>
        <v>#N/A</v>
      </c>
      <c r="F2727" s="14" t="e">
        <f aca="true">INDIRECT(CONCATENATE("AKTES!B",TEXT(MATCH(D2727,AKTES!$A$1:$A$2660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60,0),0)))</f>
        <v>#N/A</v>
      </c>
      <c r="F2728" s="14" t="e">
        <f aca="true">INDIRECT(CONCATENATE("AKTES!B",TEXT(MATCH(D2728,AKTES!$A$1:$A$2660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60,0),0)))</f>
        <v>#N/A</v>
      </c>
      <c r="F2729" s="14" t="e">
        <f aca="true">INDIRECT(CONCATENATE("AKTES!B",TEXT(MATCH(D2729,AKTES!$A$1:$A$2660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60,0),0)))</f>
        <v>#N/A</v>
      </c>
      <c r="F2730" s="14" t="e">
        <f aca="true">INDIRECT(CONCATENATE("AKTES!B",TEXT(MATCH(D2730,AKTES!$A$1:$A$2660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60,0),0)))</f>
        <v>#N/A</v>
      </c>
      <c r="F2731" s="14" t="e">
        <f aca="true">INDIRECT(CONCATENATE("AKTES!B",TEXT(MATCH(D2731,AKTES!$A$1:$A$2660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60,0),0)))</f>
        <v>#N/A</v>
      </c>
      <c r="F2732" s="14" t="e">
        <f aca="true">INDIRECT(CONCATENATE("AKTES!B",TEXT(MATCH(D2732,AKTES!$A$1:$A$2660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60,0),0)))</f>
        <v>#N/A</v>
      </c>
      <c r="F2733" s="14" t="e">
        <f aca="true">INDIRECT(CONCATENATE("AKTES!B",TEXT(MATCH(D2733,AKTES!$A$1:$A$2660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60,0),0)))</f>
        <v>#N/A</v>
      </c>
      <c r="F2734" s="14" t="e">
        <f aca="true">INDIRECT(CONCATENATE("AKTES!B",TEXT(MATCH(D2734,AKTES!$A$1:$A$2660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60,0),0)))</f>
        <v>#N/A</v>
      </c>
      <c r="F2735" s="14" t="e">
        <f aca="true">INDIRECT(CONCATENATE("AKTES!B",TEXT(MATCH(D2735,AKTES!$A$1:$A$2660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60,0),0)))</f>
        <v>#N/A</v>
      </c>
      <c r="F2736" s="14" t="e">
        <f aca="true">INDIRECT(CONCATENATE("AKTES!B",TEXT(MATCH(D2736,AKTES!$A$1:$A$2660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60,0),0)))</f>
        <v>#N/A</v>
      </c>
      <c r="F2737" s="14" t="e">
        <f aca="true">INDIRECT(CONCATENATE("AKTES!B",TEXT(MATCH(D2737,AKTES!$A$1:$A$2660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60,0),0)))</f>
        <v>#N/A</v>
      </c>
      <c r="F2738" s="14" t="e">
        <f aca="true">INDIRECT(CONCATENATE("AKTES!B",TEXT(MATCH(D2738,AKTES!$A$1:$A$2660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60,0),0)))</f>
        <v>#N/A</v>
      </c>
      <c r="F2739" s="14" t="e">
        <f aca="true">INDIRECT(CONCATENATE("AKTES!B",TEXT(MATCH(D2739,AKTES!$A$1:$A$2660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60,0),0)))</f>
        <v>#N/A</v>
      </c>
      <c r="F2740" s="14" t="e">
        <f aca="true">INDIRECT(CONCATENATE("AKTES!B",TEXT(MATCH(D2740,AKTES!$A$1:$A$2660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60,0),0)))</f>
        <v>#N/A</v>
      </c>
      <c r="F2741" s="14" t="e">
        <f aca="true">INDIRECT(CONCATENATE("AKTES!B",TEXT(MATCH(D2741,AKTES!$A$1:$A$2660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60,0),0)))</f>
        <v>#N/A</v>
      </c>
      <c r="F2742" s="14" t="e">
        <f aca="true">INDIRECT(CONCATENATE("AKTES!B",TEXT(MATCH(D2742,AKTES!$A$1:$A$2660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60,0),0)))</f>
        <v>#N/A</v>
      </c>
      <c r="F2743" s="14" t="e">
        <f aca="true">INDIRECT(CONCATENATE("AKTES!B",TEXT(MATCH(D2743,AKTES!$A$1:$A$2660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60,0),0)))</f>
        <v>#N/A</v>
      </c>
      <c r="F2744" s="14" t="e">
        <f aca="true">INDIRECT(CONCATENATE("AKTES!B",TEXT(MATCH(D2744,AKTES!$A$1:$A$2660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60,0),0)))</f>
        <v>#N/A</v>
      </c>
      <c r="F2745" s="14" t="e">
        <f aca="true">INDIRECT(CONCATENATE("AKTES!B",TEXT(MATCH(D2745,AKTES!$A$1:$A$2660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60,0),0)))</f>
        <v>#N/A</v>
      </c>
      <c r="F2746" s="14" t="e">
        <f aca="true">INDIRECT(CONCATENATE("AKTES!B",TEXT(MATCH(D2746,AKTES!$A$1:$A$2660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60,0),0)))</f>
        <v>#N/A</v>
      </c>
      <c r="F2747" s="14" t="e">
        <f aca="true">INDIRECT(CONCATENATE("AKTES!B",TEXT(MATCH(D2747,AKTES!$A$1:$A$2660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60,0),0)))</f>
        <v>#N/A</v>
      </c>
      <c r="F2748" s="14" t="e">
        <f aca="true">INDIRECT(CONCATENATE("AKTES!B",TEXT(MATCH(D2748,AKTES!$A$1:$A$2660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60,0),0)))</f>
        <v>#N/A</v>
      </c>
      <c r="F2749" s="14" t="e">
        <f aca="true">INDIRECT(CONCATENATE("AKTES!B",TEXT(MATCH(D2749,AKTES!$A$1:$A$2660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60,0),0)))</f>
        <v>#N/A</v>
      </c>
      <c r="F2750" s="14" t="e">
        <f aca="true">INDIRECT(CONCATENATE("AKTES!B",TEXT(MATCH(D2750,AKTES!$A$1:$A$2660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60,0),0)))</f>
        <v>#N/A</v>
      </c>
      <c r="F2751" s="14" t="e">
        <f aca="true">INDIRECT(CONCATENATE("AKTES!B",TEXT(MATCH(D2751,AKTES!$A$1:$A$2660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60,0),0)))</f>
        <v>#N/A</v>
      </c>
      <c r="F2752" s="14" t="e">
        <f aca="true">INDIRECT(CONCATENATE("AKTES!B",TEXT(MATCH(D2752,AKTES!$A$1:$A$2660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60,0),0)))</f>
        <v>#N/A</v>
      </c>
      <c r="F2753" s="14" t="e">
        <f aca="true">INDIRECT(CONCATENATE("AKTES!B",TEXT(MATCH(D2753,AKTES!$A$1:$A$2660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60,0),0)))</f>
        <v>#N/A</v>
      </c>
      <c r="F2754" s="14" t="e">
        <f aca="true">INDIRECT(CONCATENATE("AKTES!B",TEXT(MATCH(D2754,AKTES!$A$1:$A$2660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60,0),0)))</f>
        <v>#N/A</v>
      </c>
      <c r="F2755" s="14" t="e">
        <f aca="true">INDIRECT(CONCATENATE("AKTES!B",TEXT(MATCH(D2755,AKTES!$A$1:$A$2660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60,0),0)))</f>
        <v>#N/A</v>
      </c>
      <c r="F2756" s="14" t="e">
        <f aca="true">INDIRECT(CONCATENATE("AKTES!B",TEXT(MATCH(D2756,AKTES!$A$1:$A$2660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60,0),0)))</f>
        <v>#N/A</v>
      </c>
      <c r="F2757" s="14" t="e">
        <f aca="true">INDIRECT(CONCATENATE("AKTES!B",TEXT(MATCH(D2757,AKTES!$A$1:$A$2660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60,0),0)))</f>
        <v>#N/A</v>
      </c>
      <c r="F2758" s="14" t="e">
        <f aca="true">INDIRECT(CONCATENATE("AKTES!B",TEXT(MATCH(D2758,AKTES!$A$1:$A$2660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60,0),0)))</f>
        <v>#N/A</v>
      </c>
      <c r="F2759" s="14" t="e">
        <f aca="true">INDIRECT(CONCATENATE("AKTES!B",TEXT(MATCH(D2759,AKTES!$A$1:$A$2660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60,0),0)))</f>
        <v>#N/A</v>
      </c>
      <c r="F2760" s="14" t="e">
        <f aca="true">INDIRECT(CONCATENATE("AKTES!B",TEXT(MATCH(D2760,AKTES!$A$1:$A$2660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60,0),0)))</f>
        <v>#N/A</v>
      </c>
      <c r="F2761" s="14" t="e">
        <f aca="true">INDIRECT(CONCATENATE("AKTES!B",TEXT(MATCH(D2761,AKTES!$A$1:$A$2660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60,0),0)))</f>
        <v>#N/A</v>
      </c>
      <c r="F2762" s="14" t="e">
        <f aca="true">INDIRECT(CONCATENATE("AKTES!B",TEXT(MATCH(D2762,AKTES!$A$1:$A$2660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60,0),0)))</f>
        <v>#N/A</v>
      </c>
      <c r="F2763" s="14" t="e">
        <f aca="true">INDIRECT(CONCATENATE("AKTES!B",TEXT(MATCH(D2763,AKTES!$A$1:$A$2660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60,0),0)))</f>
        <v>#N/A</v>
      </c>
      <c r="F2764" s="14" t="e">
        <f aca="true">INDIRECT(CONCATENATE("AKTES!B",TEXT(MATCH(D2764,AKTES!$A$1:$A$2660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60,0),0)))</f>
        <v>#N/A</v>
      </c>
      <c r="F2765" s="14" t="e">
        <f aca="true">INDIRECT(CONCATENATE("AKTES!B",TEXT(MATCH(D2765,AKTES!$A$1:$A$2660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60,0),0)))</f>
        <v>#N/A</v>
      </c>
      <c r="F2766" s="14" t="e">
        <f aca="true">INDIRECT(CONCATENATE("AKTES!B",TEXT(MATCH(D2766,AKTES!$A$1:$A$2660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60,0),0)))</f>
        <v>#N/A</v>
      </c>
      <c r="F2767" s="14" t="e">
        <f aca="true">INDIRECT(CONCATENATE("AKTES!B",TEXT(MATCH(D2767,AKTES!$A$1:$A$2660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60,0),0)))</f>
        <v>#N/A</v>
      </c>
      <c r="F2768" s="14" t="e">
        <f aca="true">INDIRECT(CONCATENATE("AKTES!B",TEXT(MATCH(D2768,AKTES!$A$1:$A$2660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60,0),0)))</f>
        <v>#N/A</v>
      </c>
      <c r="F2769" s="14" t="e">
        <f aca="true">INDIRECT(CONCATENATE("AKTES!B",TEXT(MATCH(D2769,AKTES!$A$1:$A$2660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60,0),0)))</f>
        <v>#N/A</v>
      </c>
      <c r="F2770" s="14" t="e">
        <f aca="true">INDIRECT(CONCATENATE("AKTES!B",TEXT(MATCH(D2770,AKTES!$A$1:$A$2660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60,0),0)))</f>
        <v>#N/A</v>
      </c>
      <c r="F2771" s="14" t="e">
        <f aca="true">INDIRECT(CONCATENATE("AKTES!B",TEXT(MATCH(D2771,AKTES!$A$1:$A$2660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60,0),0)))</f>
        <v>#N/A</v>
      </c>
      <c r="F2772" s="14" t="e">
        <f aca="true">INDIRECT(CONCATENATE("AKTES!B",TEXT(MATCH(D2772,AKTES!$A$1:$A$2660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60,0),0)))</f>
        <v>#N/A</v>
      </c>
      <c r="F2773" s="14" t="e">
        <f aca="true">INDIRECT(CONCATENATE("AKTES!B",TEXT(MATCH(D2773,AKTES!$A$1:$A$2660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60,0),0)))</f>
        <v>#N/A</v>
      </c>
      <c r="F2774" s="14" t="e">
        <f aca="true">INDIRECT(CONCATENATE("AKTES!B",TEXT(MATCH(D2774,AKTES!$A$1:$A$2660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60,0),0)))</f>
        <v>#N/A</v>
      </c>
      <c r="F2775" s="14" t="e">
        <f aca="true">INDIRECT(CONCATENATE("AKTES!B",TEXT(MATCH(D2775,AKTES!$A$1:$A$2660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60,0),0)))</f>
        <v>#N/A</v>
      </c>
      <c r="F2776" s="14" t="e">
        <f aca="true">INDIRECT(CONCATENATE("AKTES!B",TEXT(MATCH(D2776,AKTES!$A$1:$A$2660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60,0),0)))</f>
        <v>#N/A</v>
      </c>
      <c r="F2777" s="14" t="e">
        <f aca="true">INDIRECT(CONCATENATE("AKTES!B",TEXT(MATCH(D2777,AKTES!$A$1:$A$2660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60,0),0)))</f>
        <v>#N/A</v>
      </c>
      <c r="F2778" s="14" t="e">
        <f aca="true">INDIRECT(CONCATENATE("AKTES!B",TEXT(MATCH(D2778,AKTES!$A$1:$A$2660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60,0),0)))</f>
        <v>#N/A</v>
      </c>
      <c r="F2779" s="14" t="e">
        <f aca="true">INDIRECT(CONCATENATE("AKTES!B",TEXT(MATCH(D2779,AKTES!$A$1:$A$2660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60,0),0)))</f>
        <v>#N/A</v>
      </c>
      <c r="F2780" s="14" t="e">
        <f aca="true">INDIRECT(CONCATENATE("AKTES!B",TEXT(MATCH(D2780,AKTES!$A$1:$A$2660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60,0),0)))</f>
        <v>#N/A</v>
      </c>
      <c r="F2781" s="14" t="e">
        <f aca="true">INDIRECT(CONCATENATE("AKTES!B",TEXT(MATCH(D2781,AKTES!$A$1:$A$2660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60,0),0)))</f>
        <v>#N/A</v>
      </c>
      <c r="F2782" s="14" t="e">
        <f aca="true">INDIRECT(CONCATENATE("AKTES!B",TEXT(MATCH(D2782,AKTES!$A$1:$A$2660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60,0),0)))</f>
        <v>#N/A</v>
      </c>
      <c r="F2783" s="14" t="e">
        <f aca="true">INDIRECT(CONCATENATE("AKTES!B",TEXT(MATCH(D2783,AKTES!$A$1:$A$2660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60,0),0)))</f>
        <v>#N/A</v>
      </c>
      <c r="F2784" s="14" t="e">
        <f aca="true">INDIRECT(CONCATENATE("AKTES!B",TEXT(MATCH(D2784,AKTES!$A$1:$A$2660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60,0),0)))</f>
        <v>#N/A</v>
      </c>
      <c r="F2785" s="14" t="e">
        <f aca="true">INDIRECT(CONCATENATE("AKTES!B",TEXT(MATCH(D2785,AKTES!$A$1:$A$2660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60,0),0)))</f>
        <v>#N/A</v>
      </c>
      <c r="F2786" s="14" t="e">
        <f aca="true">INDIRECT(CONCATENATE("AKTES!B",TEXT(MATCH(D2786,AKTES!$A$1:$A$2660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60,0),0)))</f>
        <v>#N/A</v>
      </c>
      <c r="F2787" s="14" t="e">
        <f aca="true">INDIRECT(CONCATENATE("AKTES!B",TEXT(MATCH(D2787,AKTES!$A$1:$A$2660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60,0),0)))</f>
        <v>#N/A</v>
      </c>
      <c r="F2788" s="14" t="e">
        <f aca="true">INDIRECT(CONCATENATE("AKTES!B",TEXT(MATCH(D2788,AKTES!$A$1:$A$2660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60,0),0)))</f>
        <v>#N/A</v>
      </c>
      <c r="F2789" s="14" t="e">
        <f aca="true">INDIRECT(CONCATENATE("AKTES!B",TEXT(MATCH(D2789,AKTES!$A$1:$A$2660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60,0),0)))</f>
        <v>#N/A</v>
      </c>
      <c r="F2790" s="14" t="e">
        <f aca="true">INDIRECT(CONCATENATE("AKTES!B",TEXT(MATCH(D2790,AKTES!$A$1:$A$2660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60,0),0)))</f>
        <v>#N/A</v>
      </c>
      <c r="F2791" s="14" t="e">
        <f aca="true">INDIRECT(CONCATENATE("AKTES!B",TEXT(MATCH(D2791,AKTES!$A$1:$A$2660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60,0),0)))</f>
        <v>#N/A</v>
      </c>
      <c r="F2792" s="14" t="e">
        <f aca="true">INDIRECT(CONCATENATE("AKTES!B",TEXT(MATCH(D2792,AKTES!$A$1:$A$2660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60,0),0)))</f>
        <v>#N/A</v>
      </c>
      <c r="F2793" s="14" t="e">
        <f aca="true">INDIRECT(CONCATENATE("AKTES!B",TEXT(MATCH(D2793,AKTES!$A$1:$A$2660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60,0),0)))</f>
        <v>#N/A</v>
      </c>
      <c r="F2794" s="14" t="e">
        <f aca="true">INDIRECT(CONCATENATE("AKTES!B",TEXT(MATCH(D2794,AKTES!$A$1:$A$2660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60,0),0)))</f>
        <v>#N/A</v>
      </c>
      <c r="F2795" s="14" t="e">
        <f aca="true">INDIRECT(CONCATENATE("AKTES!B",TEXT(MATCH(D2795,AKTES!$A$1:$A$2660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60,0),0)))</f>
        <v>#N/A</v>
      </c>
      <c r="F2796" s="14" t="e">
        <f aca="true">INDIRECT(CONCATENATE("AKTES!B",TEXT(MATCH(D2796,AKTES!$A$1:$A$2660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60,0),0)))</f>
        <v>#N/A</v>
      </c>
      <c r="F2797" s="14" t="e">
        <f aca="true">INDIRECT(CONCATENATE("AKTES!B",TEXT(MATCH(D2797,AKTES!$A$1:$A$2660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60,0),0)))</f>
        <v>#N/A</v>
      </c>
      <c r="F2798" s="14" t="e">
        <f aca="true">INDIRECT(CONCATENATE("AKTES!B",TEXT(MATCH(D2798,AKTES!$A$1:$A$2660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60,0),0)))</f>
        <v>#N/A</v>
      </c>
      <c r="F2799" s="14" t="e">
        <f aca="true">INDIRECT(CONCATENATE("AKTES!B",TEXT(MATCH(D2799,AKTES!$A$1:$A$2660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60,0),0)))</f>
        <v>#N/A</v>
      </c>
      <c r="F2800" s="14" t="e">
        <f aca="true">INDIRECT(CONCATENATE("AKTES!B",TEXT(MATCH(D2800,AKTES!$A$1:$A$2660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60,0),0)))</f>
        <v>#N/A</v>
      </c>
      <c r="F2801" s="14" t="e">
        <f aca="true">INDIRECT(CONCATENATE("AKTES!B",TEXT(MATCH(D2801,AKTES!$A$1:$A$2660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60,0),0)))</f>
        <v>#N/A</v>
      </c>
      <c r="F2802" s="14" t="e">
        <f aca="true">INDIRECT(CONCATENATE("AKTES!B",TEXT(MATCH(D2802,AKTES!$A$1:$A$2660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60,0),0)))</f>
        <v>#N/A</v>
      </c>
      <c r="F2803" s="14" t="e">
        <f aca="true">INDIRECT(CONCATENATE("AKTES!B",TEXT(MATCH(D2803,AKTES!$A$1:$A$2660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60,0),0)))</f>
        <v>#N/A</v>
      </c>
      <c r="F2804" s="14" t="e">
        <f aca="true">INDIRECT(CONCATENATE("AKTES!B",TEXT(MATCH(D2804,AKTES!$A$1:$A$2660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60,0),0)))</f>
        <v>#N/A</v>
      </c>
      <c r="F2805" s="14" t="e">
        <f aca="true">INDIRECT(CONCATENATE("AKTES!B",TEXT(MATCH(D2805,AKTES!$A$1:$A$2660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60,0),0)))</f>
        <v>#N/A</v>
      </c>
      <c r="F2806" s="14" t="e">
        <f aca="true">INDIRECT(CONCATENATE("AKTES!B",TEXT(MATCH(D2806,AKTES!$A$1:$A$2660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60,0),0)))</f>
        <v>#N/A</v>
      </c>
      <c r="F2807" s="14" t="e">
        <f aca="true">INDIRECT(CONCATENATE("AKTES!B",TEXT(MATCH(D2807,AKTES!$A$1:$A$2660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60,0),0)))</f>
        <v>#N/A</v>
      </c>
      <c r="F2808" s="14" t="e">
        <f aca="true">INDIRECT(CONCATENATE("AKTES!B",TEXT(MATCH(D2808,AKTES!$A$1:$A$2660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60,0),0)))</f>
        <v>#N/A</v>
      </c>
      <c r="F2809" s="14" t="e">
        <f aca="true">INDIRECT(CONCATENATE("AKTES!B",TEXT(MATCH(D2809,AKTES!$A$1:$A$2660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60,0),0)))</f>
        <v>#N/A</v>
      </c>
      <c r="F2810" s="14" t="e">
        <f aca="true">INDIRECT(CONCATENATE("AKTES!B",TEXT(MATCH(D2810,AKTES!$A$1:$A$2660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60,0),0)))</f>
        <v>#N/A</v>
      </c>
      <c r="F2811" s="14" t="e">
        <f aca="true">INDIRECT(CONCATENATE("AKTES!B",TEXT(MATCH(D2811,AKTES!$A$1:$A$2660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60,0),0)))</f>
        <v>#N/A</v>
      </c>
      <c r="F2812" s="14" t="e">
        <f aca="true">INDIRECT(CONCATENATE("AKTES!B",TEXT(MATCH(D2812,AKTES!$A$1:$A$2660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60,0),0)))</f>
        <v>#N/A</v>
      </c>
      <c r="F2813" s="14" t="e">
        <f aca="true">INDIRECT(CONCATENATE("AKTES!B",TEXT(MATCH(D2813,AKTES!$A$1:$A$2660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60,0),0)))</f>
        <v>#N/A</v>
      </c>
      <c r="F2814" s="14" t="e">
        <f aca="true">INDIRECT(CONCATENATE("AKTES!B",TEXT(MATCH(D2814,AKTES!$A$1:$A$2660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60,0),0)))</f>
        <v>#N/A</v>
      </c>
      <c r="F2815" s="14" t="e">
        <f aca="true">INDIRECT(CONCATENATE("AKTES!B",TEXT(MATCH(D2815,AKTES!$A$1:$A$2660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60,0),0)))</f>
        <v>#N/A</v>
      </c>
      <c r="F2816" s="14" t="e">
        <f aca="true">INDIRECT(CONCATENATE("AKTES!B",TEXT(MATCH(D2816,AKTES!$A$1:$A$2660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60,0),0)))</f>
        <v>#N/A</v>
      </c>
      <c r="F2817" s="14" t="e">
        <f aca="true">INDIRECT(CONCATENATE("AKTES!B",TEXT(MATCH(D2817,AKTES!$A$1:$A$2660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60,0),0)))</f>
        <v>#N/A</v>
      </c>
      <c r="F2818" s="14" t="e">
        <f aca="true">INDIRECT(CONCATENATE("AKTES!B",TEXT(MATCH(D2818,AKTES!$A$1:$A$2660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60,0),0)))</f>
        <v>#N/A</v>
      </c>
      <c r="F2819" s="14" t="e">
        <f aca="true">INDIRECT(CONCATENATE("AKTES!B",TEXT(MATCH(D2819,AKTES!$A$1:$A$2660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60,0),0)))</f>
        <v>#N/A</v>
      </c>
      <c r="F2820" s="14" t="e">
        <f aca="true">INDIRECT(CONCATENATE("AKTES!B",TEXT(MATCH(D2820,AKTES!$A$1:$A$2660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60,0),0)))</f>
        <v>#N/A</v>
      </c>
      <c r="F2821" s="14" t="e">
        <f aca="true">INDIRECT(CONCATENATE("AKTES!B",TEXT(MATCH(D2821,AKTES!$A$1:$A$2660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60,0),0)))</f>
        <v>#N/A</v>
      </c>
      <c r="F2822" s="14" t="e">
        <f aca="true">INDIRECT(CONCATENATE("AKTES!B",TEXT(MATCH(D2822,AKTES!$A$1:$A$2660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60,0),0)))</f>
        <v>#N/A</v>
      </c>
      <c r="F2823" s="14" t="e">
        <f aca="true">INDIRECT(CONCATENATE("AKTES!B",TEXT(MATCH(D2823,AKTES!$A$1:$A$2660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60,0),0)))</f>
        <v>#N/A</v>
      </c>
      <c r="F2824" s="14" t="e">
        <f aca="true">INDIRECT(CONCATENATE("AKTES!B",TEXT(MATCH(D2824,AKTES!$A$1:$A$2660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60,0),0)))</f>
        <v>#N/A</v>
      </c>
      <c r="F2825" s="14" t="e">
        <f aca="true">INDIRECT(CONCATENATE("AKTES!B",TEXT(MATCH(D2825,AKTES!$A$1:$A$2660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60,0),0)))</f>
        <v>#N/A</v>
      </c>
      <c r="F2826" s="14" t="e">
        <f aca="true">INDIRECT(CONCATENATE("AKTES!B",TEXT(MATCH(D2826,AKTES!$A$1:$A$2660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60,0),0)))</f>
        <v>#N/A</v>
      </c>
      <c r="F2827" s="14" t="e">
        <f aca="true">INDIRECT(CONCATENATE("AKTES!B",TEXT(MATCH(D2827,AKTES!$A$1:$A$2660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60,0),0)))</f>
        <v>#N/A</v>
      </c>
      <c r="F2828" s="14" t="e">
        <f aca="true">INDIRECT(CONCATENATE("AKTES!B",TEXT(MATCH(D2828,AKTES!$A$1:$A$2660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60,0),0)))</f>
        <v>#N/A</v>
      </c>
      <c r="F2829" s="14" t="e">
        <f aca="true">INDIRECT(CONCATENATE("AKTES!B",TEXT(MATCH(D2829,AKTES!$A$1:$A$2660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60,0),0)))</f>
        <v>#N/A</v>
      </c>
      <c r="F2830" s="14" t="e">
        <f aca="true">INDIRECT(CONCATENATE("AKTES!B",TEXT(MATCH(D2830,AKTES!$A$1:$A$2660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60,0),0)))</f>
        <v>#N/A</v>
      </c>
      <c r="F2831" s="14" t="e">
        <f aca="true">INDIRECT(CONCATENATE("AKTES!B",TEXT(MATCH(D2831,AKTES!$A$1:$A$2660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60,0),0)))</f>
        <v>#N/A</v>
      </c>
      <c r="F2832" s="14" t="e">
        <f aca="true">INDIRECT(CONCATENATE("AKTES!B",TEXT(MATCH(D2832,AKTES!$A$1:$A$2660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60,0),0)))</f>
        <v>#N/A</v>
      </c>
      <c r="F2833" s="14" t="e">
        <f aca="true">INDIRECT(CONCATENATE("AKTES!B",TEXT(MATCH(D2833,AKTES!$A$1:$A$2660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60,0),0)))</f>
        <v>#N/A</v>
      </c>
      <c r="F2834" s="14" t="e">
        <f aca="true">INDIRECT(CONCATENATE("AKTES!B",TEXT(MATCH(D2834,AKTES!$A$1:$A$2660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60,0),0)))</f>
        <v>#N/A</v>
      </c>
      <c r="F2835" s="14" t="e">
        <f aca="true">INDIRECT(CONCATENATE("AKTES!B",TEXT(MATCH(D2835,AKTES!$A$1:$A$2660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60,0),0)))</f>
        <v>#N/A</v>
      </c>
      <c r="F2836" s="14" t="e">
        <f aca="true">INDIRECT(CONCATENATE("AKTES!B",TEXT(MATCH(D2836,AKTES!$A$1:$A$2660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60,0),0)))</f>
        <v>#N/A</v>
      </c>
      <c r="F2837" s="14" t="e">
        <f aca="true">INDIRECT(CONCATENATE("AKTES!B",TEXT(MATCH(D2837,AKTES!$A$1:$A$2660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60,0),0)))</f>
        <v>#N/A</v>
      </c>
      <c r="F2838" s="14" t="e">
        <f aca="true">INDIRECT(CONCATENATE("AKTES!B",TEXT(MATCH(D2838,AKTES!$A$1:$A$2660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60,0),0)))</f>
        <v>#N/A</v>
      </c>
      <c r="F2839" s="14" t="e">
        <f aca="true">INDIRECT(CONCATENATE("AKTES!B",TEXT(MATCH(D2839,AKTES!$A$1:$A$2660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60,0),0)))</f>
        <v>#N/A</v>
      </c>
      <c r="F2840" s="14" t="e">
        <f aca="true">INDIRECT(CONCATENATE("AKTES!B",TEXT(MATCH(D2840,AKTES!$A$1:$A$2660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60,0),0)))</f>
        <v>#N/A</v>
      </c>
      <c r="F2841" s="14" t="e">
        <f aca="true">INDIRECT(CONCATENATE("AKTES!B",TEXT(MATCH(D2841,AKTES!$A$1:$A$2660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60,0),0)))</f>
        <v>#N/A</v>
      </c>
      <c r="F2842" s="14" t="e">
        <f aca="true">INDIRECT(CONCATENATE("AKTES!B",TEXT(MATCH(D2842,AKTES!$A$1:$A$2660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60,0),0)))</f>
        <v>#N/A</v>
      </c>
      <c r="F2843" s="14" t="e">
        <f aca="true">INDIRECT(CONCATENATE("AKTES!B",TEXT(MATCH(D2843,AKTES!$A$1:$A$2660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60,0),0)))</f>
        <v>#N/A</v>
      </c>
      <c r="F2844" s="14" t="e">
        <f aca="true">INDIRECT(CONCATENATE("AKTES!B",TEXT(MATCH(D2844,AKTES!$A$1:$A$2660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60,0),0)))</f>
        <v>#N/A</v>
      </c>
      <c r="F2845" s="14" t="e">
        <f aca="true">INDIRECT(CONCATENATE("AKTES!B",TEXT(MATCH(D2845,AKTES!$A$1:$A$2660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60,0),0)))</f>
        <v>#N/A</v>
      </c>
      <c r="F2846" s="14" t="e">
        <f aca="true">INDIRECT(CONCATENATE("AKTES!B",TEXT(MATCH(D2846,AKTES!$A$1:$A$2660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60,0),0)))</f>
        <v>#N/A</v>
      </c>
      <c r="F2847" s="14" t="e">
        <f aca="true">INDIRECT(CONCATENATE("AKTES!B",TEXT(MATCH(D2847,AKTES!$A$1:$A$2660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60,0),0)))</f>
        <v>#N/A</v>
      </c>
      <c r="F2848" s="14" t="e">
        <f aca="true">INDIRECT(CONCATENATE("AKTES!B",TEXT(MATCH(D2848,AKTES!$A$1:$A$2660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60,0),0)))</f>
        <v>#N/A</v>
      </c>
      <c r="F2849" s="14" t="e">
        <f aca="true">INDIRECT(CONCATENATE("AKTES!B",TEXT(MATCH(D2849,AKTES!$A$1:$A$2660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60,0),0)))</f>
        <v>#N/A</v>
      </c>
      <c r="F2850" s="14" t="e">
        <f aca="true">INDIRECT(CONCATENATE("AKTES!B",TEXT(MATCH(D2850,AKTES!$A$1:$A$2660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60,0),0)))</f>
        <v>#N/A</v>
      </c>
      <c r="F2851" s="14" t="e">
        <f aca="true">INDIRECT(CONCATENATE("AKTES!B",TEXT(MATCH(D2851,AKTES!$A$1:$A$2660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60,0),0)))</f>
        <v>#N/A</v>
      </c>
      <c r="F2852" s="14" t="e">
        <f aca="true">INDIRECT(CONCATENATE("AKTES!B",TEXT(MATCH(D2852,AKTES!$A$1:$A$2660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60,0),0)))</f>
        <v>#N/A</v>
      </c>
      <c r="F2853" s="14" t="e">
        <f aca="true">INDIRECT(CONCATENATE("AKTES!B",TEXT(MATCH(D2853,AKTES!$A$1:$A$2660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60,0),0)))</f>
        <v>#N/A</v>
      </c>
      <c r="F2854" s="14" t="e">
        <f aca="true">INDIRECT(CONCATENATE("AKTES!B",TEXT(MATCH(D2854,AKTES!$A$1:$A$2660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60,0),0)))</f>
        <v>#N/A</v>
      </c>
      <c r="F2855" s="14" t="e">
        <f aca="true">INDIRECT(CONCATENATE("AKTES!B",TEXT(MATCH(D2855,AKTES!$A$1:$A$2660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60,0),0)))</f>
        <v>#N/A</v>
      </c>
      <c r="F2856" s="14" t="e">
        <f aca="true">INDIRECT(CONCATENATE("AKTES!B",TEXT(MATCH(D2856,AKTES!$A$1:$A$2660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60,0),0)))</f>
        <v>#N/A</v>
      </c>
      <c r="F2857" s="14" t="e">
        <f aca="true">INDIRECT(CONCATENATE("AKTES!B",TEXT(MATCH(D2857,AKTES!$A$1:$A$2660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60,0),0)))</f>
        <v>#N/A</v>
      </c>
      <c r="F2858" s="14" t="e">
        <f aca="true">INDIRECT(CONCATENATE("AKTES!B",TEXT(MATCH(D2858,AKTES!$A$1:$A$2660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60,0),0)))</f>
        <v>#N/A</v>
      </c>
      <c r="F2859" s="14" t="e">
        <f aca="true">INDIRECT(CONCATENATE("AKTES!B",TEXT(MATCH(D2859,AKTES!$A$1:$A$2660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60,0),0)))</f>
        <v>#N/A</v>
      </c>
      <c r="F2860" s="14" t="e">
        <f aca="true">INDIRECT(CONCATENATE("AKTES!B",TEXT(MATCH(D2860,AKTES!$A$1:$A$2660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60,0),0)))</f>
        <v>#N/A</v>
      </c>
      <c r="F2861" s="14" t="e">
        <f aca="true">INDIRECT(CONCATENATE("AKTES!B",TEXT(MATCH(D2861,AKTES!$A$1:$A$2660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60,0),0)))</f>
        <v>#N/A</v>
      </c>
      <c r="F2862" s="14" t="e">
        <f aca="true">INDIRECT(CONCATENATE("AKTES!B",TEXT(MATCH(D2862,AKTES!$A$1:$A$2660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60,0),0)))</f>
        <v>#N/A</v>
      </c>
      <c r="F2863" s="14" t="e">
        <f aca="true">INDIRECT(CONCATENATE("AKTES!B",TEXT(MATCH(D2863,AKTES!$A$1:$A$2660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60,0),0)))</f>
        <v>#N/A</v>
      </c>
      <c r="F2864" s="14" t="e">
        <f aca="true">INDIRECT(CONCATENATE("AKTES!B",TEXT(MATCH(D2864,AKTES!$A$1:$A$2660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60,0),0)))</f>
        <v>#N/A</v>
      </c>
      <c r="F2865" s="14" t="e">
        <f aca="true">INDIRECT(CONCATENATE("AKTES!B",TEXT(MATCH(D2865,AKTES!$A$1:$A$2660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60,0),0)))</f>
        <v>#N/A</v>
      </c>
      <c r="F2866" s="14" t="e">
        <f aca="true">INDIRECT(CONCATENATE("AKTES!B",TEXT(MATCH(D2866,AKTES!$A$1:$A$2660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60,0),0)))</f>
        <v>#N/A</v>
      </c>
      <c r="F2867" s="14" t="e">
        <f aca="true">INDIRECT(CONCATENATE("AKTES!B",TEXT(MATCH(D2867,AKTES!$A$1:$A$2660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60,0),0)))</f>
        <v>#N/A</v>
      </c>
      <c r="F2868" s="14" t="e">
        <f aca="true">INDIRECT(CONCATENATE("AKTES!B",TEXT(MATCH(D2868,AKTES!$A$1:$A$2660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60,0),0)))</f>
        <v>#N/A</v>
      </c>
      <c r="F2869" s="14" t="e">
        <f aca="true">INDIRECT(CONCATENATE("AKTES!B",TEXT(MATCH(D2869,AKTES!$A$1:$A$2660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60,0),0)))</f>
        <v>#N/A</v>
      </c>
      <c r="F2870" s="14" t="e">
        <f aca="true">INDIRECT(CONCATENATE("AKTES!B",TEXT(MATCH(D2870,AKTES!$A$1:$A$2660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60,0),0)))</f>
        <v>#N/A</v>
      </c>
      <c r="F2871" s="14" t="e">
        <f aca="true">INDIRECT(CONCATENATE("AKTES!B",TEXT(MATCH(D2871,AKTES!$A$1:$A$2660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60,0),0)))</f>
        <v>#N/A</v>
      </c>
      <c r="F2872" s="14" t="e">
        <f aca="true">INDIRECT(CONCATENATE("AKTES!B",TEXT(MATCH(D2872,AKTES!$A$1:$A$2660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60,0),0)))</f>
        <v>#N/A</v>
      </c>
      <c r="F2873" s="14" t="e">
        <f aca="true">INDIRECT(CONCATENATE("AKTES!B",TEXT(MATCH(D2873,AKTES!$A$1:$A$2660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60,0),0)))</f>
        <v>#N/A</v>
      </c>
      <c r="F2874" s="14" t="e">
        <f aca="true">INDIRECT(CONCATENATE("AKTES!B",TEXT(MATCH(D2874,AKTES!$A$1:$A$2660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60,0),0)))</f>
        <v>#N/A</v>
      </c>
      <c r="F2875" s="14" t="e">
        <f aca="true">INDIRECT(CONCATENATE("AKTES!B",TEXT(MATCH(D2875,AKTES!$A$1:$A$2660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60,0),0)))</f>
        <v>#N/A</v>
      </c>
      <c r="F2876" s="14" t="e">
        <f aca="true">INDIRECT(CONCATENATE("AKTES!B",TEXT(MATCH(D2876,AKTES!$A$1:$A$2660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60,0),0)))</f>
        <v>#N/A</v>
      </c>
      <c r="F2877" s="14" t="e">
        <f aca="true">INDIRECT(CONCATENATE("AKTES!B",TEXT(MATCH(D2877,AKTES!$A$1:$A$2660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60,0),0)))</f>
        <v>#N/A</v>
      </c>
      <c r="F2878" s="14" t="e">
        <f aca="true">INDIRECT(CONCATENATE("AKTES!B",TEXT(MATCH(D2878,AKTES!$A$1:$A$2660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60,0),0)))</f>
        <v>#N/A</v>
      </c>
      <c r="F2879" s="14" t="e">
        <f aca="true">INDIRECT(CONCATENATE("AKTES!B",TEXT(MATCH(D2879,AKTES!$A$1:$A$2660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60,0),0)))</f>
        <v>#N/A</v>
      </c>
      <c r="F2880" s="14" t="e">
        <f aca="true">INDIRECT(CONCATENATE("AKTES!B",TEXT(MATCH(D2880,AKTES!$A$1:$A$2660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60,0),0)))</f>
        <v>#N/A</v>
      </c>
      <c r="F2881" s="14" t="e">
        <f aca="true">INDIRECT(CONCATENATE("AKTES!B",TEXT(MATCH(D2881,AKTES!$A$1:$A$2660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60,0),0)))</f>
        <v>#N/A</v>
      </c>
      <c r="F2882" s="14" t="e">
        <f aca="true">INDIRECT(CONCATENATE("AKTES!B",TEXT(MATCH(D2882,AKTES!$A$1:$A$2660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60,0),0)))</f>
        <v>#N/A</v>
      </c>
      <c r="F2883" s="14" t="e">
        <f aca="true">INDIRECT(CONCATENATE("AKTES!B",TEXT(MATCH(D2883,AKTES!$A$1:$A$2660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60,0),0)))</f>
        <v>#N/A</v>
      </c>
      <c r="F2884" s="14" t="e">
        <f aca="true">INDIRECT(CONCATENATE("AKTES!B",TEXT(MATCH(D2884,AKTES!$A$1:$A$2660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60,0),0)))</f>
        <v>#N/A</v>
      </c>
      <c r="F2885" s="14" t="e">
        <f aca="true">INDIRECT(CONCATENATE("AKTES!B",TEXT(MATCH(D2885,AKTES!$A$1:$A$2660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60,0),0)))</f>
        <v>#N/A</v>
      </c>
      <c r="F2886" s="14" t="e">
        <f aca="true">INDIRECT(CONCATENATE("AKTES!B",TEXT(MATCH(D2886,AKTES!$A$1:$A$2660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60,0),0)))</f>
        <v>#N/A</v>
      </c>
      <c r="F2887" s="14" t="e">
        <f aca="true">INDIRECT(CONCATENATE("AKTES!B",TEXT(MATCH(D2887,AKTES!$A$1:$A$2660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60,0),0)))</f>
        <v>#N/A</v>
      </c>
      <c r="F2888" s="14" t="e">
        <f aca="true">INDIRECT(CONCATENATE("AKTES!B",TEXT(MATCH(D2888,AKTES!$A$1:$A$2660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60,0),0)))</f>
        <v>#N/A</v>
      </c>
      <c r="F2889" s="14" t="e">
        <f aca="true">INDIRECT(CONCATENATE("AKTES!B",TEXT(MATCH(D2889,AKTES!$A$1:$A$2660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60,0),0)))</f>
        <v>#N/A</v>
      </c>
      <c r="F2890" s="14" t="e">
        <f aca="true">INDIRECT(CONCATENATE("AKTES!B",TEXT(MATCH(D2890,AKTES!$A$1:$A$2660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60,0),0)))</f>
        <v>#N/A</v>
      </c>
      <c r="F2891" s="14" t="e">
        <f aca="true">INDIRECT(CONCATENATE("AKTES!B",TEXT(MATCH(D2891,AKTES!$A$1:$A$2660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60,0),0)))</f>
        <v>#N/A</v>
      </c>
      <c r="F2892" s="14" t="e">
        <f aca="true">INDIRECT(CONCATENATE("AKTES!B",TEXT(MATCH(D2892,AKTES!$A$1:$A$2660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60,0),0)))</f>
        <v>#N/A</v>
      </c>
      <c r="F2893" s="14" t="e">
        <f aca="true">INDIRECT(CONCATENATE("AKTES!B",TEXT(MATCH(D2893,AKTES!$A$1:$A$2660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60,0),0)))</f>
        <v>#N/A</v>
      </c>
      <c r="F2894" s="14" t="e">
        <f aca="true">INDIRECT(CONCATENATE("AKTES!B",TEXT(MATCH(D2894,AKTES!$A$1:$A$2660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60,0),0)))</f>
        <v>#N/A</v>
      </c>
      <c r="F2895" s="14" t="e">
        <f aca="true">INDIRECT(CONCATENATE("AKTES!B",TEXT(MATCH(D2895,AKTES!$A$1:$A$2660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60,0),0)))</f>
        <v>#N/A</v>
      </c>
      <c r="F2896" s="14" t="e">
        <f aca="true">INDIRECT(CONCATENATE("AKTES!B",TEXT(MATCH(D2896,AKTES!$A$1:$A$2660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60,0),0)))</f>
        <v>#N/A</v>
      </c>
      <c r="F2897" s="14" t="e">
        <f aca="true">INDIRECT(CONCATENATE("AKTES!B",TEXT(MATCH(D2897,AKTES!$A$1:$A$2660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60,0),0)))</f>
        <v>#N/A</v>
      </c>
      <c r="F2898" s="14" t="e">
        <f aca="true">INDIRECT(CONCATENATE("AKTES!B",TEXT(MATCH(D2898,AKTES!$A$1:$A$2660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60,0),0)))</f>
        <v>#N/A</v>
      </c>
      <c r="F2899" s="14" t="e">
        <f aca="true">INDIRECT(CONCATENATE("AKTES!B",TEXT(MATCH(D2899,AKTES!$A$1:$A$2660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60,0),0)))</f>
        <v>#N/A</v>
      </c>
      <c r="F2900" s="14" t="e">
        <f aca="true">INDIRECT(CONCATENATE("AKTES!B",TEXT(MATCH(D2900,AKTES!$A$1:$A$2660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60,0),0)))</f>
        <v>#N/A</v>
      </c>
      <c r="F2901" s="14" t="e">
        <f aca="true">INDIRECT(CONCATENATE("AKTES!B",TEXT(MATCH(D2901,AKTES!$A$1:$A$2660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60,0),0)))</f>
        <v>#N/A</v>
      </c>
      <c r="F2902" s="14" t="e">
        <f aca="true">INDIRECT(CONCATENATE("AKTES!B",TEXT(MATCH(D2902,AKTES!$A$1:$A$2660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60,0),0)))</f>
        <v>#N/A</v>
      </c>
      <c r="F2903" s="14" t="e">
        <f aca="true">INDIRECT(CONCATENATE("AKTES!B",TEXT(MATCH(D2903,AKTES!$A$1:$A$2660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60,0),0)))</f>
        <v>#N/A</v>
      </c>
      <c r="F2904" s="14" t="e">
        <f aca="true">INDIRECT(CONCATENATE("AKTES!B",TEXT(MATCH(D2904,AKTES!$A$1:$A$2660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60,0),0)))</f>
        <v>#N/A</v>
      </c>
      <c r="F2905" s="14" t="e">
        <f aca="true">INDIRECT(CONCATENATE("AKTES!B",TEXT(MATCH(D2905,AKTES!$A$1:$A$2660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60,0),0)))</f>
        <v>#N/A</v>
      </c>
      <c r="F2906" s="14" t="e">
        <f aca="true">INDIRECT(CONCATENATE("AKTES!B",TEXT(MATCH(D2906,AKTES!$A$1:$A$2660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60,0),0)))</f>
        <v>#N/A</v>
      </c>
      <c r="F2907" s="14" t="e">
        <f aca="true">INDIRECT(CONCATENATE("AKTES!B",TEXT(MATCH(D2907,AKTES!$A$1:$A$2660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60,0),0)))</f>
        <v>#N/A</v>
      </c>
      <c r="F2908" s="14" t="e">
        <f aca="true">INDIRECT(CONCATENATE("AKTES!B",TEXT(MATCH(D2908,AKTES!$A$1:$A$2660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60,0),0)))</f>
        <v>#N/A</v>
      </c>
      <c r="F2909" s="14" t="e">
        <f aca="true">INDIRECT(CONCATENATE("AKTES!B",TEXT(MATCH(D2909,AKTES!$A$1:$A$2660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60,0),0)))</f>
        <v>#N/A</v>
      </c>
      <c r="F2910" s="14" t="e">
        <f aca="true">INDIRECT(CONCATENATE("AKTES!B",TEXT(MATCH(D2910,AKTES!$A$1:$A$2660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60,0),0)))</f>
        <v>#N/A</v>
      </c>
      <c r="F2911" s="14" t="e">
        <f aca="true">INDIRECT(CONCATENATE("AKTES!B",TEXT(MATCH(D2911,AKTES!$A$1:$A$2660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60,0),0)))</f>
        <v>#N/A</v>
      </c>
      <c r="F2912" s="14" t="e">
        <f aca="true">INDIRECT(CONCATENATE("AKTES!B",TEXT(MATCH(D2912,AKTES!$A$1:$A$2660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60,0),0)))</f>
        <v>#N/A</v>
      </c>
      <c r="F2913" s="14" t="e">
        <f aca="true">INDIRECT(CONCATENATE("AKTES!B",TEXT(MATCH(D2913,AKTES!$A$1:$A$2660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60,0),0)))</f>
        <v>#N/A</v>
      </c>
      <c r="F2914" s="14" t="e">
        <f aca="true">INDIRECT(CONCATENATE("AKTES!B",TEXT(MATCH(D2914,AKTES!$A$1:$A$2660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60,0),0)))</f>
        <v>#N/A</v>
      </c>
      <c r="F2915" s="14" t="e">
        <f aca="true">INDIRECT(CONCATENATE("AKTES!B",TEXT(MATCH(D2915,AKTES!$A$1:$A$2660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60,0),0)))</f>
        <v>#N/A</v>
      </c>
      <c r="F2916" s="14" t="e">
        <f aca="true">INDIRECT(CONCATENATE("AKTES!B",TEXT(MATCH(D2916,AKTES!$A$1:$A$2660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60,0),0)))</f>
        <v>#N/A</v>
      </c>
      <c r="F2917" s="14" t="e">
        <f aca="true">INDIRECT(CONCATENATE("AKTES!B",TEXT(MATCH(D2917,AKTES!$A$1:$A$2660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60,0),0)))</f>
        <v>#N/A</v>
      </c>
      <c r="F2918" s="14" t="e">
        <f aca="true">INDIRECT(CONCATENATE("AKTES!B",TEXT(MATCH(D2918,AKTES!$A$1:$A$2660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60,0),0)))</f>
        <v>#N/A</v>
      </c>
      <c r="F2919" s="14" t="e">
        <f aca="true">INDIRECT(CONCATENATE("AKTES!B",TEXT(MATCH(D2919,AKTES!$A$1:$A$2660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60,0),0)))</f>
        <v>#N/A</v>
      </c>
      <c r="F2920" s="14" t="e">
        <f aca="true">INDIRECT(CONCATENATE("AKTES!B",TEXT(MATCH(D2920,AKTES!$A$1:$A$2660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60,0),0)))</f>
        <v>#N/A</v>
      </c>
      <c r="F2921" s="14" t="e">
        <f aca="true">INDIRECT(CONCATENATE("AKTES!B",TEXT(MATCH(D2921,AKTES!$A$1:$A$2660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60,0),0)))</f>
        <v>#N/A</v>
      </c>
      <c r="F2922" s="14" t="e">
        <f aca="true">INDIRECT(CONCATENATE("AKTES!B",TEXT(MATCH(D2922,AKTES!$A$1:$A$2660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60,0),0)))</f>
        <v>#N/A</v>
      </c>
      <c r="F2923" s="14" t="e">
        <f aca="true">INDIRECT(CONCATENATE("AKTES!B",TEXT(MATCH(D2923,AKTES!$A$1:$A$2660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60,0),0)))</f>
        <v>#N/A</v>
      </c>
      <c r="F2924" s="14" t="e">
        <f aca="true">INDIRECT(CONCATENATE("AKTES!B",TEXT(MATCH(D2924,AKTES!$A$1:$A$2660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60,0),0)))</f>
        <v>#N/A</v>
      </c>
      <c r="F2925" s="14" t="e">
        <f aca="true">INDIRECT(CONCATENATE("AKTES!B",TEXT(MATCH(D2925,AKTES!$A$1:$A$2660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60,0),0)))</f>
        <v>#N/A</v>
      </c>
      <c r="F2926" s="14" t="e">
        <f aca="true">INDIRECT(CONCATENATE("AKTES!B",TEXT(MATCH(D2926,AKTES!$A$1:$A$2660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60,0),0)))</f>
        <v>#N/A</v>
      </c>
      <c r="F2927" s="14" t="e">
        <f aca="true">INDIRECT(CONCATENATE("AKTES!B",TEXT(MATCH(D2927,AKTES!$A$1:$A$2660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60,0),0)))</f>
        <v>#N/A</v>
      </c>
      <c r="F2928" s="14" t="e">
        <f aca="true">INDIRECT(CONCATENATE("AKTES!B",TEXT(MATCH(D2928,AKTES!$A$1:$A$2660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60,0),0)))</f>
        <v>#N/A</v>
      </c>
      <c r="F2929" s="14" t="e">
        <f aca="true">INDIRECT(CONCATENATE("AKTES!B",TEXT(MATCH(D2929,AKTES!$A$1:$A$2660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60,0),0)))</f>
        <v>#N/A</v>
      </c>
      <c r="F2930" s="14" t="e">
        <f aca="true">INDIRECT(CONCATENATE("AKTES!B",TEXT(MATCH(D2930,AKTES!$A$1:$A$2660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60,0),0)))</f>
        <v>#N/A</v>
      </c>
      <c r="F2931" s="14" t="e">
        <f aca="true">INDIRECT(CONCATENATE("AKTES!B",TEXT(MATCH(D2931,AKTES!$A$1:$A$2660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60,0),0)))</f>
        <v>#N/A</v>
      </c>
      <c r="F2932" s="14" t="e">
        <f aca="true">INDIRECT(CONCATENATE("AKTES!B",TEXT(MATCH(D2932,AKTES!$A$1:$A$2660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60,0),0)))</f>
        <v>#N/A</v>
      </c>
      <c r="F2933" s="14" t="e">
        <f aca="true">INDIRECT(CONCATENATE("AKTES!B",TEXT(MATCH(D2933,AKTES!$A$1:$A$2660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60,0),0)))</f>
        <v>#N/A</v>
      </c>
      <c r="F2934" s="14" t="e">
        <f aca="true">INDIRECT(CONCATENATE("AKTES!B",TEXT(MATCH(D2934,AKTES!$A$1:$A$2660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60,0),0)))</f>
        <v>#N/A</v>
      </c>
      <c r="F2935" s="14" t="e">
        <f aca="true">INDIRECT(CONCATENATE("AKTES!B",TEXT(MATCH(D2935,AKTES!$A$1:$A$2660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60,0),0)))</f>
        <v>#N/A</v>
      </c>
      <c r="F2936" s="14" t="e">
        <f aca="true">INDIRECT(CONCATENATE("AKTES!B",TEXT(MATCH(D2936,AKTES!$A$1:$A$2660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60,0),0)))</f>
        <v>#N/A</v>
      </c>
      <c r="F2937" s="14" t="e">
        <f aca="true">INDIRECT(CONCATENATE("AKTES!B",TEXT(MATCH(D2937,AKTES!$A$1:$A$2660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60,0),0)))</f>
        <v>#N/A</v>
      </c>
      <c r="F2938" s="14" t="e">
        <f aca="true">INDIRECT(CONCATENATE("AKTES!B",TEXT(MATCH(D2938,AKTES!$A$1:$A$2660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60,0),0)))</f>
        <v>#N/A</v>
      </c>
      <c r="F2939" s="14" t="e">
        <f aca="true">INDIRECT(CONCATENATE("AKTES!B",TEXT(MATCH(D2939,AKTES!$A$1:$A$2660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60,0),0)))</f>
        <v>#N/A</v>
      </c>
      <c r="F2940" s="14" t="e">
        <f aca="true">INDIRECT(CONCATENATE("AKTES!B",TEXT(MATCH(D2940,AKTES!$A$1:$A$2660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60,0),0)))</f>
        <v>#N/A</v>
      </c>
      <c r="F2941" s="14" t="e">
        <f aca="true">INDIRECT(CONCATENATE("AKTES!B",TEXT(MATCH(D2941,AKTES!$A$1:$A$2660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60,0),0)))</f>
        <v>#N/A</v>
      </c>
      <c r="F2942" s="14" t="e">
        <f aca="true">INDIRECT(CONCATENATE("AKTES!B",TEXT(MATCH(D2942,AKTES!$A$1:$A$2660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60,0),0)))</f>
        <v>#N/A</v>
      </c>
      <c r="F2943" s="14" t="e">
        <f aca="true">INDIRECT(CONCATENATE("AKTES!B",TEXT(MATCH(D2943,AKTES!$A$1:$A$2660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60,0),0)))</f>
        <v>#N/A</v>
      </c>
      <c r="F2944" s="14" t="e">
        <f aca="true">INDIRECT(CONCATENATE("AKTES!B",TEXT(MATCH(D2944,AKTES!$A$1:$A$2660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60,0),0)))</f>
        <v>#N/A</v>
      </c>
      <c r="F2945" s="14" t="e">
        <f aca="true">INDIRECT(CONCATENATE("AKTES!B",TEXT(MATCH(D2945,AKTES!$A$1:$A$2660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60,0),0)))</f>
        <v>#N/A</v>
      </c>
      <c r="F2946" s="14" t="e">
        <f aca="true">INDIRECT(CONCATENATE("AKTES!B",TEXT(MATCH(D2946,AKTES!$A$1:$A$2660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60,0),0)))</f>
        <v>#N/A</v>
      </c>
      <c r="F2947" s="14" t="e">
        <f aca="true">INDIRECT(CONCATENATE("AKTES!B",TEXT(MATCH(D2947,AKTES!$A$1:$A$2660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60,0),0)))</f>
        <v>#N/A</v>
      </c>
      <c r="F2948" s="14" t="e">
        <f aca="true">INDIRECT(CONCATENATE("AKTES!B",TEXT(MATCH(D2948,AKTES!$A$1:$A$2660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60,0),0)))</f>
        <v>#N/A</v>
      </c>
      <c r="F2949" s="14" t="e">
        <f aca="true">INDIRECT(CONCATENATE("AKTES!B",TEXT(MATCH(D2949,AKTES!$A$1:$A$2660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60,0),0)))</f>
        <v>#N/A</v>
      </c>
      <c r="F2950" s="14" t="e">
        <f aca="true">INDIRECT(CONCATENATE("AKTES!B",TEXT(MATCH(D2950,AKTES!$A$1:$A$2660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60,0),0)))</f>
        <v>#N/A</v>
      </c>
      <c r="F2951" s="14" t="e">
        <f aca="true">INDIRECT(CONCATENATE("AKTES!B",TEXT(MATCH(D2951,AKTES!$A$1:$A$2660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60,0),0)))</f>
        <v>#N/A</v>
      </c>
      <c r="F2952" s="14" t="e">
        <f aca="true">INDIRECT(CONCATENATE("AKTES!B",TEXT(MATCH(D2952,AKTES!$A$1:$A$2660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60,0),0)))</f>
        <v>#N/A</v>
      </c>
      <c r="F2953" s="14" t="e">
        <f aca="true">INDIRECT(CONCATENATE("AKTES!B",TEXT(MATCH(D2953,AKTES!$A$1:$A$2660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60,0),0)))</f>
        <v>#N/A</v>
      </c>
      <c r="F2954" s="14" t="e">
        <f aca="true">INDIRECT(CONCATENATE("AKTES!B",TEXT(MATCH(D2954,AKTES!$A$1:$A$2660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60,0),0)))</f>
        <v>#N/A</v>
      </c>
      <c r="F2955" s="14" t="e">
        <f aca="true">INDIRECT(CONCATENATE("AKTES!B",TEXT(MATCH(D2955,AKTES!$A$1:$A$2660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60,0),0)))</f>
        <v>#N/A</v>
      </c>
      <c r="F2956" s="14" t="e">
        <f aca="true">INDIRECT(CONCATENATE("AKTES!B",TEXT(MATCH(D2956,AKTES!$A$1:$A$2660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60,0),0)))</f>
        <v>#N/A</v>
      </c>
      <c r="F2957" s="14" t="e">
        <f aca="true">INDIRECT(CONCATENATE("AKTES!B",TEXT(MATCH(D2957,AKTES!$A$1:$A$2660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60,0),0)))</f>
        <v>#N/A</v>
      </c>
      <c r="F2958" s="14" t="e">
        <f aca="true">INDIRECT(CONCATENATE("AKTES!B",TEXT(MATCH(D2958,AKTES!$A$1:$A$2660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60,0),0)))</f>
        <v>#N/A</v>
      </c>
      <c r="F2959" s="14" t="e">
        <f aca="true">INDIRECT(CONCATENATE("AKTES!B",TEXT(MATCH(D2959,AKTES!$A$1:$A$2660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60,0),0)))</f>
        <v>#N/A</v>
      </c>
      <c r="F2960" s="14" t="e">
        <f aca="true">INDIRECT(CONCATENATE("AKTES!B",TEXT(MATCH(D2960,AKTES!$A$1:$A$2660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60,0),0)))</f>
        <v>#N/A</v>
      </c>
      <c r="F2961" s="14" t="e">
        <f aca="true">INDIRECT(CONCATENATE("AKTES!B",TEXT(MATCH(D2961,AKTES!$A$1:$A$2660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60,0),0)))</f>
        <v>#N/A</v>
      </c>
      <c r="F2962" s="14" t="e">
        <f aca="true">INDIRECT(CONCATENATE("AKTES!B",TEXT(MATCH(D2962,AKTES!$A$1:$A$2660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60,0),0)))</f>
        <v>#N/A</v>
      </c>
      <c r="F2963" s="14" t="e">
        <f aca="true">INDIRECT(CONCATENATE("AKTES!B",TEXT(MATCH(D2963,AKTES!$A$1:$A$2660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60,0),0)))</f>
        <v>#N/A</v>
      </c>
      <c r="F2964" s="14" t="e">
        <f aca="true">INDIRECT(CONCATENATE("AKTES!B",TEXT(MATCH(D2964,AKTES!$A$1:$A$2660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60,0),0)))</f>
        <v>#N/A</v>
      </c>
      <c r="F2965" s="14" t="e">
        <f aca="true">INDIRECT(CONCATENATE("AKTES!B",TEXT(MATCH(D2965,AKTES!$A$1:$A$2660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60,0),0)))</f>
        <v>#N/A</v>
      </c>
      <c r="F2966" s="14" t="e">
        <f aca="true">INDIRECT(CONCATENATE("AKTES!B",TEXT(MATCH(D2966,AKTES!$A$1:$A$2660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60,0),0)))</f>
        <v>#N/A</v>
      </c>
      <c r="F2967" s="14" t="e">
        <f aca="true">INDIRECT(CONCATENATE("AKTES!B",TEXT(MATCH(D2967,AKTES!$A$1:$A$2660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60,0),0)))</f>
        <v>#N/A</v>
      </c>
      <c r="F2968" s="14" t="e">
        <f aca="true">INDIRECT(CONCATENATE("AKTES!B",TEXT(MATCH(D2968,AKTES!$A$1:$A$2660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60,0),0)))</f>
        <v>#N/A</v>
      </c>
      <c r="F2969" s="14" t="e">
        <f aca="true">INDIRECT(CONCATENATE("AKTES!B",TEXT(MATCH(D2969,AKTES!$A$1:$A$2660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60,0),0)))</f>
        <v>#N/A</v>
      </c>
      <c r="F2970" s="14" t="e">
        <f aca="true">INDIRECT(CONCATENATE("AKTES!B",TEXT(MATCH(D2970,AKTES!$A$1:$A$2660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60,0),0)))</f>
        <v>#N/A</v>
      </c>
      <c r="F2971" s="14" t="e">
        <f aca="true">INDIRECT(CONCATENATE("AKTES!B",TEXT(MATCH(D2971,AKTES!$A$1:$A$2660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60,0),0)))</f>
        <v>#N/A</v>
      </c>
      <c r="F2972" s="14" t="e">
        <f aca="true">INDIRECT(CONCATENATE("AKTES!B",TEXT(MATCH(D2972,AKTES!$A$1:$A$2660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60,0),0)))</f>
        <v>#N/A</v>
      </c>
      <c r="F2973" s="14" t="e">
        <f aca="true">INDIRECT(CONCATENATE("AKTES!B",TEXT(MATCH(D2973,AKTES!$A$1:$A$2660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60,0),0)))</f>
        <v>#N/A</v>
      </c>
      <c r="F2974" s="14" t="e">
        <f aca="true">INDIRECT(CONCATENATE("AKTES!B",TEXT(MATCH(D2974,AKTES!$A$1:$A$2660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60,0),0)))</f>
        <v>#N/A</v>
      </c>
      <c r="F2975" s="14" t="e">
        <f aca="true">INDIRECT(CONCATENATE("AKTES!B",TEXT(MATCH(D2975,AKTES!$A$1:$A$2660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60,0),0)))</f>
        <v>#N/A</v>
      </c>
      <c r="F2976" s="14" t="e">
        <f aca="true">INDIRECT(CONCATENATE("AKTES!B",TEXT(MATCH(D2976,AKTES!$A$1:$A$2660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60,0),0)))</f>
        <v>#N/A</v>
      </c>
      <c r="F2977" s="14" t="e">
        <f aca="true">INDIRECT(CONCATENATE("AKTES!B",TEXT(MATCH(D2977,AKTES!$A$1:$A$2660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60,0),0)))</f>
        <v>#N/A</v>
      </c>
      <c r="F2978" s="14" t="e">
        <f aca="true">INDIRECT(CONCATENATE("AKTES!B",TEXT(MATCH(D2978,AKTES!$A$1:$A$2660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60,0),0)))</f>
        <v>#N/A</v>
      </c>
      <c r="F2979" s="14" t="e">
        <f aca="true">INDIRECT(CONCATENATE("AKTES!B",TEXT(MATCH(D2979,AKTES!$A$1:$A$2660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60,0),0)))</f>
        <v>#N/A</v>
      </c>
      <c r="F2980" s="14" t="e">
        <f aca="true">INDIRECT(CONCATENATE("AKTES!B",TEXT(MATCH(D2980,AKTES!$A$1:$A$2660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60,0),0)))</f>
        <v>#N/A</v>
      </c>
      <c r="F2981" s="14" t="e">
        <f aca="true">INDIRECT(CONCATENATE("AKTES!B",TEXT(MATCH(D2981,AKTES!$A$1:$A$2660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60,0),0)))</f>
        <v>#N/A</v>
      </c>
      <c r="F2982" s="14" t="e">
        <f aca="true">INDIRECT(CONCATENATE("AKTES!B",TEXT(MATCH(D2982,AKTES!$A$1:$A$2660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60,0),0)))</f>
        <v>#N/A</v>
      </c>
      <c r="F2983" s="14" t="e">
        <f aca="true">INDIRECT(CONCATENATE("AKTES!B",TEXT(MATCH(D2983,AKTES!$A$1:$A$2660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60,0),0)))</f>
        <v>#N/A</v>
      </c>
      <c r="F2984" s="14" t="e">
        <f aca="true">INDIRECT(CONCATENATE("AKTES!B",TEXT(MATCH(D2984,AKTES!$A$1:$A$2660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60,0),0)))</f>
        <v>#N/A</v>
      </c>
      <c r="F2985" s="14" t="e">
        <f aca="true">INDIRECT(CONCATENATE("AKTES!B",TEXT(MATCH(D2985,AKTES!$A$1:$A$2660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60,0),0)))</f>
        <v>#N/A</v>
      </c>
      <c r="F2986" s="14" t="e">
        <f aca="true">INDIRECT(CONCATENATE("AKTES!B",TEXT(MATCH(D2986,AKTES!$A$1:$A$2660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60,0),0)))</f>
        <v>#N/A</v>
      </c>
      <c r="F2987" s="14" t="e">
        <f aca="true">INDIRECT(CONCATENATE("AKTES!B",TEXT(MATCH(D2987,AKTES!$A$1:$A$2660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60,0),0)))</f>
        <v>#N/A</v>
      </c>
      <c r="F2988" s="14" t="e">
        <f aca="true">INDIRECT(CONCATENATE("AKTES!B",TEXT(MATCH(D2988,AKTES!$A$1:$A$2660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60,0),0)))</f>
        <v>#N/A</v>
      </c>
      <c r="F2989" s="14" t="e">
        <f aca="true">INDIRECT(CONCATENATE("AKTES!B",TEXT(MATCH(D2989,AKTES!$A$1:$A$2660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60,0),0)))</f>
        <v>#N/A</v>
      </c>
      <c r="F2990" s="14" t="e">
        <f aca="true">INDIRECT(CONCATENATE("AKTES!B",TEXT(MATCH(D2990,AKTES!$A$1:$A$2660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60,0),0)))</f>
        <v>#N/A</v>
      </c>
      <c r="F2991" s="14" t="e">
        <f aca="true">INDIRECT(CONCATENATE("AKTES!B",TEXT(MATCH(D2991,AKTES!$A$1:$A$2660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60,0),0)))</f>
        <v>#N/A</v>
      </c>
      <c r="F2992" s="14" t="e">
        <f aca="true">INDIRECT(CONCATENATE("AKTES!B",TEXT(MATCH(D2992,AKTES!$A$1:$A$2660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60,0),0)))</f>
        <v>#N/A</v>
      </c>
      <c r="F2993" s="14" t="e">
        <f aca="true">INDIRECT(CONCATENATE("AKTES!B",TEXT(MATCH(D2993,AKTES!$A$1:$A$2660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60,0),0)))</f>
        <v>#N/A</v>
      </c>
      <c r="F2994" s="14" t="e">
        <f aca="true">INDIRECT(CONCATENATE("AKTES!B",TEXT(MATCH(D2994,AKTES!$A$1:$A$2660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60,0),0)))</f>
        <v>#N/A</v>
      </c>
      <c r="F2995" s="14" t="e">
        <f aca="true">INDIRECT(CONCATENATE("AKTES!B",TEXT(MATCH(D2995,AKTES!$A$1:$A$2660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60,0),0)))</f>
        <v>#N/A</v>
      </c>
      <c r="F2996" s="14" t="e">
        <f aca="true">INDIRECT(CONCATENATE("AKTES!B",TEXT(MATCH(D2996,AKTES!$A$1:$A$2660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60,0),0)))</f>
        <v>#N/A</v>
      </c>
      <c r="F2997" s="14" t="e">
        <f aca="true">INDIRECT(CONCATENATE("AKTES!B",TEXT(MATCH(D2997,AKTES!$A$1:$A$2660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60,0),0)))</f>
        <v>#N/A</v>
      </c>
      <c r="F2998" s="14" t="e">
        <f aca="true">INDIRECT(CONCATENATE("AKTES!B",TEXT(MATCH(D2998,AKTES!$A$1:$A$2660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60,0),0)))</f>
        <v>#N/A</v>
      </c>
      <c r="F2999" s="14" t="e">
        <f aca="true">INDIRECT(CONCATENATE("AKTES!B",TEXT(MATCH(D2999,AKTES!$A$1:$A$2660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60,0),0)))</f>
        <v>#N/A</v>
      </c>
      <c r="F3000" s="14" t="e">
        <f aca="true">INDIRECT(CONCATENATE("AKTES!B",TEXT(MATCH(D3000,AKTES!$A$1:$A$2660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60,0),0)))</f>
        <v>#N/A</v>
      </c>
      <c r="F3001" s="14" t="e">
        <f aca="true">INDIRECT(CONCATENATE("AKTES!B",TEXT(MATCH(D3001,AKTES!$A$1:$A$2660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60,0),0)))</f>
        <v>#N/A</v>
      </c>
      <c r="F3002" s="14" t="e">
        <f aca="true">INDIRECT(CONCATENATE("AKTES!B",TEXT(MATCH(D3002,AKTES!$A$1:$A$2660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60,0),0)))</f>
        <v>#N/A</v>
      </c>
      <c r="F3003" s="14" t="e">
        <f aca="true">INDIRECT(CONCATENATE("AKTES!B",TEXT(MATCH(D3003,AKTES!$A$1:$A$2660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60,0),0)))</f>
        <v>#N/A</v>
      </c>
      <c r="F3004" s="14" t="e">
        <f aca="true">INDIRECT(CONCATENATE("AKTES!B",TEXT(MATCH(D3004,AKTES!$A$1:$A$2660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60,0),0)))</f>
        <v>#N/A</v>
      </c>
      <c r="F3005" s="14" t="e">
        <f aca="true">INDIRECT(CONCATENATE("AKTES!B",TEXT(MATCH(D3005,AKTES!$A$1:$A$2660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60,0),0)))</f>
        <v>#N/A</v>
      </c>
      <c r="F3006" s="14" t="e">
        <f aca="true">INDIRECT(CONCATENATE("AKTES!B",TEXT(MATCH(D3006,AKTES!$A$1:$A$2660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60,0),0)))</f>
        <v>#N/A</v>
      </c>
      <c r="F3007" s="14" t="e">
        <f aca="true">INDIRECT(CONCATENATE("AKTES!B",TEXT(MATCH(D3007,AKTES!$A$1:$A$2660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60,0),0)))</f>
        <v>#N/A</v>
      </c>
      <c r="F3008" s="14" t="e">
        <f aca="true">INDIRECT(CONCATENATE("AKTES!B",TEXT(MATCH(D3008,AKTES!$A$1:$A$2660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60,0),0)))</f>
        <v>#N/A</v>
      </c>
      <c r="F3009" s="14" t="e">
        <f aca="true">INDIRECT(CONCATENATE("AKTES!B",TEXT(MATCH(D3009,AKTES!$A$1:$A$2660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60,0),0)))</f>
        <v>#N/A</v>
      </c>
      <c r="F3010" s="14" t="e">
        <f aca="true">INDIRECT(CONCATENATE("AKTES!B",TEXT(MATCH(D3010,AKTES!$A$1:$A$2660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60,0),0)))</f>
        <v>#N/A</v>
      </c>
      <c r="F3011" s="14" t="e">
        <f aca="true">INDIRECT(CONCATENATE("AKTES!B",TEXT(MATCH(D3011,AKTES!$A$1:$A$2660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60,0),0)))</f>
        <v>#N/A</v>
      </c>
      <c r="F3012" s="14" t="e">
        <f aca="true">INDIRECT(CONCATENATE("AKTES!B",TEXT(MATCH(D3012,AKTES!$A$1:$A$2660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60,0),0)))</f>
        <v>#N/A</v>
      </c>
      <c r="F3013" s="14" t="e">
        <f aca="true">INDIRECT(CONCATENATE("AKTES!B",TEXT(MATCH(D3013,AKTES!$A$1:$A$2660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60,0),0)))</f>
        <v>#N/A</v>
      </c>
      <c r="F3014" s="14" t="e">
        <f aca="true">INDIRECT(CONCATENATE("AKTES!B",TEXT(MATCH(D3014,AKTES!$A$1:$A$2660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60,0),0)))</f>
        <v>#N/A</v>
      </c>
      <c r="F3015" s="14" t="e">
        <f aca="true">INDIRECT(CONCATENATE("AKTES!B",TEXT(MATCH(D3015,AKTES!$A$1:$A$2660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60,0),0)))</f>
        <v>#N/A</v>
      </c>
      <c r="F3016" s="14" t="e">
        <f aca="true">INDIRECT(CONCATENATE("AKTES!B",TEXT(MATCH(D3016,AKTES!$A$1:$A$2660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60,0),0)))</f>
        <v>#N/A</v>
      </c>
      <c r="F3017" s="14" t="e">
        <f aca="true">INDIRECT(CONCATENATE("AKTES!B",TEXT(MATCH(D3017,AKTES!$A$1:$A$2660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60,0),0)))</f>
        <v>#N/A</v>
      </c>
      <c r="F3018" s="14" t="e">
        <f aca="true">INDIRECT(CONCATENATE("AKTES!B",TEXT(MATCH(D3018,AKTES!$A$1:$A$2660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60,0),0)))</f>
        <v>#N/A</v>
      </c>
      <c r="F3019" s="14" t="e">
        <f aca="true">INDIRECT(CONCATENATE("AKTES!B",TEXT(MATCH(D3019,AKTES!$A$1:$A$2660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60,0),0)))</f>
        <v>#N/A</v>
      </c>
      <c r="F3020" s="14" t="e">
        <f aca="true">INDIRECT(CONCATENATE("AKTES!B",TEXT(MATCH(D3020,AKTES!$A$1:$A$2660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60,0),0)))</f>
        <v>#N/A</v>
      </c>
      <c r="F3021" s="14" t="e">
        <f aca="true">INDIRECT(CONCATENATE("AKTES!B",TEXT(MATCH(D3021,AKTES!$A$1:$A$2660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60,0),0)))</f>
        <v>#N/A</v>
      </c>
      <c r="F3022" s="14" t="e">
        <f aca="true">INDIRECT(CONCATENATE("AKTES!B",TEXT(MATCH(D3022,AKTES!$A$1:$A$2660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60,0),0)))</f>
        <v>#N/A</v>
      </c>
      <c r="F3023" s="14" t="e">
        <f aca="true">INDIRECT(CONCATENATE("AKTES!B",TEXT(MATCH(D3023,AKTES!$A$1:$A$2660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60,0),0)))</f>
        <v>#N/A</v>
      </c>
      <c r="F3024" s="14" t="e">
        <f aca="true">INDIRECT(CONCATENATE("AKTES!B",TEXT(MATCH(D3024,AKTES!$A$1:$A$2660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60,0),0)))</f>
        <v>#N/A</v>
      </c>
      <c r="F3025" s="14" t="e">
        <f aca="true">INDIRECT(CONCATENATE("AKTES!B",TEXT(MATCH(D3025,AKTES!$A$1:$A$2660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60,0),0)))</f>
        <v>#N/A</v>
      </c>
      <c r="F3026" s="14" t="e">
        <f aca="true">INDIRECT(CONCATENATE("AKTES!B",TEXT(MATCH(D3026,AKTES!$A$1:$A$2660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60,0),0)))</f>
        <v>#N/A</v>
      </c>
      <c r="F3027" s="14" t="e">
        <f aca="true">INDIRECT(CONCATENATE("AKTES!B",TEXT(MATCH(D3027,AKTES!$A$1:$A$2660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60,0),0)))</f>
        <v>#N/A</v>
      </c>
      <c r="F3028" s="14" t="e">
        <f aca="true">INDIRECT(CONCATENATE("AKTES!B",TEXT(MATCH(D3028,AKTES!$A$1:$A$2660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60,0),0)))</f>
        <v>#N/A</v>
      </c>
      <c r="F3029" s="14" t="e">
        <f aca="true">INDIRECT(CONCATENATE("AKTES!B",TEXT(MATCH(D3029,AKTES!$A$1:$A$2660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60,0),0)))</f>
        <v>#N/A</v>
      </c>
      <c r="F3030" s="14" t="e">
        <f aca="true">INDIRECT(CONCATENATE("AKTES!B",TEXT(MATCH(D3030,AKTES!$A$1:$A$2660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60,0),0)))</f>
        <v>#N/A</v>
      </c>
      <c r="F3031" s="14" t="e">
        <f aca="true">INDIRECT(CONCATENATE("AKTES!B",TEXT(MATCH(D3031,AKTES!$A$1:$A$2660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60,0),0)))</f>
        <v>#N/A</v>
      </c>
      <c r="F3032" s="14" t="e">
        <f aca="true">INDIRECT(CONCATENATE("AKTES!B",TEXT(MATCH(D3032,AKTES!$A$1:$A$2660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60,0),0)))</f>
        <v>#N/A</v>
      </c>
      <c r="F3033" s="14" t="e">
        <f aca="true">INDIRECT(CONCATENATE("AKTES!B",TEXT(MATCH(D3033,AKTES!$A$1:$A$2660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60,0),0)))</f>
        <v>#N/A</v>
      </c>
      <c r="F3034" s="14" t="e">
        <f aca="true">INDIRECT(CONCATENATE("AKTES!B",TEXT(MATCH(D3034,AKTES!$A$1:$A$2660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60,0),0)))</f>
        <v>#N/A</v>
      </c>
      <c r="F3035" s="14" t="e">
        <f aca="true">INDIRECT(CONCATENATE("AKTES!B",TEXT(MATCH(D3035,AKTES!$A$1:$A$2660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60,0),0)))</f>
        <v>#N/A</v>
      </c>
      <c r="F3036" s="14" t="e">
        <f aca="true">INDIRECT(CONCATENATE("AKTES!B",TEXT(MATCH(D3036,AKTES!$A$1:$A$2660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60,0),0)))</f>
        <v>#N/A</v>
      </c>
      <c r="F3037" s="14" t="e">
        <f aca="true">INDIRECT(CONCATENATE("AKTES!B",TEXT(MATCH(D3037,AKTES!$A$1:$A$2660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60,0),0)))</f>
        <v>#N/A</v>
      </c>
      <c r="F3038" s="14" t="e">
        <f aca="true">INDIRECT(CONCATENATE("AKTES!B",TEXT(MATCH(D3038,AKTES!$A$1:$A$2660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60,0),0)))</f>
        <v>#N/A</v>
      </c>
      <c r="F3039" s="14" t="e">
        <f aca="true">INDIRECT(CONCATENATE("AKTES!B",TEXT(MATCH(D3039,AKTES!$A$1:$A$2660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60,0),0)))</f>
        <v>#N/A</v>
      </c>
      <c r="F3040" s="14" t="e">
        <f aca="true">INDIRECT(CONCATENATE("AKTES!B",TEXT(MATCH(D3040,AKTES!$A$1:$A$2660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60,0),0)))</f>
        <v>#N/A</v>
      </c>
      <c r="F3041" s="14" t="e">
        <f aca="true">INDIRECT(CONCATENATE("AKTES!B",TEXT(MATCH(D3041,AKTES!$A$1:$A$2660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60,0),0)))</f>
        <v>#N/A</v>
      </c>
      <c r="F3042" s="14" t="e">
        <f aca="true">INDIRECT(CONCATENATE("AKTES!B",TEXT(MATCH(D3042,AKTES!$A$1:$A$2660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60,0),0)))</f>
        <v>#N/A</v>
      </c>
      <c r="F3043" s="14" t="e">
        <f aca="true">INDIRECT(CONCATENATE("AKTES!B",TEXT(MATCH(D3043,AKTES!$A$1:$A$2660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60,0),0)))</f>
        <v>#N/A</v>
      </c>
      <c r="F3044" s="14" t="e">
        <f aca="true">INDIRECT(CONCATENATE("AKTES!B",TEXT(MATCH(D3044,AKTES!$A$1:$A$2660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60,0),0)))</f>
        <v>#N/A</v>
      </c>
      <c r="F3045" s="14" t="e">
        <f aca="true">INDIRECT(CONCATENATE("AKTES!B",TEXT(MATCH(D3045,AKTES!$A$1:$A$2660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60,0),0)))</f>
        <v>#N/A</v>
      </c>
      <c r="F3046" s="14" t="e">
        <f aca="true">INDIRECT(CONCATENATE("AKTES!B",TEXT(MATCH(D3046,AKTES!$A$1:$A$2660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60,0),0)))</f>
        <v>#N/A</v>
      </c>
      <c r="F3047" s="14" t="e">
        <f aca="true">INDIRECT(CONCATENATE("AKTES!B",TEXT(MATCH(D3047,AKTES!$A$1:$A$2660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60,0),0)))</f>
        <v>#N/A</v>
      </c>
      <c r="F3048" s="14" t="e">
        <f aca="true">INDIRECT(CONCATENATE("AKTES!B",TEXT(MATCH(D3048,AKTES!$A$1:$A$2660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60,0),0)))</f>
        <v>#N/A</v>
      </c>
      <c r="F3049" s="14" t="e">
        <f aca="true">INDIRECT(CONCATENATE("AKTES!B",TEXT(MATCH(D3049,AKTES!$A$1:$A$2660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60,0),0)))</f>
        <v>#N/A</v>
      </c>
      <c r="F3050" s="14" t="e">
        <f aca="true">INDIRECT(CONCATENATE("AKTES!B",TEXT(MATCH(D3050,AKTES!$A$1:$A$2660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60,0),0)))</f>
        <v>#N/A</v>
      </c>
      <c r="F3051" s="14" t="e">
        <f aca="true">INDIRECT(CONCATENATE("AKTES!B",TEXT(MATCH(D3051,AKTES!$A$1:$A$2660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60,0),0)))</f>
        <v>#N/A</v>
      </c>
      <c r="F3052" s="14" t="e">
        <f aca="true">INDIRECT(CONCATENATE("AKTES!B",TEXT(MATCH(D3052,AKTES!$A$1:$A$2660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60,0),0)))</f>
        <v>#N/A</v>
      </c>
      <c r="F3053" s="14" t="e">
        <f aca="true">INDIRECT(CONCATENATE("AKTES!B",TEXT(MATCH(D3053,AKTES!$A$1:$A$2660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60,0),0)))</f>
        <v>#N/A</v>
      </c>
      <c r="F3054" s="14" t="e">
        <f aca="true">INDIRECT(CONCATENATE("AKTES!B",TEXT(MATCH(D3054,AKTES!$A$1:$A$2660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60,0),0)))</f>
        <v>#N/A</v>
      </c>
      <c r="F3055" s="14" t="e">
        <f aca="true">INDIRECT(CONCATENATE("AKTES!B",TEXT(MATCH(D3055,AKTES!$A$1:$A$2660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60,0),0)))</f>
        <v>#N/A</v>
      </c>
      <c r="F3056" s="14" t="e">
        <f aca="true">INDIRECT(CONCATENATE("AKTES!B",TEXT(MATCH(D3056,AKTES!$A$1:$A$2660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60,0),0)))</f>
        <v>#N/A</v>
      </c>
      <c r="F3057" s="14" t="e">
        <f aca="true">INDIRECT(CONCATENATE("AKTES!B",TEXT(MATCH(D3057,AKTES!$A$1:$A$2660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60,0),0)))</f>
        <v>#N/A</v>
      </c>
      <c r="F3058" s="14" t="e">
        <f aca="true">INDIRECT(CONCATENATE("AKTES!B",TEXT(MATCH(D3058,AKTES!$A$1:$A$2660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60,0),0)))</f>
        <v>#N/A</v>
      </c>
      <c r="F3059" s="14" t="e">
        <f aca="true">INDIRECT(CONCATENATE("AKTES!B",TEXT(MATCH(D3059,AKTES!$A$1:$A$2660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60,0),0)))</f>
        <v>#N/A</v>
      </c>
      <c r="F3060" s="14" t="e">
        <f aca="true">INDIRECT(CONCATENATE("AKTES!B",TEXT(MATCH(D3060,AKTES!$A$1:$A$2660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60,0),0)))</f>
        <v>#N/A</v>
      </c>
      <c r="F3061" s="14" t="e">
        <f aca="true">INDIRECT(CONCATENATE("AKTES!B",TEXT(MATCH(D3061,AKTES!$A$1:$A$2660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60,0),0)))</f>
        <v>#N/A</v>
      </c>
      <c r="F3062" s="14" t="e">
        <f aca="true">INDIRECT(CONCATENATE("AKTES!B",TEXT(MATCH(D3062,AKTES!$A$1:$A$2660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60,0),0)))</f>
        <v>#N/A</v>
      </c>
      <c r="F3063" s="14" t="e">
        <f aca="true">INDIRECT(CONCATENATE("AKTES!B",TEXT(MATCH(D3063,AKTES!$A$1:$A$2660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60,0),0)))</f>
        <v>#N/A</v>
      </c>
      <c r="F3064" s="14" t="e">
        <f aca="true">INDIRECT(CONCATENATE("AKTES!B",TEXT(MATCH(D3064,AKTES!$A$1:$A$2660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60,0),0)))</f>
        <v>#N/A</v>
      </c>
      <c r="F3065" s="14" t="e">
        <f aca="true">INDIRECT(CONCATENATE("AKTES!B",TEXT(MATCH(D3065,AKTES!$A$1:$A$2660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60,0),0)))</f>
        <v>#N/A</v>
      </c>
      <c r="F3066" s="14" t="e">
        <f aca="true">INDIRECT(CONCATENATE("AKTES!B",TEXT(MATCH(D3066,AKTES!$A$1:$A$2660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60,0),0)))</f>
        <v>#N/A</v>
      </c>
      <c r="F3067" s="14" t="e">
        <f aca="true">INDIRECT(CONCATENATE("AKTES!B",TEXT(MATCH(D3067,AKTES!$A$1:$A$2660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60,0),0)))</f>
        <v>#N/A</v>
      </c>
      <c r="F3068" s="14" t="e">
        <f aca="true">INDIRECT(CONCATENATE("AKTES!B",TEXT(MATCH(D3068,AKTES!$A$1:$A$2660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60,0),0)))</f>
        <v>#N/A</v>
      </c>
      <c r="F3069" s="14" t="e">
        <f aca="true">INDIRECT(CONCATENATE("AKTES!B",TEXT(MATCH(D3069,AKTES!$A$1:$A$2660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60,0),0)))</f>
        <v>#N/A</v>
      </c>
      <c r="F3070" s="14" t="e">
        <f aca="true">INDIRECT(CONCATENATE("AKTES!B",TEXT(MATCH(D3070,AKTES!$A$1:$A$2660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60,0),0)))</f>
        <v>#N/A</v>
      </c>
      <c r="F3071" s="14" t="e">
        <f aca="true">INDIRECT(CONCATENATE("AKTES!B",TEXT(MATCH(D3071,AKTES!$A$1:$A$2660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60,0),0)))</f>
        <v>#N/A</v>
      </c>
      <c r="F3072" s="14" t="e">
        <f aca="true">INDIRECT(CONCATENATE("AKTES!B",TEXT(MATCH(D3072,AKTES!$A$1:$A$2660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60,0),0)))</f>
        <v>#N/A</v>
      </c>
      <c r="F3073" s="14" t="e">
        <f aca="true">INDIRECT(CONCATENATE("AKTES!B",TEXT(MATCH(D3073,AKTES!$A$1:$A$2660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60,0),0)))</f>
        <v>#N/A</v>
      </c>
      <c r="F3074" s="14" t="e">
        <f aca="true">INDIRECT(CONCATENATE("AKTES!B",TEXT(MATCH(D3074,AKTES!$A$1:$A$2660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60,0),0)))</f>
        <v>#N/A</v>
      </c>
      <c r="F3075" s="14" t="e">
        <f aca="true">INDIRECT(CONCATENATE("AKTES!B",TEXT(MATCH(D3075,AKTES!$A$1:$A$2660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60,0),0)))</f>
        <v>#N/A</v>
      </c>
      <c r="F3076" s="14" t="e">
        <f aca="true">INDIRECT(CONCATENATE("AKTES!B",TEXT(MATCH(D3076,AKTES!$A$1:$A$2660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60,0),0)))</f>
        <v>#N/A</v>
      </c>
      <c r="F3077" s="14" t="e">
        <f aca="true">INDIRECT(CONCATENATE("AKTES!B",TEXT(MATCH(D3077,AKTES!$A$1:$A$2660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60,0),0)))</f>
        <v>#N/A</v>
      </c>
      <c r="F3078" s="14" t="e">
        <f aca="true">INDIRECT(CONCATENATE("AKTES!B",TEXT(MATCH(D3078,AKTES!$A$1:$A$2660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60,0),0)))</f>
        <v>#N/A</v>
      </c>
      <c r="F3079" s="14" t="e">
        <f aca="true">INDIRECT(CONCATENATE("AKTES!B",TEXT(MATCH(D3079,AKTES!$A$1:$A$2660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60,0),0)))</f>
        <v>#N/A</v>
      </c>
      <c r="F3080" s="14" t="e">
        <f aca="true">INDIRECT(CONCATENATE("AKTES!B",TEXT(MATCH(D3080,AKTES!$A$1:$A$2660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60,0),0)))</f>
        <v>#N/A</v>
      </c>
      <c r="F3081" s="14" t="e">
        <f aca="true">INDIRECT(CONCATENATE("AKTES!B",TEXT(MATCH(D3081,AKTES!$A$1:$A$2660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60,0),0)))</f>
        <v>#N/A</v>
      </c>
      <c r="F3082" s="14" t="e">
        <f aca="true">INDIRECT(CONCATENATE("AKTES!B",TEXT(MATCH(D3082,AKTES!$A$1:$A$2660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60,0),0)))</f>
        <v>#N/A</v>
      </c>
      <c r="F3083" s="14" t="e">
        <f aca="true">INDIRECT(CONCATENATE("AKTES!B",TEXT(MATCH(D3083,AKTES!$A$1:$A$2660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60,0),0)))</f>
        <v>#N/A</v>
      </c>
      <c r="F3084" s="14" t="e">
        <f aca="true">INDIRECT(CONCATENATE("AKTES!B",TEXT(MATCH(D3084,AKTES!$A$1:$A$2660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60,0),0)))</f>
        <v>#N/A</v>
      </c>
      <c r="F3085" s="14" t="e">
        <f aca="true">INDIRECT(CONCATENATE("AKTES!B",TEXT(MATCH(D3085,AKTES!$A$1:$A$2660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60,0),0)))</f>
        <v>#N/A</v>
      </c>
      <c r="F3086" s="14" t="e">
        <f aca="true">INDIRECT(CONCATENATE("AKTES!B",TEXT(MATCH(D3086,AKTES!$A$1:$A$2660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60,0),0)))</f>
        <v>#N/A</v>
      </c>
      <c r="F3087" s="14" t="e">
        <f aca="true">INDIRECT(CONCATENATE("AKTES!B",TEXT(MATCH(D3087,AKTES!$A$1:$A$2660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60,0),0)))</f>
        <v>#N/A</v>
      </c>
      <c r="F3088" s="14" t="e">
        <f aca="true">INDIRECT(CONCATENATE("AKTES!B",TEXT(MATCH(D3088,AKTES!$A$1:$A$2660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60,0),0)))</f>
        <v>#N/A</v>
      </c>
      <c r="F3089" s="14" t="e">
        <f aca="true">INDIRECT(CONCATENATE("AKTES!B",TEXT(MATCH(D3089,AKTES!$A$1:$A$2660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60,0),0)))</f>
        <v>#N/A</v>
      </c>
      <c r="F3090" s="14" t="e">
        <f aca="true">INDIRECT(CONCATENATE("AKTES!B",TEXT(MATCH(D3090,AKTES!$A$1:$A$2660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60,0),0)))</f>
        <v>#N/A</v>
      </c>
      <c r="F3091" s="14" t="e">
        <f aca="true">INDIRECT(CONCATENATE("AKTES!B",TEXT(MATCH(D3091,AKTES!$A$1:$A$2660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60,0),0)))</f>
        <v>#N/A</v>
      </c>
      <c r="F3092" s="14" t="e">
        <f aca="true">INDIRECT(CONCATENATE("AKTES!B",TEXT(MATCH(D3092,AKTES!$A$1:$A$2660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60,0),0)))</f>
        <v>#N/A</v>
      </c>
      <c r="F3093" s="14" t="e">
        <f aca="true">INDIRECT(CONCATENATE("AKTES!B",TEXT(MATCH(D3093,AKTES!$A$1:$A$2660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60,0),0)))</f>
        <v>#N/A</v>
      </c>
      <c r="F3094" s="14" t="e">
        <f aca="true">INDIRECT(CONCATENATE("AKTES!B",TEXT(MATCH(D3094,AKTES!$A$1:$A$2660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60,0),0)))</f>
        <v>#N/A</v>
      </c>
      <c r="F3095" s="14" t="e">
        <f aca="true">INDIRECT(CONCATENATE("AKTES!B",TEXT(MATCH(D3095,AKTES!$A$1:$A$2660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60,0),0)))</f>
        <v>#N/A</v>
      </c>
      <c r="F3096" s="14" t="e">
        <f aca="true">INDIRECT(CONCATENATE("AKTES!B",TEXT(MATCH(D3096,AKTES!$A$1:$A$2660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60,0),0)))</f>
        <v>#N/A</v>
      </c>
      <c r="F3097" s="14" t="e">
        <f aca="true">INDIRECT(CONCATENATE("AKTES!B",TEXT(MATCH(D3097,AKTES!$A$1:$A$2660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60,0),0)))</f>
        <v>#N/A</v>
      </c>
      <c r="F3098" s="14" t="e">
        <f aca="true">INDIRECT(CONCATENATE("AKTES!B",TEXT(MATCH(D3098,AKTES!$A$1:$A$2660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60,0),0)))</f>
        <v>#N/A</v>
      </c>
      <c r="F3099" s="14" t="e">
        <f aca="true">INDIRECT(CONCATENATE("AKTES!B",TEXT(MATCH(D3099,AKTES!$A$1:$A$2660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60,0),0)))</f>
        <v>#N/A</v>
      </c>
      <c r="F3100" s="14" t="e">
        <f aca="true">INDIRECT(CONCATENATE("AKTES!B",TEXT(MATCH(D3100,AKTES!$A$1:$A$2660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60,0),0)))</f>
        <v>#N/A</v>
      </c>
      <c r="F3101" s="14" t="e">
        <f aca="true">INDIRECT(CONCATENATE("AKTES!B",TEXT(MATCH(D3101,AKTES!$A$1:$A$2660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60,0),0)))</f>
        <v>#N/A</v>
      </c>
      <c r="F3102" s="14" t="e">
        <f aca="true">INDIRECT(CONCATENATE("AKTES!B",TEXT(MATCH(D3102,AKTES!$A$1:$A$2660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60,0),0)))</f>
        <v>#N/A</v>
      </c>
      <c r="F3103" s="14" t="e">
        <f aca="true">INDIRECT(CONCATENATE("AKTES!B",TEXT(MATCH(D3103,AKTES!$A$1:$A$2660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60,0),0)))</f>
        <v>#N/A</v>
      </c>
      <c r="F3104" s="14" t="e">
        <f aca="true">INDIRECT(CONCATENATE("AKTES!B",TEXT(MATCH(D3104,AKTES!$A$1:$A$2660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60,0),0)))</f>
        <v>#N/A</v>
      </c>
      <c r="F3105" s="14" t="e">
        <f aca="true">INDIRECT(CONCATENATE("AKTES!B",TEXT(MATCH(D3105,AKTES!$A$1:$A$2660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60,0),0)))</f>
        <v>#N/A</v>
      </c>
      <c r="F3106" s="14" t="e">
        <f aca="true">INDIRECT(CONCATENATE("AKTES!B",TEXT(MATCH(D3106,AKTES!$A$1:$A$2660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60,0),0)))</f>
        <v>#N/A</v>
      </c>
      <c r="F3107" s="14" t="e">
        <f aca="true">INDIRECT(CONCATENATE("AKTES!B",TEXT(MATCH(D3107,AKTES!$A$1:$A$2660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60,0),0)))</f>
        <v>#N/A</v>
      </c>
      <c r="F3108" s="14" t="e">
        <f aca="true">INDIRECT(CONCATENATE("AKTES!B",TEXT(MATCH(D3108,AKTES!$A$1:$A$2660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60,0),0)))</f>
        <v>#N/A</v>
      </c>
      <c r="F3109" s="14" t="e">
        <f aca="true">INDIRECT(CONCATENATE("AKTES!B",TEXT(MATCH(D3109,AKTES!$A$1:$A$2660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60,0),0)))</f>
        <v>#N/A</v>
      </c>
      <c r="F3110" s="14" t="e">
        <f aca="true">INDIRECT(CONCATENATE("AKTES!B",TEXT(MATCH(D3110,AKTES!$A$1:$A$2660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60,0),0)))</f>
        <v>#N/A</v>
      </c>
      <c r="F3111" s="14" t="e">
        <f aca="true">INDIRECT(CONCATENATE("AKTES!B",TEXT(MATCH(D3111,AKTES!$A$1:$A$2660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60,0),0)))</f>
        <v>#N/A</v>
      </c>
      <c r="F3112" s="14" t="e">
        <f aca="true">INDIRECT(CONCATENATE("AKTES!B",TEXT(MATCH(D3112,AKTES!$A$1:$A$2660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60,0),0)))</f>
        <v>#N/A</v>
      </c>
      <c r="F3113" s="14" t="e">
        <f aca="true">INDIRECT(CONCATENATE("AKTES!B",TEXT(MATCH(D3113,AKTES!$A$1:$A$2660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60,0),0)))</f>
        <v>#N/A</v>
      </c>
      <c r="F3114" s="14" t="e">
        <f aca="true">INDIRECT(CONCATENATE("AKTES!B",TEXT(MATCH(D3114,AKTES!$A$1:$A$2660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60,0),0)))</f>
        <v>#N/A</v>
      </c>
      <c r="F3115" s="14" t="e">
        <f aca="true">INDIRECT(CONCATENATE("AKTES!B",TEXT(MATCH(D3115,AKTES!$A$1:$A$2660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60,0),0)))</f>
        <v>#N/A</v>
      </c>
      <c r="F3116" s="14" t="e">
        <f aca="true">INDIRECT(CONCATENATE("AKTES!B",TEXT(MATCH(D3116,AKTES!$A$1:$A$2660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60,0),0)))</f>
        <v>#N/A</v>
      </c>
      <c r="F3117" s="14" t="e">
        <f aca="true">INDIRECT(CONCATENATE("AKTES!B",TEXT(MATCH(D3117,AKTES!$A$1:$A$2660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60,0),0)))</f>
        <v>#N/A</v>
      </c>
      <c r="F3118" s="14" t="e">
        <f aca="true">INDIRECT(CONCATENATE("AKTES!B",TEXT(MATCH(D3118,AKTES!$A$1:$A$2660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60,0),0)))</f>
        <v>#N/A</v>
      </c>
      <c r="F3119" s="14" t="e">
        <f aca="true">INDIRECT(CONCATENATE("AKTES!B",TEXT(MATCH(D3119,AKTES!$A$1:$A$2660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60,0),0)))</f>
        <v>#N/A</v>
      </c>
      <c r="F3120" s="14" t="e">
        <f aca="true">INDIRECT(CONCATENATE("AKTES!B",TEXT(MATCH(D3120,AKTES!$A$1:$A$2660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60,0),0)))</f>
        <v>#N/A</v>
      </c>
      <c r="F3121" s="14" t="e">
        <f aca="true">INDIRECT(CONCATENATE("AKTES!B",TEXT(MATCH(D3121,AKTES!$A$1:$A$2660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60,0),0)))</f>
        <v>#N/A</v>
      </c>
      <c r="F3122" s="14" t="e">
        <f aca="true">INDIRECT(CONCATENATE("AKTES!B",TEXT(MATCH(D3122,AKTES!$A$1:$A$2660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60,0),0)))</f>
        <v>#N/A</v>
      </c>
      <c r="F3123" s="14" t="e">
        <f aca="true">INDIRECT(CONCATENATE("AKTES!B",TEXT(MATCH(D3123,AKTES!$A$1:$A$2660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60,0),0)))</f>
        <v>#N/A</v>
      </c>
      <c r="F3124" s="14" t="e">
        <f aca="true">INDIRECT(CONCATENATE("AKTES!B",TEXT(MATCH(D3124,AKTES!$A$1:$A$2660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60,0),0)))</f>
        <v>#N/A</v>
      </c>
      <c r="F3125" s="14" t="e">
        <f aca="true">INDIRECT(CONCATENATE("AKTES!B",TEXT(MATCH(D3125,AKTES!$A$1:$A$2660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60,0),0)))</f>
        <v>#N/A</v>
      </c>
      <c r="F3126" s="14" t="e">
        <f aca="true">INDIRECT(CONCATENATE("AKTES!B",TEXT(MATCH(D3126,AKTES!$A$1:$A$2660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60,0),0)))</f>
        <v>#N/A</v>
      </c>
      <c r="F3127" s="14" t="e">
        <f aca="true">INDIRECT(CONCATENATE("AKTES!B",TEXT(MATCH(D3127,AKTES!$A$1:$A$2660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60,0),0)))</f>
        <v>#N/A</v>
      </c>
      <c r="F3128" s="14" t="e">
        <f aca="true">INDIRECT(CONCATENATE("AKTES!B",TEXT(MATCH(D3128,AKTES!$A$1:$A$2660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60,0),0)))</f>
        <v>#N/A</v>
      </c>
      <c r="F3129" s="14" t="e">
        <f aca="true">INDIRECT(CONCATENATE("AKTES!B",TEXT(MATCH(D3129,AKTES!$A$1:$A$2660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60,0),0)))</f>
        <v>#N/A</v>
      </c>
      <c r="F3130" s="14" t="e">
        <f aca="true">INDIRECT(CONCATENATE("AKTES!B",TEXT(MATCH(D3130,AKTES!$A$1:$A$2660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60,0),0)))</f>
        <v>#N/A</v>
      </c>
      <c r="F3131" s="14" t="e">
        <f aca="true">INDIRECT(CONCATENATE("AKTES!B",TEXT(MATCH(D3131,AKTES!$A$1:$A$2660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60,0),0)))</f>
        <v>#N/A</v>
      </c>
      <c r="F3132" s="14" t="e">
        <f aca="true">INDIRECT(CONCATENATE("AKTES!B",TEXT(MATCH(D3132,AKTES!$A$1:$A$2660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60,0),0)))</f>
        <v>#N/A</v>
      </c>
      <c r="F3133" s="14" t="e">
        <f aca="true">INDIRECT(CONCATENATE("AKTES!B",TEXT(MATCH(D3133,AKTES!$A$1:$A$2660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60,0),0)))</f>
        <v>#N/A</v>
      </c>
      <c r="F3134" s="14" t="e">
        <f aca="true">INDIRECT(CONCATENATE("AKTES!B",TEXT(MATCH(D3134,AKTES!$A$1:$A$2660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60,0),0)))</f>
        <v>#N/A</v>
      </c>
      <c r="F3135" s="14" t="e">
        <f aca="true">INDIRECT(CONCATENATE("AKTES!B",TEXT(MATCH(D3135,AKTES!$A$1:$A$2660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60,0),0)))</f>
        <v>#N/A</v>
      </c>
      <c r="F3136" s="14" t="e">
        <f aca="true">INDIRECT(CONCATENATE("AKTES!B",TEXT(MATCH(D3136,AKTES!$A$1:$A$2660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60,0),0)))</f>
        <v>#N/A</v>
      </c>
      <c r="F3137" s="14" t="e">
        <f aca="true">INDIRECT(CONCATENATE("AKTES!B",TEXT(MATCH(D3137,AKTES!$A$1:$A$2660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60,0),0)))</f>
        <v>#N/A</v>
      </c>
      <c r="F3138" s="14" t="e">
        <f aca="true">INDIRECT(CONCATENATE("AKTES!B",TEXT(MATCH(D3138,AKTES!$A$1:$A$2660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60,0),0)))</f>
        <v>#N/A</v>
      </c>
      <c r="F3139" s="14" t="e">
        <f aca="true">INDIRECT(CONCATENATE("AKTES!B",TEXT(MATCH(D3139,AKTES!$A$1:$A$2660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60,0),0)))</f>
        <v>#N/A</v>
      </c>
      <c r="F3140" s="14" t="e">
        <f aca="true">INDIRECT(CONCATENATE("AKTES!B",TEXT(MATCH(D3140,AKTES!$A$1:$A$2660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60,0),0)))</f>
        <v>#N/A</v>
      </c>
      <c r="F3141" s="14" t="e">
        <f aca="true">INDIRECT(CONCATENATE("AKTES!B",TEXT(MATCH(D3141,AKTES!$A$1:$A$2660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60,0),0)))</f>
        <v>#N/A</v>
      </c>
      <c r="F3142" s="14" t="e">
        <f aca="true">INDIRECT(CONCATENATE("AKTES!B",TEXT(MATCH(D3142,AKTES!$A$1:$A$2660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60,0),0)))</f>
        <v>#N/A</v>
      </c>
      <c r="F3143" s="14" t="e">
        <f aca="true">INDIRECT(CONCATENATE("AKTES!B",TEXT(MATCH(D3143,AKTES!$A$1:$A$2660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60,0),0)))</f>
        <v>#N/A</v>
      </c>
      <c r="F3144" s="14" t="e">
        <f aca="true">INDIRECT(CONCATENATE("AKTES!B",TEXT(MATCH(D3144,AKTES!$A$1:$A$2660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60,0),0)))</f>
        <v>#N/A</v>
      </c>
      <c r="F3145" s="14" t="e">
        <f aca="true">INDIRECT(CONCATENATE("AKTES!B",TEXT(MATCH(D3145,AKTES!$A$1:$A$2660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60,0),0)))</f>
        <v>#N/A</v>
      </c>
      <c r="F3146" s="14" t="e">
        <f aca="true">INDIRECT(CONCATENATE("AKTES!B",TEXT(MATCH(D3146,AKTES!$A$1:$A$2660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60,0),0)))</f>
        <v>#N/A</v>
      </c>
      <c r="F3147" s="14" t="e">
        <f aca="true">INDIRECT(CONCATENATE("AKTES!B",TEXT(MATCH(D3147,AKTES!$A$1:$A$2660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60,0),0)))</f>
        <v>#N/A</v>
      </c>
      <c r="F3148" s="14" t="e">
        <f aca="true">INDIRECT(CONCATENATE("AKTES!B",TEXT(MATCH(D3148,AKTES!$A$1:$A$2660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60,0),0)))</f>
        <v>#N/A</v>
      </c>
      <c r="F3149" s="14" t="e">
        <f aca="true">INDIRECT(CONCATENATE("AKTES!B",TEXT(MATCH(D3149,AKTES!$A$1:$A$2660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60,0),0)))</f>
        <v>#N/A</v>
      </c>
      <c r="F3150" s="14" t="e">
        <f aca="true">INDIRECT(CONCATENATE("AKTES!B",TEXT(MATCH(D3150,AKTES!$A$1:$A$2660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60,0),0)))</f>
        <v>#N/A</v>
      </c>
      <c r="F3151" s="14" t="e">
        <f aca="true">INDIRECT(CONCATENATE("AKTES!B",TEXT(MATCH(D3151,AKTES!$A$1:$A$2660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60,0),0)))</f>
        <v>#N/A</v>
      </c>
      <c r="F3152" s="14" t="e">
        <f aca="true">INDIRECT(CONCATENATE("AKTES!B",TEXT(MATCH(D3152,AKTES!$A$1:$A$2660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60,0),0)))</f>
        <v>#N/A</v>
      </c>
      <c r="F3153" s="14" t="e">
        <f aca="true">INDIRECT(CONCATENATE("AKTES!B",TEXT(MATCH(D3153,AKTES!$A$1:$A$2660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60,0),0)))</f>
        <v>#N/A</v>
      </c>
      <c r="F3154" s="14" t="e">
        <f aca="true">INDIRECT(CONCATENATE("AKTES!B",TEXT(MATCH(D3154,AKTES!$A$1:$A$2660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60,0),0)))</f>
        <v>#N/A</v>
      </c>
      <c r="F3155" s="14" t="e">
        <f aca="true">INDIRECT(CONCATENATE("AKTES!B",TEXT(MATCH(D3155,AKTES!$A$1:$A$2660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60,0),0)))</f>
        <v>#N/A</v>
      </c>
      <c r="F3156" s="14" t="e">
        <f aca="true">INDIRECT(CONCATENATE("AKTES!B",TEXT(MATCH(D3156,AKTES!$A$1:$A$2660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60,0),0)))</f>
        <v>#N/A</v>
      </c>
      <c r="F3157" s="14" t="e">
        <f aca="true">INDIRECT(CONCATENATE("AKTES!B",TEXT(MATCH(D3157,AKTES!$A$1:$A$2660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60,0),0)))</f>
        <v>#N/A</v>
      </c>
      <c r="F3158" s="14" t="e">
        <f aca="true">INDIRECT(CONCATENATE("AKTES!B",TEXT(MATCH(D3158,AKTES!$A$1:$A$2660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60,0),0)))</f>
        <v>#N/A</v>
      </c>
      <c r="F3159" s="14" t="e">
        <f aca="true">INDIRECT(CONCATENATE("AKTES!B",TEXT(MATCH(D3159,AKTES!$A$1:$A$2660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60,0),0)))</f>
        <v>#N/A</v>
      </c>
      <c r="F3160" s="14" t="e">
        <f aca="true">INDIRECT(CONCATENATE("AKTES!B",TEXT(MATCH(D3160,AKTES!$A$1:$A$2660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60,0),0)))</f>
        <v>#N/A</v>
      </c>
      <c r="F3161" s="14" t="e">
        <f aca="true">INDIRECT(CONCATENATE("AKTES!B",TEXT(MATCH(D3161,AKTES!$A$1:$A$2660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60,0),0)))</f>
        <v>#N/A</v>
      </c>
      <c r="F3162" s="14" t="e">
        <f aca="true">INDIRECT(CONCATENATE("AKTES!B",TEXT(MATCH(D3162,AKTES!$A$1:$A$2660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60,0),0)))</f>
        <v>#N/A</v>
      </c>
      <c r="F3163" s="14" t="e">
        <f aca="true">INDIRECT(CONCATENATE("AKTES!B",TEXT(MATCH(D3163,AKTES!$A$1:$A$2660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60,0),0)))</f>
        <v>#N/A</v>
      </c>
      <c r="F3164" s="14" t="e">
        <f aca="true">INDIRECT(CONCATENATE("AKTES!B",TEXT(MATCH(D3164,AKTES!$A$1:$A$2660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60,0),0)))</f>
        <v>#N/A</v>
      </c>
      <c r="F3165" s="14" t="e">
        <f aca="true">INDIRECT(CONCATENATE("AKTES!B",TEXT(MATCH(D3165,AKTES!$A$1:$A$2660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60,0),0)))</f>
        <v>#N/A</v>
      </c>
      <c r="F3166" s="14" t="e">
        <f aca="true">INDIRECT(CONCATENATE("AKTES!B",TEXT(MATCH(D3166,AKTES!$A$1:$A$2660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60,0),0)))</f>
        <v>#N/A</v>
      </c>
      <c r="F3167" s="14" t="e">
        <f aca="true">INDIRECT(CONCATENATE("AKTES!B",TEXT(MATCH(D3167,AKTES!$A$1:$A$2660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60,0),0)))</f>
        <v>#N/A</v>
      </c>
      <c r="F3168" s="14" t="e">
        <f aca="true">INDIRECT(CONCATENATE("AKTES!B",TEXT(MATCH(D3168,AKTES!$A$1:$A$2660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60,0),0)))</f>
        <v>#N/A</v>
      </c>
      <c r="F3169" s="14" t="e">
        <f aca="true">INDIRECT(CONCATENATE("AKTES!B",TEXT(MATCH(D3169,AKTES!$A$1:$A$2660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60,0),0)))</f>
        <v>#N/A</v>
      </c>
      <c r="F3170" s="14" t="e">
        <f aca="true">INDIRECT(CONCATENATE("AKTES!B",TEXT(MATCH(D3170,AKTES!$A$1:$A$2660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60,0),0)))</f>
        <v>#N/A</v>
      </c>
      <c r="F3171" s="14" t="e">
        <f aca="true">INDIRECT(CONCATENATE("AKTES!B",TEXT(MATCH(D3171,AKTES!$A$1:$A$2660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60,0),0)))</f>
        <v>#N/A</v>
      </c>
      <c r="F3172" s="14" t="e">
        <f aca="true">INDIRECT(CONCATENATE("AKTES!B",TEXT(MATCH(D3172,AKTES!$A$1:$A$2660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60,0),0)))</f>
        <v>#N/A</v>
      </c>
      <c r="F3173" s="14" t="e">
        <f aca="true">INDIRECT(CONCATENATE("AKTES!B",TEXT(MATCH(D3173,AKTES!$A$1:$A$2660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60,0),0)))</f>
        <v>#N/A</v>
      </c>
      <c r="F3174" s="14" t="e">
        <f aca="true">INDIRECT(CONCATENATE("AKTES!B",TEXT(MATCH(D3174,AKTES!$A$1:$A$2660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60,0),0)))</f>
        <v>#N/A</v>
      </c>
      <c r="F3175" s="14" t="e">
        <f aca="true">INDIRECT(CONCATENATE("AKTES!B",TEXT(MATCH(D3175,AKTES!$A$1:$A$2660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60,0),0)))</f>
        <v>#N/A</v>
      </c>
      <c r="F3176" s="14" t="e">
        <f aca="true">INDIRECT(CONCATENATE("AKTES!B",TEXT(MATCH(D3176,AKTES!$A$1:$A$2660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60,0),0)))</f>
        <v>#N/A</v>
      </c>
      <c r="F3177" s="14" t="e">
        <f aca="true">INDIRECT(CONCATENATE("AKTES!B",TEXT(MATCH(D3177,AKTES!$A$1:$A$2660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60,0),0)))</f>
        <v>#N/A</v>
      </c>
      <c r="F3178" s="14" t="e">
        <f aca="true">INDIRECT(CONCATENATE("AKTES!B",TEXT(MATCH(D3178,AKTES!$A$1:$A$2660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60,0),0)))</f>
        <v>#N/A</v>
      </c>
      <c r="F3179" s="14" t="e">
        <f aca="true">INDIRECT(CONCATENATE("AKTES!B",TEXT(MATCH(D3179,AKTES!$A$1:$A$2660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60,0),0)))</f>
        <v>#N/A</v>
      </c>
      <c r="F3180" s="14" t="e">
        <f aca="true">INDIRECT(CONCATENATE("AKTES!B",TEXT(MATCH(D3180,AKTES!$A$1:$A$2660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60,0),0)))</f>
        <v>#N/A</v>
      </c>
      <c r="F3181" s="14" t="e">
        <f aca="true">INDIRECT(CONCATENATE("AKTES!B",TEXT(MATCH(D3181,AKTES!$A$1:$A$2660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60,0),0)))</f>
        <v>#N/A</v>
      </c>
      <c r="F3182" s="14" t="e">
        <f aca="true">INDIRECT(CONCATENATE("AKTES!B",TEXT(MATCH(D3182,AKTES!$A$1:$A$2660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60,0),0)))</f>
        <v>#N/A</v>
      </c>
      <c r="F3183" s="14" t="e">
        <f aca="true">INDIRECT(CONCATENATE("AKTES!B",TEXT(MATCH(D3183,AKTES!$A$1:$A$2660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60,0),0)))</f>
        <v>#N/A</v>
      </c>
      <c r="F3184" s="14" t="e">
        <f aca="true">INDIRECT(CONCATENATE("AKTES!B",TEXT(MATCH(D3184,AKTES!$A$1:$A$2660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60,0),0)))</f>
        <v>#N/A</v>
      </c>
      <c r="F3185" s="14" t="e">
        <f aca="true">INDIRECT(CONCATENATE("AKTES!B",TEXT(MATCH(D3185,AKTES!$A$1:$A$2660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60,0),0)))</f>
        <v>#N/A</v>
      </c>
      <c r="F3186" s="14" t="e">
        <f aca="true">INDIRECT(CONCATENATE("AKTES!B",TEXT(MATCH(D3186,AKTES!$A$1:$A$2660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60,0),0)))</f>
        <v>#N/A</v>
      </c>
      <c r="F3187" s="14" t="e">
        <f aca="true">INDIRECT(CONCATENATE("AKTES!B",TEXT(MATCH(D3187,AKTES!$A$1:$A$2660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60,0),0)))</f>
        <v>#N/A</v>
      </c>
      <c r="F3188" s="14" t="e">
        <f aca="true">INDIRECT(CONCATENATE("AKTES!B",TEXT(MATCH(D3188,AKTES!$A$1:$A$2660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60,0),0)))</f>
        <v>#N/A</v>
      </c>
      <c r="F3189" s="14" t="e">
        <f aca="true">INDIRECT(CONCATENATE("AKTES!B",TEXT(MATCH(D3189,AKTES!$A$1:$A$2660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60,0),0)))</f>
        <v>#N/A</v>
      </c>
      <c r="F3190" s="14" t="e">
        <f aca="true">INDIRECT(CONCATENATE("AKTES!B",TEXT(MATCH(D3190,AKTES!$A$1:$A$2660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60,0),0)))</f>
        <v>#N/A</v>
      </c>
      <c r="F3191" s="14" t="e">
        <f aca="true">INDIRECT(CONCATENATE("AKTES!B",TEXT(MATCH(D3191,AKTES!$A$1:$A$2660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60,0),0)))</f>
        <v>#N/A</v>
      </c>
      <c r="F3192" s="14" t="e">
        <f aca="true">INDIRECT(CONCATENATE("AKTES!B",TEXT(MATCH(D3192,AKTES!$A$1:$A$2660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60,0),0)))</f>
        <v>#N/A</v>
      </c>
      <c r="F3193" s="14" t="e">
        <f aca="true">INDIRECT(CONCATENATE("AKTES!B",TEXT(MATCH(D3193,AKTES!$A$1:$A$2660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60,0),0)))</f>
        <v>#N/A</v>
      </c>
      <c r="F3194" s="14" t="e">
        <f aca="true">INDIRECT(CONCATENATE("AKTES!B",TEXT(MATCH(D3194,AKTES!$A$1:$A$2660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60,0),0)))</f>
        <v>#N/A</v>
      </c>
      <c r="F3195" s="14" t="e">
        <f aca="true">INDIRECT(CONCATENATE("AKTES!B",TEXT(MATCH(D3195,AKTES!$A$1:$A$2660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60,0),0)))</f>
        <v>#N/A</v>
      </c>
      <c r="F3196" s="14" t="e">
        <f aca="true">INDIRECT(CONCATENATE("AKTES!B",TEXT(MATCH(D3196,AKTES!$A$1:$A$2660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60,0),0)))</f>
        <v>#N/A</v>
      </c>
      <c r="F3197" s="14" t="e">
        <f aca="true">INDIRECT(CONCATENATE("AKTES!B",TEXT(MATCH(D3197,AKTES!$A$1:$A$2660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60,0),0)))</f>
        <v>#N/A</v>
      </c>
      <c r="F3198" s="14" t="e">
        <f aca="true">INDIRECT(CONCATENATE("AKTES!B",TEXT(MATCH(D3198,AKTES!$A$1:$A$2660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60,0),0)))</f>
        <v>#N/A</v>
      </c>
      <c r="F3199" s="14" t="e">
        <f aca="true">INDIRECT(CONCATENATE("AKTES!B",TEXT(MATCH(D3199,AKTES!$A$1:$A$2660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60,0),0)))</f>
        <v>#N/A</v>
      </c>
      <c r="F3200" s="14" t="e">
        <f aca="true">INDIRECT(CONCATENATE("AKTES!B",TEXT(MATCH(D3200,AKTES!$A$1:$A$2660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60,0),0)))</f>
        <v>#N/A</v>
      </c>
      <c r="F3201" s="14" t="e">
        <f aca="true">INDIRECT(CONCATENATE("AKTES!B",TEXT(MATCH(D3201,AKTES!$A$1:$A$2660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60,0),0)))</f>
        <v>#N/A</v>
      </c>
      <c r="F3202" s="14" t="e">
        <f aca="true">INDIRECT(CONCATENATE("AKTES!B",TEXT(MATCH(D3202,AKTES!$A$1:$A$2660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60,0),0)))</f>
        <v>#N/A</v>
      </c>
      <c r="F3203" s="14" t="e">
        <f aca="true">INDIRECT(CONCATENATE("AKTES!B",TEXT(MATCH(D3203,AKTES!$A$1:$A$2660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60,0),0)))</f>
        <v>#N/A</v>
      </c>
      <c r="F3204" s="14" t="e">
        <f aca="true">INDIRECT(CONCATENATE("AKTES!B",TEXT(MATCH(D3204,AKTES!$A$1:$A$2660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60,0),0)))</f>
        <v>#N/A</v>
      </c>
      <c r="F3205" s="14" t="e">
        <f aca="true">INDIRECT(CONCATENATE("AKTES!B",TEXT(MATCH(D3205,AKTES!$A$1:$A$2660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60,0),0)))</f>
        <v>#N/A</v>
      </c>
      <c r="F3206" s="14" t="e">
        <f aca="true">INDIRECT(CONCATENATE("AKTES!B",TEXT(MATCH(D3206,AKTES!$A$1:$A$2660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60,0),0)))</f>
        <v>#N/A</v>
      </c>
      <c r="F3207" s="14" t="e">
        <f aca="true">INDIRECT(CONCATENATE("AKTES!B",TEXT(MATCH(D3207,AKTES!$A$1:$A$2660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60,0),0)))</f>
        <v>#N/A</v>
      </c>
      <c r="F3208" s="14" t="e">
        <f aca="true">INDIRECT(CONCATENATE("AKTES!B",TEXT(MATCH(D3208,AKTES!$A$1:$A$2660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60,0),0)))</f>
        <v>#N/A</v>
      </c>
      <c r="F3209" s="14" t="e">
        <f aca="true">INDIRECT(CONCATENATE("AKTES!B",TEXT(MATCH(D3209,AKTES!$A$1:$A$2660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60,0),0)))</f>
        <v>#N/A</v>
      </c>
      <c r="F3210" s="14" t="e">
        <f aca="true">INDIRECT(CONCATENATE("AKTES!B",TEXT(MATCH(D3210,AKTES!$A$1:$A$2660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60,0),0)))</f>
        <v>#N/A</v>
      </c>
      <c r="F3211" s="14" t="e">
        <f aca="true">INDIRECT(CONCATENATE("AKTES!B",TEXT(MATCH(D3211,AKTES!$A$1:$A$2660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60,0),0)))</f>
        <v>#N/A</v>
      </c>
      <c r="F3212" s="14" t="e">
        <f aca="true">INDIRECT(CONCATENATE("AKTES!B",TEXT(MATCH(D3212,AKTES!$A$1:$A$2660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60,0),0)))</f>
        <v>#N/A</v>
      </c>
      <c r="F3213" s="14" t="e">
        <f aca="true">INDIRECT(CONCATENATE("AKTES!B",TEXT(MATCH(D3213,AKTES!$A$1:$A$2660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60,0),0)))</f>
        <v>#N/A</v>
      </c>
      <c r="F3214" s="14" t="e">
        <f aca="true">INDIRECT(CONCATENATE("AKTES!B",TEXT(MATCH(D3214,AKTES!$A$1:$A$2660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60,0),0)))</f>
        <v>#N/A</v>
      </c>
      <c r="F3215" s="14" t="e">
        <f aca="true">INDIRECT(CONCATENATE("AKTES!B",TEXT(MATCH(D3215,AKTES!$A$1:$A$2660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60,0),0)))</f>
        <v>#N/A</v>
      </c>
      <c r="F3216" s="14" t="e">
        <f aca="true">INDIRECT(CONCATENATE("AKTES!B",TEXT(MATCH(D3216,AKTES!$A$1:$A$2660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60,0),0)))</f>
        <v>#N/A</v>
      </c>
      <c r="F3217" s="14" t="e">
        <f aca="true">INDIRECT(CONCATENATE("AKTES!B",TEXT(MATCH(D3217,AKTES!$A$1:$A$2660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60,0),0)))</f>
        <v>#N/A</v>
      </c>
      <c r="F3218" s="14" t="e">
        <f aca="true">INDIRECT(CONCATENATE("AKTES!B",TEXT(MATCH(D3218,AKTES!$A$1:$A$2660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60,0),0)))</f>
        <v>#N/A</v>
      </c>
      <c r="F3219" s="14" t="e">
        <f aca="true">INDIRECT(CONCATENATE("AKTES!B",TEXT(MATCH(D3219,AKTES!$A$1:$A$2660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60,0),0)))</f>
        <v>#N/A</v>
      </c>
      <c r="F3220" s="14" t="e">
        <f aca="true">INDIRECT(CONCATENATE("AKTES!B",TEXT(MATCH(D3220,AKTES!$A$1:$A$2660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60,0),0)))</f>
        <v>#N/A</v>
      </c>
      <c r="F3221" s="14" t="e">
        <f aca="true">INDIRECT(CONCATENATE("AKTES!B",TEXT(MATCH(D3221,AKTES!$A$1:$A$2660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60,0),0)))</f>
        <v>#N/A</v>
      </c>
      <c r="F3222" s="14" t="e">
        <f aca="true">INDIRECT(CONCATENATE("AKTES!B",TEXT(MATCH(D3222,AKTES!$A$1:$A$2660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60,0),0)))</f>
        <v>#N/A</v>
      </c>
      <c r="F3223" s="14" t="e">
        <f aca="true">INDIRECT(CONCATENATE("AKTES!B",TEXT(MATCH(D3223,AKTES!$A$1:$A$2660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60,0),0)))</f>
        <v>#N/A</v>
      </c>
      <c r="F3224" s="14" t="e">
        <f aca="true">INDIRECT(CONCATENATE("AKTES!B",TEXT(MATCH(D3224,AKTES!$A$1:$A$2660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60,0),0)))</f>
        <v>#N/A</v>
      </c>
      <c r="F3225" s="14" t="e">
        <f aca="true">INDIRECT(CONCATENATE("AKTES!B",TEXT(MATCH(D3225,AKTES!$A$1:$A$2660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60,0),0)))</f>
        <v>#N/A</v>
      </c>
      <c r="F3226" s="14" t="e">
        <f aca="true">INDIRECT(CONCATENATE("AKTES!B",TEXT(MATCH(D3226,AKTES!$A$1:$A$2660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60,0),0)))</f>
        <v>#N/A</v>
      </c>
      <c r="F3227" s="14" t="e">
        <f aca="true">INDIRECT(CONCATENATE("AKTES!B",TEXT(MATCH(D3227,AKTES!$A$1:$A$2660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60,0),0)))</f>
        <v>#N/A</v>
      </c>
      <c r="F3228" s="14" t="e">
        <f aca="true">INDIRECT(CONCATENATE("AKTES!B",TEXT(MATCH(D3228,AKTES!$A$1:$A$2660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60,0),0)))</f>
        <v>#N/A</v>
      </c>
      <c r="F3229" s="14" t="e">
        <f aca="true">INDIRECT(CONCATENATE("AKTES!B",TEXT(MATCH(D3229,AKTES!$A$1:$A$2660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60,0),0)))</f>
        <v>#N/A</v>
      </c>
      <c r="F3230" s="14" t="e">
        <f aca="true">INDIRECT(CONCATENATE("AKTES!B",TEXT(MATCH(D3230,AKTES!$A$1:$A$2660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60,0),0)))</f>
        <v>#N/A</v>
      </c>
      <c r="F3231" s="14" t="e">
        <f aca="true">INDIRECT(CONCATENATE("AKTES!B",TEXT(MATCH(D3231,AKTES!$A$1:$A$2660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60,0),0)))</f>
        <v>#N/A</v>
      </c>
      <c r="F3232" s="14" t="e">
        <f aca="true">INDIRECT(CONCATENATE("AKTES!B",TEXT(MATCH(D3232,AKTES!$A$1:$A$2660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60,0),0)))</f>
        <v>#N/A</v>
      </c>
      <c r="F3233" s="14" t="e">
        <f aca="true">INDIRECT(CONCATENATE("AKTES!B",TEXT(MATCH(D3233,AKTES!$A$1:$A$2660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60,0),0)))</f>
        <v>#N/A</v>
      </c>
      <c r="F3234" s="14" t="e">
        <f aca="true">INDIRECT(CONCATENATE("AKTES!B",TEXT(MATCH(D3234,AKTES!$A$1:$A$2660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60,0),0)))</f>
        <v>#N/A</v>
      </c>
      <c r="F3235" s="14" t="e">
        <f aca="true">INDIRECT(CONCATENATE("AKTES!B",TEXT(MATCH(D3235,AKTES!$A$1:$A$2660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60,0),0)))</f>
        <v>#N/A</v>
      </c>
      <c r="F3236" s="14" t="e">
        <f aca="true">INDIRECT(CONCATENATE("AKTES!B",TEXT(MATCH(D3236,AKTES!$A$1:$A$2660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60,0),0)))</f>
        <v>#N/A</v>
      </c>
      <c r="F3237" s="14" t="e">
        <f aca="true">INDIRECT(CONCATENATE("AKTES!B",TEXT(MATCH(D3237,AKTES!$A$1:$A$2660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60,0),0)))</f>
        <v>#N/A</v>
      </c>
      <c r="F3238" s="14" t="e">
        <f aca="true">INDIRECT(CONCATENATE("AKTES!B",TEXT(MATCH(D3238,AKTES!$A$1:$A$2660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60,0),0)))</f>
        <v>#N/A</v>
      </c>
      <c r="F3239" s="14" t="e">
        <f aca="true">INDIRECT(CONCATENATE("AKTES!B",TEXT(MATCH(D3239,AKTES!$A$1:$A$2660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60,0),0)))</f>
        <v>#N/A</v>
      </c>
      <c r="F3240" s="14" t="e">
        <f aca="true">INDIRECT(CONCATENATE("AKTES!B",TEXT(MATCH(D3240,AKTES!$A$1:$A$2660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60,0),0)))</f>
        <v>#N/A</v>
      </c>
      <c r="F3241" s="14" t="e">
        <f aca="true">INDIRECT(CONCATENATE("AKTES!B",TEXT(MATCH(D3241,AKTES!$A$1:$A$2660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60,0),0)))</f>
        <v>#N/A</v>
      </c>
      <c r="F3242" s="14" t="e">
        <f aca="true">INDIRECT(CONCATENATE("AKTES!B",TEXT(MATCH(D3242,AKTES!$A$1:$A$2660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60,0),0)))</f>
        <v>#N/A</v>
      </c>
      <c r="F3243" s="14" t="e">
        <f aca="true">INDIRECT(CONCATENATE("AKTES!B",TEXT(MATCH(D3243,AKTES!$A$1:$A$2660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60,0),0)))</f>
        <v>#N/A</v>
      </c>
      <c r="F3244" s="14" t="e">
        <f aca="true">INDIRECT(CONCATENATE("AKTES!B",TEXT(MATCH(D3244,AKTES!$A$1:$A$2660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60,0),0)))</f>
        <v>#N/A</v>
      </c>
      <c r="F3245" s="14" t="e">
        <f aca="true">INDIRECT(CONCATENATE("AKTES!B",TEXT(MATCH(D3245,AKTES!$A$1:$A$2660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60,0),0)))</f>
        <v>#N/A</v>
      </c>
      <c r="F3246" s="14" t="e">
        <f aca="true">INDIRECT(CONCATENATE("AKTES!B",TEXT(MATCH(D3246,AKTES!$A$1:$A$2660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60,0),0)))</f>
        <v>#N/A</v>
      </c>
      <c r="F3247" s="14" t="e">
        <f aca="true">INDIRECT(CONCATENATE("AKTES!B",TEXT(MATCH(D3247,AKTES!$A$1:$A$2660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60,0),0)))</f>
        <v>#N/A</v>
      </c>
      <c r="F3248" s="14" t="e">
        <f aca="true">INDIRECT(CONCATENATE("AKTES!B",TEXT(MATCH(D3248,AKTES!$A$1:$A$2660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60,0),0)))</f>
        <v>#N/A</v>
      </c>
      <c r="F3249" s="14" t="e">
        <f aca="true">INDIRECT(CONCATENATE("AKTES!B",TEXT(MATCH(D3249,AKTES!$A$1:$A$2660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60,0),0)))</f>
        <v>#N/A</v>
      </c>
      <c r="F3250" s="14" t="e">
        <f aca="true">INDIRECT(CONCATENATE("AKTES!B",TEXT(MATCH(D3250,AKTES!$A$1:$A$2660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60,0),0)))</f>
        <v>#N/A</v>
      </c>
      <c r="F3251" s="14" t="e">
        <f aca="true">INDIRECT(CONCATENATE("AKTES!B",TEXT(MATCH(D3251,AKTES!$A$1:$A$2660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60,0),0)))</f>
        <v>#N/A</v>
      </c>
      <c r="F3252" s="14" t="e">
        <f aca="true">INDIRECT(CONCATENATE("AKTES!B",TEXT(MATCH(D3252,AKTES!$A$1:$A$2660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60,0),0)))</f>
        <v>#N/A</v>
      </c>
      <c r="F3253" s="14" t="e">
        <f aca="true">INDIRECT(CONCATENATE("AKTES!B",TEXT(MATCH(D3253,AKTES!$A$1:$A$2660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60,0),0)))</f>
        <v>#N/A</v>
      </c>
      <c r="F3254" s="14" t="e">
        <f aca="true">INDIRECT(CONCATENATE("AKTES!B",TEXT(MATCH(D3254,AKTES!$A$1:$A$2660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60,0),0)))</f>
        <v>#N/A</v>
      </c>
      <c r="F3255" s="14" t="e">
        <f aca="true">INDIRECT(CONCATENATE("AKTES!B",TEXT(MATCH(D3255,AKTES!$A$1:$A$2660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60,0),0)))</f>
        <v>#N/A</v>
      </c>
      <c r="F3256" s="14" t="e">
        <f aca="true">INDIRECT(CONCATENATE("AKTES!B",TEXT(MATCH(D3256,AKTES!$A$1:$A$2660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60,0),0)))</f>
        <v>#N/A</v>
      </c>
      <c r="F3257" s="14" t="e">
        <f aca="true">INDIRECT(CONCATENATE("AKTES!B",TEXT(MATCH(D3257,AKTES!$A$1:$A$2660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60,0),0)))</f>
        <v>#N/A</v>
      </c>
      <c r="F3258" s="14" t="e">
        <f aca="true">INDIRECT(CONCATENATE("AKTES!B",TEXT(MATCH(D3258,AKTES!$A$1:$A$2660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60,0),0)))</f>
        <v>#N/A</v>
      </c>
      <c r="F3259" s="14" t="e">
        <f aca="true">INDIRECT(CONCATENATE("AKTES!B",TEXT(MATCH(D3259,AKTES!$A$1:$A$2660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60,0),0)))</f>
        <v>#N/A</v>
      </c>
      <c r="F3260" s="14" t="e">
        <f aca="true">INDIRECT(CONCATENATE("AKTES!B",TEXT(MATCH(D3260,AKTES!$A$1:$A$2660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60,0),0)))</f>
        <v>#N/A</v>
      </c>
      <c r="F3261" s="14" t="e">
        <f aca="true">INDIRECT(CONCATENATE("AKTES!B",TEXT(MATCH(D3261,AKTES!$A$1:$A$2660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60,0),0)))</f>
        <v>#N/A</v>
      </c>
      <c r="F3262" s="14" t="e">
        <f aca="true">INDIRECT(CONCATENATE("AKTES!B",TEXT(MATCH(D3262,AKTES!$A$1:$A$2660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60,0),0)))</f>
        <v>#N/A</v>
      </c>
      <c r="F3263" s="14" t="e">
        <f aca="true">INDIRECT(CONCATENATE("AKTES!B",TEXT(MATCH(D3263,AKTES!$A$1:$A$2660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60,0),0)))</f>
        <v>#N/A</v>
      </c>
      <c r="F3264" s="14" t="e">
        <f aca="true">INDIRECT(CONCATENATE("AKTES!B",TEXT(MATCH(D3264,AKTES!$A$1:$A$2660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60,0),0)))</f>
        <v>#N/A</v>
      </c>
      <c r="F3265" s="14" t="e">
        <f aca="true">INDIRECT(CONCATENATE("AKTES!B",TEXT(MATCH(D3265,AKTES!$A$1:$A$2660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60,0),0)))</f>
        <v>#N/A</v>
      </c>
      <c r="F3266" s="14" t="e">
        <f aca="true">INDIRECT(CONCATENATE("AKTES!B",TEXT(MATCH(D3266,AKTES!$A$1:$A$2660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60,0),0)))</f>
        <v>#N/A</v>
      </c>
      <c r="F3267" s="14" t="e">
        <f aca="true">INDIRECT(CONCATENATE("AKTES!B",TEXT(MATCH(D3267,AKTES!$A$1:$A$2660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60,0),0)))</f>
        <v>#N/A</v>
      </c>
      <c r="F3268" s="14" t="e">
        <f aca="true">INDIRECT(CONCATENATE("AKTES!B",TEXT(MATCH(D3268,AKTES!$A$1:$A$2660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60,0),0)))</f>
        <v>#N/A</v>
      </c>
      <c r="F3269" s="14" t="e">
        <f aca="true">INDIRECT(CONCATENATE("AKTES!B",TEXT(MATCH(D3269,AKTES!$A$1:$A$2660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60,0),0)))</f>
        <v>#N/A</v>
      </c>
      <c r="F3270" s="14" t="e">
        <f aca="true">INDIRECT(CONCATENATE("AKTES!B",TEXT(MATCH(D3270,AKTES!$A$1:$A$2660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60,0),0)))</f>
        <v>#N/A</v>
      </c>
      <c r="F3271" s="14" t="e">
        <f aca="true">INDIRECT(CONCATENATE("AKTES!B",TEXT(MATCH(D3271,AKTES!$A$1:$A$2660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60,0),0)))</f>
        <v>#N/A</v>
      </c>
      <c r="F3272" s="14" t="e">
        <f aca="true">INDIRECT(CONCATENATE("AKTES!B",TEXT(MATCH(D3272,AKTES!$A$1:$A$2660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60,0),0)))</f>
        <v>#N/A</v>
      </c>
      <c r="F3273" s="14" t="e">
        <f aca="true">INDIRECT(CONCATENATE("AKTES!B",TEXT(MATCH(D3273,AKTES!$A$1:$A$2660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60,0),0)))</f>
        <v>#N/A</v>
      </c>
      <c r="F3274" s="14" t="e">
        <f aca="true">INDIRECT(CONCATENATE("AKTES!B",TEXT(MATCH(D3274,AKTES!$A$1:$A$2660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60,0),0)))</f>
        <v>#N/A</v>
      </c>
      <c r="F3275" s="14" t="e">
        <f aca="true">INDIRECT(CONCATENATE("AKTES!B",TEXT(MATCH(D3275,AKTES!$A$1:$A$2660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60,0),0)))</f>
        <v>#N/A</v>
      </c>
      <c r="F3276" s="14" t="e">
        <f aca="true">INDIRECT(CONCATENATE("AKTES!B",TEXT(MATCH(D3276,AKTES!$A$1:$A$2660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60,0),0)))</f>
        <v>#N/A</v>
      </c>
      <c r="F3277" s="14" t="e">
        <f aca="true">INDIRECT(CONCATENATE("AKTES!B",TEXT(MATCH(D3277,AKTES!$A$1:$A$2660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60,0),0)))</f>
        <v>#N/A</v>
      </c>
      <c r="F3278" s="14" t="e">
        <f aca="true">INDIRECT(CONCATENATE("AKTES!B",TEXT(MATCH(D3278,AKTES!$A$1:$A$2660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60,0),0)))</f>
        <v>#N/A</v>
      </c>
      <c r="F3279" s="14" t="e">
        <f aca="true">INDIRECT(CONCATENATE("AKTES!B",TEXT(MATCH(D3279,AKTES!$A$1:$A$2660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60,0),0)))</f>
        <v>#N/A</v>
      </c>
      <c r="F3280" s="14" t="e">
        <f aca="true">INDIRECT(CONCATENATE("AKTES!B",TEXT(MATCH(D3280,AKTES!$A$1:$A$2660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60,0),0)))</f>
        <v>#N/A</v>
      </c>
      <c r="F3281" s="14" t="e">
        <f aca="true">INDIRECT(CONCATENATE("AKTES!B",TEXT(MATCH(D3281,AKTES!$A$1:$A$2660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60,0),0)))</f>
        <v>#N/A</v>
      </c>
      <c r="F3282" s="14" t="e">
        <f aca="true">INDIRECT(CONCATENATE("AKTES!B",TEXT(MATCH(D3282,AKTES!$A$1:$A$2660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60,0),0)))</f>
        <v>#N/A</v>
      </c>
      <c r="F3283" s="14" t="e">
        <f aca="true">INDIRECT(CONCATENATE("AKTES!B",TEXT(MATCH(D3283,AKTES!$A$1:$A$2660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60,0),0)))</f>
        <v>#N/A</v>
      </c>
      <c r="F3284" s="14" t="e">
        <f aca="true">INDIRECT(CONCATENATE("AKTES!B",TEXT(MATCH(D3284,AKTES!$A$1:$A$2660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60,0),0)))</f>
        <v>#N/A</v>
      </c>
      <c r="F3285" s="14" t="e">
        <f aca="true">INDIRECT(CONCATENATE("AKTES!B",TEXT(MATCH(D3285,AKTES!$A$1:$A$2660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60,0),0)))</f>
        <v>#N/A</v>
      </c>
      <c r="F3286" s="14" t="e">
        <f aca="true">INDIRECT(CONCATENATE("AKTES!B",TEXT(MATCH(D3286,AKTES!$A$1:$A$2660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60,0),0)))</f>
        <v>#N/A</v>
      </c>
      <c r="F3287" s="14" t="e">
        <f aca="true">INDIRECT(CONCATENATE("AKTES!B",TEXT(MATCH(D3287,AKTES!$A$1:$A$2660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60,0),0)))</f>
        <v>#N/A</v>
      </c>
      <c r="F3288" s="14" t="e">
        <f aca="true">INDIRECT(CONCATENATE("AKTES!B",TEXT(MATCH(D3288,AKTES!$A$1:$A$2660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60,0),0)))</f>
        <v>#N/A</v>
      </c>
      <c r="F3289" s="14" t="e">
        <f aca="true">INDIRECT(CONCATENATE("AKTES!B",TEXT(MATCH(D3289,AKTES!$A$1:$A$2660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60,0),0)))</f>
        <v>#N/A</v>
      </c>
      <c r="F3290" s="14" t="e">
        <f aca="true">INDIRECT(CONCATENATE("AKTES!B",TEXT(MATCH(D3290,AKTES!$A$1:$A$2660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60,0),0)))</f>
        <v>#N/A</v>
      </c>
      <c r="F3291" s="14" t="e">
        <f aca="true">INDIRECT(CONCATENATE("AKTES!B",TEXT(MATCH(D3291,AKTES!$A$1:$A$2660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60,0),0)))</f>
        <v>#N/A</v>
      </c>
      <c r="F3292" s="14" t="e">
        <f aca="true">INDIRECT(CONCATENATE("AKTES!B",TEXT(MATCH(D3292,AKTES!$A$1:$A$2660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60,0),0)))</f>
        <v>#N/A</v>
      </c>
      <c r="F3293" s="14" t="e">
        <f aca="true">INDIRECT(CONCATENATE("AKTES!B",TEXT(MATCH(D3293,AKTES!$A$1:$A$2660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60,0),0)))</f>
        <v>#N/A</v>
      </c>
      <c r="F3294" s="14" t="e">
        <f aca="true">INDIRECT(CONCATENATE("AKTES!B",TEXT(MATCH(D3294,AKTES!$A$1:$A$2660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60,0),0)))</f>
        <v>#N/A</v>
      </c>
      <c r="F3295" s="14" t="e">
        <f aca="true">INDIRECT(CONCATENATE("AKTES!B",TEXT(MATCH(D3295,AKTES!$A$1:$A$2660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60,0),0)))</f>
        <v>#N/A</v>
      </c>
      <c r="F3296" s="14" t="e">
        <f aca="true">INDIRECT(CONCATENATE("AKTES!B",TEXT(MATCH(D3296,AKTES!$A$1:$A$2660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60,0),0)))</f>
        <v>#N/A</v>
      </c>
      <c r="F3297" s="14" t="e">
        <f aca="true">INDIRECT(CONCATENATE("AKTES!B",TEXT(MATCH(D3297,AKTES!$A$1:$A$2660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60,0),0)))</f>
        <v>#N/A</v>
      </c>
      <c r="F3298" s="14" t="e">
        <f aca="true">INDIRECT(CONCATENATE("AKTES!B",TEXT(MATCH(D3298,AKTES!$A$1:$A$2660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60,0),0)))</f>
        <v>#N/A</v>
      </c>
      <c r="F3299" s="14" t="e">
        <f aca="true">INDIRECT(CONCATENATE("AKTES!B",TEXT(MATCH(D3299,AKTES!$A$1:$A$2660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60,0),0)))</f>
        <v>#N/A</v>
      </c>
      <c r="F3300" s="14" t="e">
        <f aca="true">INDIRECT(CONCATENATE("AKTES!B",TEXT(MATCH(D3300,AKTES!$A$1:$A$2660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60,0),0)))</f>
        <v>#N/A</v>
      </c>
      <c r="F3301" s="14" t="e">
        <f aca="true">INDIRECT(CONCATENATE("AKTES!B",TEXT(MATCH(D3301,AKTES!$A$1:$A$2660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60,0),0)))</f>
        <v>#N/A</v>
      </c>
      <c r="F3302" s="14" t="e">
        <f aca="true">INDIRECT(CONCATENATE("AKTES!B",TEXT(MATCH(D3302,AKTES!$A$1:$A$2660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60,0),0)))</f>
        <v>#N/A</v>
      </c>
      <c r="F3303" s="14" t="e">
        <f aca="true">INDIRECT(CONCATENATE("AKTES!B",TEXT(MATCH(D3303,AKTES!$A$1:$A$2660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60,0),0)))</f>
        <v>#N/A</v>
      </c>
      <c r="F3304" s="14" t="e">
        <f aca="true">INDIRECT(CONCATENATE("AKTES!B",TEXT(MATCH(D3304,AKTES!$A$1:$A$2660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60,0),0)))</f>
        <v>#N/A</v>
      </c>
      <c r="F3305" s="14" t="e">
        <f aca="true">INDIRECT(CONCATENATE("AKTES!B",TEXT(MATCH(D3305,AKTES!$A$1:$A$2660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60,0),0)))</f>
        <v>#N/A</v>
      </c>
      <c r="F3306" s="14" t="e">
        <f aca="true">INDIRECT(CONCATENATE("AKTES!B",TEXT(MATCH(D3306,AKTES!$A$1:$A$2660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60,0),0)))</f>
        <v>#N/A</v>
      </c>
      <c r="F3307" s="14" t="e">
        <f aca="true">INDIRECT(CONCATENATE("AKTES!B",TEXT(MATCH(D3307,AKTES!$A$1:$A$2660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60,0),0)))</f>
        <v>#N/A</v>
      </c>
      <c r="F3308" s="14" t="e">
        <f aca="true">INDIRECT(CONCATENATE("AKTES!B",TEXT(MATCH(D3308,AKTES!$A$1:$A$2660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60,0),0)))</f>
        <v>#N/A</v>
      </c>
      <c r="F3309" s="14" t="e">
        <f aca="true">INDIRECT(CONCATENATE("AKTES!B",TEXT(MATCH(D3309,AKTES!$A$1:$A$2660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60,0),0)))</f>
        <v>#N/A</v>
      </c>
      <c r="F3310" s="14" t="e">
        <f aca="true">INDIRECT(CONCATENATE("AKTES!B",TEXT(MATCH(D3310,AKTES!$A$1:$A$2660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60,0),0)))</f>
        <v>#N/A</v>
      </c>
      <c r="F3311" s="14" t="e">
        <f aca="true">INDIRECT(CONCATENATE("AKTES!B",TEXT(MATCH(D3311,AKTES!$A$1:$A$2660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60,0),0)))</f>
        <v>#N/A</v>
      </c>
      <c r="F3312" s="14" t="e">
        <f aca="true">INDIRECT(CONCATENATE("AKTES!B",TEXT(MATCH(D3312,AKTES!$A$1:$A$2660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60,0),0)))</f>
        <v>#N/A</v>
      </c>
      <c r="F3313" s="14" t="e">
        <f aca="true">INDIRECT(CONCATENATE("AKTES!B",TEXT(MATCH(D3313,AKTES!$A$1:$A$2660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60,0),0)))</f>
        <v>#N/A</v>
      </c>
      <c r="F3314" s="14" t="e">
        <f aca="true">INDIRECT(CONCATENATE("AKTES!B",TEXT(MATCH(D3314,AKTES!$A$1:$A$2660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60,0),0)))</f>
        <v>#N/A</v>
      </c>
      <c r="F3315" s="14" t="e">
        <f aca="true">INDIRECT(CONCATENATE("AKTES!B",TEXT(MATCH(D3315,AKTES!$A$1:$A$2660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60,0),0)))</f>
        <v>#N/A</v>
      </c>
      <c r="F3316" s="14" t="e">
        <f aca="true">INDIRECT(CONCATENATE("AKTES!B",TEXT(MATCH(D3316,AKTES!$A$1:$A$2660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60,0),0)))</f>
        <v>#N/A</v>
      </c>
      <c r="F3317" s="14" t="e">
        <f aca="true">INDIRECT(CONCATENATE("AKTES!B",TEXT(MATCH(D3317,AKTES!$A$1:$A$2660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60,0),0)))</f>
        <v>#N/A</v>
      </c>
      <c r="F3318" s="14" t="e">
        <f aca="true">INDIRECT(CONCATENATE("AKTES!B",TEXT(MATCH(D3318,AKTES!$A$1:$A$2660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60,0),0)))</f>
        <v>#N/A</v>
      </c>
      <c r="F3319" s="14" t="e">
        <f aca="true">INDIRECT(CONCATENATE("AKTES!B",TEXT(MATCH(D3319,AKTES!$A$1:$A$2660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60,0),0)))</f>
        <v>#N/A</v>
      </c>
      <c r="F3320" s="14" t="e">
        <f aca="true">INDIRECT(CONCATENATE("AKTES!B",TEXT(MATCH(D3320,AKTES!$A$1:$A$2660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60,0),0)))</f>
        <v>#N/A</v>
      </c>
      <c r="F3321" s="14" t="e">
        <f aca="true">INDIRECT(CONCATENATE("AKTES!B",TEXT(MATCH(D3321,AKTES!$A$1:$A$2660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60,0),0)))</f>
        <v>#N/A</v>
      </c>
      <c r="F3322" s="14" t="e">
        <f aca="true">INDIRECT(CONCATENATE("AKTES!B",TEXT(MATCH(D3322,AKTES!$A$1:$A$2660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60,0),0)))</f>
        <v>#N/A</v>
      </c>
      <c r="F3323" s="14" t="e">
        <f aca="true">INDIRECT(CONCATENATE("AKTES!B",TEXT(MATCH(D3323,AKTES!$A$1:$A$2660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60,0),0)))</f>
        <v>#N/A</v>
      </c>
      <c r="F3324" s="14" t="e">
        <f aca="true">INDIRECT(CONCATENATE("AKTES!B",TEXT(MATCH(D3324,AKTES!$A$1:$A$2660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60,0),0)))</f>
        <v>#N/A</v>
      </c>
      <c r="F3325" s="14" t="e">
        <f aca="true">INDIRECT(CONCATENATE("AKTES!B",TEXT(MATCH(D3325,AKTES!$A$1:$A$2660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60,0),0)))</f>
        <v>#N/A</v>
      </c>
      <c r="F3326" s="14" t="e">
        <f aca="true">INDIRECT(CONCATENATE("AKTES!B",TEXT(MATCH(D3326,AKTES!$A$1:$A$2660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60,0),0)))</f>
        <v>#N/A</v>
      </c>
      <c r="F3327" s="14" t="e">
        <f aca="true">INDIRECT(CONCATENATE("AKTES!B",TEXT(MATCH(D3327,AKTES!$A$1:$A$2660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60,0),0)))</f>
        <v>#N/A</v>
      </c>
      <c r="F3328" s="14" t="e">
        <f aca="true">INDIRECT(CONCATENATE("AKTES!B",TEXT(MATCH(D3328,AKTES!$A$1:$A$2660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60,0),0)))</f>
        <v>#N/A</v>
      </c>
      <c r="F3329" s="14" t="e">
        <f aca="true">INDIRECT(CONCATENATE("AKTES!B",TEXT(MATCH(D3329,AKTES!$A$1:$A$2660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60,0),0)))</f>
        <v>#N/A</v>
      </c>
      <c r="F3330" s="14" t="e">
        <f aca="true">INDIRECT(CONCATENATE("AKTES!B",TEXT(MATCH(D3330,AKTES!$A$1:$A$2660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60,0),0)))</f>
        <v>#N/A</v>
      </c>
      <c r="F3331" s="14" t="e">
        <f aca="true">INDIRECT(CONCATENATE("AKTES!B",TEXT(MATCH(D3331,AKTES!$A$1:$A$2660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60,0),0)))</f>
        <v>#N/A</v>
      </c>
      <c r="F3332" s="14" t="e">
        <f aca="true">INDIRECT(CONCATENATE("AKTES!B",TEXT(MATCH(D3332,AKTES!$A$1:$A$2660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60,0),0)))</f>
        <v>#N/A</v>
      </c>
      <c r="F3333" s="14" t="e">
        <f aca="true">INDIRECT(CONCATENATE("AKTES!B",TEXT(MATCH(D3333,AKTES!$A$1:$A$2660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60,0),0)))</f>
        <v>#N/A</v>
      </c>
      <c r="F3334" s="14" t="e">
        <f aca="true">INDIRECT(CONCATENATE("AKTES!B",TEXT(MATCH(D3334,AKTES!$A$1:$A$2660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60,0),0)))</f>
        <v>#N/A</v>
      </c>
      <c r="F3335" s="14" t="e">
        <f aca="true">INDIRECT(CONCATENATE("AKTES!B",TEXT(MATCH(D3335,AKTES!$A$1:$A$2660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60,0),0)))</f>
        <v>#N/A</v>
      </c>
      <c r="F3336" s="14" t="e">
        <f aca="true">INDIRECT(CONCATENATE("AKTES!B",TEXT(MATCH(D3336,AKTES!$A$1:$A$2660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60,0),0)))</f>
        <v>#N/A</v>
      </c>
      <c r="F3337" s="14" t="e">
        <f aca="true">INDIRECT(CONCATENATE("AKTES!B",TEXT(MATCH(D3337,AKTES!$A$1:$A$2660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60,0),0)))</f>
        <v>#N/A</v>
      </c>
      <c r="F3338" s="14" t="e">
        <f aca="true">INDIRECT(CONCATENATE("AKTES!B",TEXT(MATCH(D3338,AKTES!$A$1:$A$2660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60,0),0)))</f>
        <v>#N/A</v>
      </c>
      <c r="F3339" s="14" t="e">
        <f aca="true">INDIRECT(CONCATENATE("AKTES!B",TEXT(MATCH(D3339,AKTES!$A$1:$A$2660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60,0),0)))</f>
        <v>#N/A</v>
      </c>
      <c r="F3340" s="14" t="e">
        <f aca="true">INDIRECT(CONCATENATE("AKTES!B",TEXT(MATCH(D3340,AKTES!$A$1:$A$2660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60,0),0)))</f>
        <v>#N/A</v>
      </c>
      <c r="F3341" s="14" t="e">
        <f aca="true">INDIRECT(CONCATENATE("AKTES!B",TEXT(MATCH(D3341,AKTES!$A$1:$A$2660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60,0),0)))</f>
        <v>#N/A</v>
      </c>
      <c r="F3342" s="14" t="e">
        <f aca="true">INDIRECT(CONCATENATE("AKTES!B",TEXT(MATCH(D3342,AKTES!$A$1:$A$2660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60,0),0)))</f>
        <v>#N/A</v>
      </c>
      <c r="F3343" s="14" t="e">
        <f aca="true">INDIRECT(CONCATENATE("AKTES!B",TEXT(MATCH(D3343,AKTES!$A$1:$A$2660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60,0),0)))</f>
        <v>#N/A</v>
      </c>
      <c r="F3344" s="14" t="e">
        <f aca="true">INDIRECT(CONCATENATE("AKTES!B",TEXT(MATCH(D3344,AKTES!$A$1:$A$2660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60,0),0)))</f>
        <v>#N/A</v>
      </c>
      <c r="F3345" s="14" t="e">
        <f aca="true">INDIRECT(CONCATENATE("AKTES!B",TEXT(MATCH(D3345,AKTES!$A$1:$A$2660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60,0),0)))</f>
        <v>#N/A</v>
      </c>
      <c r="F3346" s="14" t="e">
        <f aca="true">INDIRECT(CONCATENATE("AKTES!B",TEXT(MATCH(D3346,AKTES!$A$1:$A$2660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60,0),0)))</f>
        <v>#N/A</v>
      </c>
      <c r="F3347" s="14" t="e">
        <f aca="true">INDIRECT(CONCATENATE("AKTES!B",TEXT(MATCH(D3347,AKTES!$A$1:$A$2660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60,0),0)))</f>
        <v>#N/A</v>
      </c>
      <c r="F3348" s="14" t="e">
        <f aca="true">INDIRECT(CONCATENATE("AKTES!B",TEXT(MATCH(D3348,AKTES!$A$1:$A$2660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60,0),0)))</f>
        <v>#N/A</v>
      </c>
      <c r="F3349" s="14" t="e">
        <f aca="true">INDIRECT(CONCATENATE("AKTES!B",TEXT(MATCH(D3349,AKTES!$A$1:$A$2660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60,0),0)))</f>
        <v>#N/A</v>
      </c>
      <c r="F3350" s="14" t="e">
        <f aca="true">INDIRECT(CONCATENATE("AKTES!B",TEXT(MATCH(D3350,AKTES!$A$1:$A$2660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60,0),0)))</f>
        <v>#N/A</v>
      </c>
      <c r="F3351" s="14" t="e">
        <f aca="true">INDIRECT(CONCATENATE("AKTES!B",TEXT(MATCH(D3351,AKTES!$A$1:$A$2660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60,0),0)))</f>
        <v>#N/A</v>
      </c>
      <c r="F3352" s="14" t="e">
        <f aca="true">INDIRECT(CONCATENATE("AKTES!B",TEXT(MATCH(D3352,AKTES!$A$1:$A$2660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60,0),0)))</f>
        <v>#N/A</v>
      </c>
      <c r="F3353" s="14" t="e">
        <f aca="true">INDIRECT(CONCATENATE("AKTES!B",TEXT(MATCH(D3353,AKTES!$A$1:$A$2660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60,0),0)))</f>
        <v>#N/A</v>
      </c>
      <c r="F3354" s="14" t="e">
        <f aca="true">INDIRECT(CONCATENATE("AKTES!B",TEXT(MATCH(D3354,AKTES!$A$1:$A$2660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60,0),0)))</f>
        <v>#N/A</v>
      </c>
      <c r="F3355" s="14" t="e">
        <f aca="true">INDIRECT(CONCATENATE("AKTES!B",TEXT(MATCH(D3355,AKTES!$A$1:$A$2660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60,0),0)))</f>
        <v>#N/A</v>
      </c>
      <c r="F3356" s="14" t="e">
        <f aca="true">INDIRECT(CONCATENATE("AKTES!B",TEXT(MATCH(D3356,AKTES!$A$1:$A$2660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60,0),0)))</f>
        <v>#N/A</v>
      </c>
      <c r="F3357" s="14" t="e">
        <f aca="true">INDIRECT(CONCATENATE("AKTES!B",TEXT(MATCH(D3357,AKTES!$A$1:$A$2660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60,0),0)))</f>
        <v>#N/A</v>
      </c>
      <c r="F3358" s="14" t="e">
        <f aca="true">INDIRECT(CONCATENATE("AKTES!B",TEXT(MATCH(D3358,AKTES!$A$1:$A$2660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60,0),0)))</f>
        <v>#N/A</v>
      </c>
      <c r="F3359" s="14" t="e">
        <f aca="true">INDIRECT(CONCATENATE("AKTES!B",TEXT(MATCH(D3359,AKTES!$A$1:$A$2660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60,0),0)))</f>
        <v>#N/A</v>
      </c>
      <c r="F3360" s="14" t="e">
        <f aca="true">INDIRECT(CONCATENATE("AKTES!B",TEXT(MATCH(D3360,AKTES!$A$1:$A$2660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60,0),0)))</f>
        <v>#N/A</v>
      </c>
      <c r="F3361" s="14" t="e">
        <f aca="true">INDIRECT(CONCATENATE("AKTES!B",TEXT(MATCH(D3361,AKTES!$A$1:$A$2660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60,0),0)))</f>
        <v>#N/A</v>
      </c>
      <c r="F3362" s="14" t="e">
        <f aca="true">INDIRECT(CONCATENATE("AKTES!B",TEXT(MATCH(D3362,AKTES!$A$1:$A$2660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60,0),0)))</f>
        <v>#N/A</v>
      </c>
      <c r="F3363" s="14" t="e">
        <f aca="true">INDIRECT(CONCATENATE("AKTES!B",TEXT(MATCH(D3363,AKTES!$A$1:$A$2660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60,0),0)))</f>
        <v>#N/A</v>
      </c>
      <c r="F3364" s="14" t="e">
        <f aca="true">INDIRECT(CONCATENATE("AKTES!B",TEXT(MATCH(D3364,AKTES!$A$1:$A$2660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60,0),0)))</f>
        <v>#N/A</v>
      </c>
      <c r="F3365" s="14" t="e">
        <f aca="true">INDIRECT(CONCATENATE("AKTES!B",TEXT(MATCH(D3365,AKTES!$A$1:$A$2660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60,0),0)))</f>
        <v>#N/A</v>
      </c>
      <c r="F3366" s="14" t="e">
        <f aca="true">INDIRECT(CONCATENATE("AKTES!B",TEXT(MATCH(D3366,AKTES!$A$1:$A$2660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60,0),0)))</f>
        <v>#N/A</v>
      </c>
      <c r="F3367" s="14" t="e">
        <f aca="true">INDIRECT(CONCATENATE("AKTES!B",TEXT(MATCH(D3367,AKTES!$A$1:$A$2660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60,0),0)))</f>
        <v>#N/A</v>
      </c>
      <c r="F3368" s="14" t="e">
        <f aca="true">INDIRECT(CONCATENATE("AKTES!B",TEXT(MATCH(D3368,AKTES!$A$1:$A$2660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60,0),0)))</f>
        <v>#N/A</v>
      </c>
      <c r="F3369" s="14" t="e">
        <f aca="true">INDIRECT(CONCATENATE("AKTES!B",TEXT(MATCH(D3369,AKTES!$A$1:$A$2660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60,0),0)))</f>
        <v>#N/A</v>
      </c>
      <c r="F3370" s="14" t="e">
        <f aca="true">INDIRECT(CONCATENATE("AKTES!B",TEXT(MATCH(D3370,AKTES!$A$1:$A$2660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60,0),0)))</f>
        <v>#N/A</v>
      </c>
      <c r="F3371" s="14" t="e">
        <f aca="true">INDIRECT(CONCATENATE("AKTES!B",TEXT(MATCH(D3371,AKTES!$A$1:$A$2660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60,0),0)))</f>
        <v>#N/A</v>
      </c>
      <c r="F3372" s="14" t="e">
        <f aca="true">INDIRECT(CONCATENATE("AKTES!B",TEXT(MATCH(D3372,AKTES!$A$1:$A$2660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60,0),0)))</f>
        <v>#N/A</v>
      </c>
      <c r="F3373" s="14" t="e">
        <f aca="true">INDIRECT(CONCATENATE("AKTES!B",TEXT(MATCH(D3373,AKTES!$A$1:$A$2660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60,0),0)))</f>
        <v>#N/A</v>
      </c>
      <c r="F3374" s="14" t="e">
        <f aca="true">INDIRECT(CONCATENATE("AKTES!B",TEXT(MATCH(D3374,AKTES!$A$1:$A$2660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60,0),0)))</f>
        <v>#N/A</v>
      </c>
      <c r="F3375" s="14" t="e">
        <f aca="true">INDIRECT(CONCATENATE("AKTES!B",TEXT(MATCH(D3375,AKTES!$A$1:$A$2660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60,0),0)))</f>
        <v>#N/A</v>
      </c>
      <c r="F3376" s="14" t="e">
        <f aca="true">INDIRECT(CONCATENATE("AKTES!B",TEXT(MATCH(D3376,AKTES!$A$1:$A$2660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60,0),0)))</f>
        <v>#N/A</v>
      </c>
      <c r="F3377" s="14" t="e">
        <f aca="true">INDIRECT(CONCATENATE("AKTES!B",TEXT(MATCH(D3377,AKTES!$A$1:$A$2660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60,0),0)))</f>
        <v>#N/A</v>
      </c>
      <c r="F3378" s="14" t="e">
        <f aca="true">INDIRECT(CONCATENATE("AKTES!B",TEXT(MATCH(D3378,AKTES!$A$1:$A$2660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60,0),0)))</f>
        <v>#N/A</v>
      </c>
      <c r="F3379" s="14" t="e">
        <f aca="true">INDIRECT(CONCATENATE("AKTES!B",TEXT(MATCH(D3379,AKTES!$A$1:$A$2660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60,0),0)))</f>
        <v>#N/A</v>
      </c>
      <c r="F3380" s="14" t="e">
        <f aca="true">INDIRECT(CONCATENATE("AKTES!B",TEXT(MATCH(D3380,AKTES!$A$1:$A$2660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60,0),0)))</f>
        <v>#N/A</v>
      </c>
      <c r="F3381" s="14" t="e">
        <f aca="true">INDIRECT(CONCATENATE("AKTES!B",TEXT(MATCH(D3381,AKTES!$A$1:$A$2660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60,0),0)))</f>
        <v>#N/A</v>
      </c>
      <c r="F3382" s="14" t="e">
        <f aca="true">INDIRECT(CONCATENATE("AKTES!B",TEXT(MATCH(D3382,AKTES!$A$1:$A$2660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60,0),0)))</f>
        <v>#N/A</v>
      </c>
      <c r="F3383" s="14" t="e">
        <f aca="true">INDIRECT(CONCATENATE("AKTES!B",TEXT(MATCH(D3383,AKTES!$A$1:$A$2660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60,0),0)))</f>
        <v>#N/A</v>
      </c>
      <c r="F3384" s="14" t="e">
        <f aca="true">INDIRECT(CONCATENATE("AKTES!B",TEXT(MATCH(D3384,AKTES!$A$1:$A$2660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60,0),0)))</f>
        <v>#N/A</v>
      </c>
      <c r="F3385" s="14" t="e">
        <f aca="true">INDIRECT(CONCATENATE("AKTES!B",TEXT(MATCH(D3385,AKTES!$A$1:$A$2660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60,0),0)))</f>
        <v>#N/A</v>
      </c>
      <c r="F3386" s="14" t="e">
        <f aca="true">INDIRECT(CONCATENATE("AKTES!B",TEXT(MATCH(D3386,AKTES!$A$1:$A$2660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60,0),0)))</f>
        <v>#N/A</v>
      </c>
      <c r="F3387" s="14" t="e">
        <f aca="true">INDIRECT(CONCATENATE("AKTES!B",TEXT(MATCH(D3387,AKTES!$A$1:$A$2660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60,0),0)))</f>
        <v>#N/A</v>
      </c>
      <c r="F3388" s="14" t="e">
        <f aca="true">INDIRECT(CONCATENATE("AKTES!B",TEXT(MATCH(D3388,AKTES!$A$1:$A$2660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60,0),0)))</f>
        <v>#N/A</v>
      </c>
      <c r="F3389" s="14" t="e">
        <f aca="true">INDIRECT(CONCATENATE("AKTES!B",TEXT(MATCH(D3389,AKTES!$A$1:$A$2660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60,0),0)))</f>
        <v>#N/A</v>
      </c>
      <c r="F3390" s="14" t="e">
        <f aca="true">INDIRECT(CONCATENATE("AKTES!B",TEXT(MATCH(D3390,AKTES!$A$1:$A$2660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60,0),0)))</f>
        <v>#N/A</v>
      </c>
      <c r="F3391" s="14" t="e">
        <f aca="true">INDIRECT(CONCATENATE("AKTES!B",TEXT(MATCH(D3391,AKTES!$A$1:$A$2660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60,0),0)))</f>
        <v>#N/A</v>
      </c>
      <c r="F3392" s="14" t="e">
        <f aca="true">INDIRECT(CONCATENATE("AKTES!B",TEXT(MATCH(D3392,AKTES!$A$1:$A$2660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60,0),0)))</f>
        <v>#N/A</v>
      </c>
      <c r="F3393" s="14" t="e">
        <f aca="true">INDIRECT(CONCATENATE("AKTES!B",TEXT(MATCH(D3393,AKTES!$A$1:$A$2660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60,0),0)))</f>
        <v>#N/A</v>
      </c>
      <c r="F3394" s="14" t="e">
        <f aca="true">INDIRECT(CONCATENATE("AKTES!B",TEXT(MATCH(D3394,AKTES!$A$1:$A$2660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60,0),0)))</f>
        <v>#N/A</v>
      </c>
      <c r="F3395" s="14" t="e">
        <f aca="true">INDIRECT(CONCATENATE("AKTES!B",TEXT(MATCH(D3395,AKTES!$A$1:$A$2660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60,0),0)))</f>
        <v>#N/A</v>
      </c>
      <c r="F3396" s="14" t="e">
        <f aca="true">INDIRECT(CONCATENATE("AKTES!B",TEXT(MATCH(D3396,AKTES!$A$1:$A$2660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60,0),0)))</f>
        <v>#N/A</v>
      </c>
      <c r="F3397" s="14" t="e">
        <f aca="true">INDIRECT(CONCATENATE("AKTES!B",TEXT(MATCH(D3397,AKTES!$A$1:$A$2660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60,0),0)))</f>
        <v>#N/A</v>
      </c>
      <c r="F3398" s="14" t="e">
        <f aca="true">INDIRECT(CONCATENATE("AKTES!B",TEXT(MATCH(D3398,AKTES!$A$1:$A$2660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60,0),0)))</f>
        <v>#N/A</v>
      </c>
      <c r="F3399" s="14" t="e">
        <f aca="true">INDIRECT(CONCATENATE("AKTES!B",TEXT(MATCH(D3399,AKTES!$A$1:$A$2660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60,0),0)))</f>
        <v>#N/A</v>
      </c>
      <c r="F3400" s="14" t="e">
        <f aca="true">INDIRECT(CONCATENATE("AKTES!B",TEXT(MATCH(D3400,AKTES!$A$1:$A$2660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60,0),0)))</f>
        <v>#N/A</v>
      </c>
      <c r="F3401" s="14" t="e">
        <f aca="true">INDIRECT(CONCATENATE("AKTES!B",TEXT(MATCH(D3401,AKTES!$A$1:$A$2660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60,0),0)))</f>
        <v>#N/A</v>
      </c>
      <c r="F3402" s="14" t="e">
        <f aca="true">INDIRECT(CONCATENATE("AKTES!B",TEXT(MATCH(D3402,AKTES!$A$1:$A$2660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60,0),0)))</f>
        <v>#N/A</v>
      </c>
      <c r="F3403" s="14" t="e">
        <f aca="true">INDIRECT(CONCATENATE("AKTES!B",TEXT(MATCH(D3403,AKTES!$A$1:$A$2660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60,0),0)))</f>
        <v>#N/A</v>
      </c>
      <c r="F3404" s="14" t="e">
        <f aca="true">INDIRECT(CONCATENATE("AKTES!B",TEXT(MATCH(D3404,AKTES!$A$1:$A$2660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60,0),0)))</f>
        <v>#N/A</v>
      </c>
      <c r="F3405" s="14" t="e">
        <f aca="true">INDIRECT(CONCATENATE("AKTES!B",TEXT(MATCH(D3405,AKTES!$A$1:$A$2660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60,0),0)))</f>
        <v>#N/A</v>
      </c>
      <c r="F3406" s="14" t="e">
        <f aca="true">INDIRECT(CONCATENATE("AKTES!B",TEXT(MATCH(D3406,AKTES!$A$1:$A$2660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60,0),0)))</f>
        <v>#N/A</v>
      </c>
      <c r="F3407" s="14" t="e">
        <f aca="true">INDIRECT(CONCATENATE("AKTES!B",TEXT(MATCH(D3407,AKTES!$A$1:$A$2660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60,0),0)))</f>
        <v>#N/A</v>
      </c>
      <c r="F3408" s="14" t="e">
        <f aca="true">INDIRECT(CONCATENATE("AKTES!B",TEXT(MATCH(D3408,AKTES!$A$1:$A$2660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60,0),0)))</f>
        <v>#N/A</v>
      </c>
      <c r="F3409" s="14" t="e">
        <f aca="true">INDIRECT(CONCATENATE("AKTES!B",TEXT(MATCH(D3409,AKTES!$A$1:$A$2660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60,0),0)))</f>
        <v>#N/A</v>
      </c>
      <c r="F3410" s="14" t="e">
        <f aca="true">INDIRECT(CONCATENATE("AKTES!B",TEXT(MATCH(D3410,AKTES!$A$1:$A$2660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60,0),0)))</f>
        <v>#N/A</v>
      </c>
      <c r="F3411" s="14" t="e">
        <f aca="true">INDIRECT(CONCATENATE("AKTES!B",TEXT(MATCH(D3411,AKTES!$A$1:$A$2660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60,0),0)))</f>
        <v>#N/A</v>
      </c>
      <c r="F3412" s="14" t="e">
        <f aca="true">INDIRECT(CONCATENATE("AKTES!B",TEXT(MATCH(D3412,AKTES!$A$1:$A$2660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60,0),0)))</f>
        <v>#N/A</v>
      </c>
      <c r="F3413" s="14" t="e">
        <f aca="true">INDIRECT(CONCATENATE("AKTES!B",TEXT(MATCH(D3413,AKTES!$A$1:$A$2660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60,0),0)))</f>
        <v>#N/A</v>
      </c>
      <c r="F3414" s="14" t="e">
        <f aca="true">INDIRECT(CONCATENATE("AKTES!B",TEXT(MATCH(D3414,AKTES!$A$1:$A$2660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60,0),0)))</f>
        <v>#N/A</v>
      </c>
      <c r="F3415" s="14" t="e">
        <f aca="true">INDIRECT(CONCATENATE("AKTES!B",TEXT(MATCH(D3415,AKTES!$A$1:$A$2660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60,0),0)))</f>
        <v>#N/A</v>
      </c>
      <c r="F3416" s="14" t="e">
        <f aca="true">INDIRECT(CONCATENATE("AKTES!B",TEXT(MATCH(D3416,AKTES!$A$1:$A$2660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60,0),0)))</f>
        <v>#N/A</v>
      </c>
      <c r="F3417" s="14" t="e">
        <f aca="true">INDIRECT(CONCATENATE("AKTES!B",TEXT(MATCH(D3417,AKTES!$A$1:$A$2660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60,0),0)))</f>
        <v>#N/A</v>
      </c>
      <c r="F3418" s="14" t="e">
        <f aca="true">INDIRECT(CONCATENATE("AKTES!B",TEXT(MATCH(D3418,AKTES!$A$1:$A$2660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60,0),0)))</f>
        <v>#N/A</v>
      </c>
      <c r="F3419" s="14" t="e">
        <f aca="true">INDIRECT(CONCATENATE("AKTES!B",TEXT(MATCH(D3419,AKTES!$A$1:$A$2660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60,0),0)))</f>
        <v>#N/A</v>
      </c>
      <c r="F3420" s="14" t="e">
        <f aca="true">INDIRECT(CONCATENATE("AKTES!B",TEXT(MATCH(D3420,AKTES!$A$1:$A$2660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60,0),0)))</f>
        <v>#N/A</v>
      </c>
      <c r="F3421" s="14" t="e">
        <f aca="true">INDIRECT(CONCATENATE("AKTES!B",TEXT(MATCH(D3421,AKTES!$A$1:$A$2660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60,0),0)))</f>
        <v>#N/A</v>
      </c>
      <c r="F3422" s="14" t="e">
        <f aca="true">INDIRECT(CONCATENATE("AKTES!B",TEXT(MATCH(D3422,AKTES!$A$1:$A$2660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60,0),0)))</f>
        <v>#N/A</v>
      </c>
      <c r="F3423" s="14" t="e">
        <f aca="true">INDIRECT(CONCATENATE("AKTES!B",TEXT(MATCH(D3423,AKTES!$A$1:$A$2660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60,0),0)))</f>
        <v>#N/A</v>
      </c>
      <c r="F3424" s="14" t="e">
        <f aca="true">INDIRECT(CONCATENATE("AKTES!B",TEXT(MATCH(D3424,AKTES!$A$1:$A$2660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60,0),0)))</f>
        <v>#N/A</v>
      </c>
      <c r="F3425" s="14" t="e">
        <f aca="true">INDIRECT(CONCATENATE("AKTES!B",TEXT(MATCH(D3425,AKTES!$A$1:$A$2660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60,0),0)))</f>
        <v>#N/A</v>
      </c>
      <c r="F3426" s="14" t="e">
        <f aca="true">INDIRECT(CONCATENATE("AKTES!B",TEXT(MATCH(D3426,AKTES!$A$1:$A$2660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60,0),0)))</f>
        <v>#N/A</v>
      </c>
      <c r="F3427" s="14" t="e">
        <f aca="true">INDIRECT(CONCATENATE("AKTES!B",TEXT(MATCH(D3427,AKTES!$A$1:$A$2660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60,0),0)))</f>
        <v>#N/A</v>
      </c>
      <c r="F3428" s="14" t="e">
        <f aca="true">INDIRECT(CONCATENATE("AKTES!B",TEXT(MATCH(D3428,AKTES!$A$1:$A$2660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60,0),0)))</f>
        <v>#N/A</v>
      </c>
      <c r="F3429" s="14" t="e">
        <f aca="true">INDIRECT(CONCATENATE("AKTES!B",TEXT(MATCH(D3429,AKTES!$A$1:$A$2660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60,0),0)))</f>
        <v>#N/A</v>
      </c>
      <c r="F3430" s="14" t="e">
        <f aca="true">INDIRECT(CONCATENATE("AKTES!B",TEXT(MATCH(D3430,AKTES!$A$1:$A$2660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60,0),0)))</f>
        <v>#N/A</v>
      </c>
      <c r="F3431" s="14" t="e">
        <f aca="true">INDIRECT(CONCATENATE("AKTES!B",TEXT(MATCH(D3431,AKTES!$A$1:$A$2660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60,0),0)))</f>
        <v>#N/A</v>
      </c>
      <c r="F3432" s="14" t="e">
        <f aca="true">INDIRECT(CONCATENATE("AKTES!B",TEXT(MATCH(D3432,AKTES!$A$1:$A$2660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60,0),0)))</f>
        <v>#N/A</v>
      </c>
      <c r="F3433" s="14" t="e">
        <f aca="true">INDIRECT(CONCATENATE("AKTES!B",TEXT(MATCH(D3433,AKTES!$A$1:$A$2660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60,0),0)))</f>
        <v>#N/A</v>
      </c>
      <c r="F3434" s="14" t="e">
        <f aca="true">INDIRECT(CONCATENATE("AKTES!B",TEXT(MATCH(D3434,AKTES!$A$1:$A$2660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60,0),0)))</f>
        <v>#N/A</v>
      </c>
      <c r="F3435" s="14" t="e">
        <f aca="true">INDIRECT(CONCATENATE("AKTES!B",TEXT(MATCH(D3435,AKTES!$A$1:$A$2660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60,0),0)))</f>
        <v>#N/A</v>
      </c>
      <c r="F3436" s="14" t="e">
        <f aca="true">INDIRECT(CONCATENATE("AKTES!B",TEXT(MATCH(D3436,AKTES!$A$1:$A$2660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60,0),0)))</f>
        <v>#N/A</v>
      </c>
      <c r="F3437" s="14" t="e">
        <f aca="true">INDIRECT(CONCATENATE("AKTES!B",TEXT(MATCH(D3437,AKTES!$A$1:$A$2660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60,0),0)))</f>
        <v>#N/A</v>
      </c>
      <c r="F3438" s="14" t="e">
        <f aca="true">INDIRECT(CONCATENATE("AKTES!B",TEXT(MATCH(D3438,AKTES!$A$1:$A$2660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60,0),0)))</f>
        <v>#N/A</v>
      </c>
      <c r="F3439" s="14" t="e">
        <f aca="true">INDIRECT(CONCATENATE("AKTES!B",TEXT(MATCH(D3439,AKTES!$A$1:$A$2660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60,0),0)))</f>
        <v>#N/A</v>
      </c>
      <c r="F3440" s="14" t="e">
        <f aca="true">INDIRECT(CONCATENATE("AKTES!B",TEXT(MATCH(D3440,AKTES!$A$1:$A$2660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60,0),0)))</f>
        <v>#N/A</v>
      </c>
      <c r="F3441" s="14" t="e">
        <f aca="true">INDIRECT(CONCATENATE("AKTES!B",TEXT(MATCH(D3441,AKTES!$A$1:$A$2660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60,0),0)))</f>
        <v>#N/A</v>
      </c>
      <c r="F3442" s="14" t="e">
        <f aca="true">INDIRECT(CONCATENATE("AKTES!B",TEXT(MATCH(D3442,AKTES!$A$1:$A$2660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60,0),0)))</f>
        <v>#N/A</v>
      </c>
      <c r="F3443" s="14" t="e">
        <f aca="true">INDIRECT(CONCATENATE("AKTES!B",TEXT(MATCH(D3443,AKTES!$A$1:$A$2660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60,0),0)))</f>
        <v>#N/A</v>
      </c>
      <c r="F3444" s="14" t="e">
        <f aca="true">INDIRECT(CONCATENATE("AKTES!B",TEXT(MATCH(D3444,AKTES!$A$1:$A$2660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60,0),0)))</f>
        <v>#N/A</v>
      </c>
      <c r="F3445" s="14" t="e">
        <f aca="true">INDIRECT(CONCATENATE("AKTES!B",TEXT(MATCH(D3445,AKTES!$A$1:$A$2660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60,0),0)))</f>
        <v>#N/A</v>
      </c>
      <c r="F3446" s="14" t="e">
        <f aca="true">INDIRECT(CONCATENATE("AKTES!B",TEXT(MATCH(D3446,AKTES!$A$1:$A$2660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60,0),0)))</f>
        <v>#N/A</v>
      </c>
      <c r="F3447" s="14" t="e">
        <f aca="true">INDIRECT(CONCATENATE("AKTES!B",TEXT(MATCH(D3447,AKTES!$A$1:$A$2660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60,0),0)))</f>
        <v>#N/A</v>
      </c>
      <c r="F3448" s="14" t="e">
        <f aca="true">INDIRECT(CONCATENATE("AKTES!B",TEXT(MATCH(D3448,AKTES!$A$1:$A$2660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60,0),0)))</f>
        <v>#N/A</v>
      </c>
      <c r="F3449" s="14" t="e">
        <f aca="true">INDIRECT(CONCATENATE("AKTES!B",TEXT(MATCH(D3449,AKTES!$A$1:$A$2660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60,0),0)))</f>
        <v>#N/A</v>
      </c>
      <c r="F3450" s="14" t="e">
        <f aca="true">INDIRECT(CONCATENATE("AKTES!B",TEXT(MATCH(D3450,AKTES!$A$1:$A$2660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60,0),0)))</f>
        <v>#N/A</v>
      </c>
      <c r="F3451" s="14" t="e">
        <f aca="true">INDIRECT(CONCATENATE("AKTES!B",TEXT(MATCH(D3451,AKTES!$A$1:$A$2660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60,0),0)))</f>
        <v>#N/A</v>
      </c>
      <c r="F3452" s="14" t="e">
        <f aca="true">INDIRECT(CONCATENATE("AKTES!B",TEXT(MATCH(D3452,AKTES!$A$1:$A$2660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60,0),0)))</f>
        <v>#N/A</v>
      </c>
      <c r="F3453" s="14" t="e">
        <f aca="true">INDIRECT(CONCATENATE("AKTES!B",TEXT(MATCH(D3453,AKTES!$A$1:$A$2660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60,0),0)))</f>
        <v>#N/A</v>
      </c>
      <c r="F3454" s="14" t="e">
        <f aca="true">INDIRECT(CONCATENATE("AKTES!B",TEXT(MATCH(D3454,AKTES!$A$1:$A$2660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60,0),0)))</f>
        <v>#N/A</v>
      </c>
      <c r="F3455" s="14" t="e">
        <f aca="true">INDIRECT(CONCATENATE("AKTES!B",TEXT(MATCH(D3455,AKTES!$A$1:$A$2660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60,0),0)))</f>
        <v>#N/A</v>
      </c>
      <c r="F3456" s="14" t="e">
        <f aca="true">INDIRECT(CONCATENATE("AKTES!B",TEXT(MATCH(D3456,AKTES!$A$1:$A$2660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60,0),0)))</f>
        <v>#N/A</v>
      </c>
      <c r="F3457" s="14" t="e">
        <f aca="true">INDIRECT(CONCATENATE("AKTES!B",TEXT(MATCH(D3457,AKTES!$A$1:$A$2660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60,0),0)))</f>
        <v>#N/A</v>
      </c>
      <c r="F3458" s="14" t="e">
        <f aca="true">INDIRECT(CONCATENATE("AKTES!B",TEXT(MATCH(D3458,AKTES!$A$1:$A$2660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60,0),0)))</f>
        <v>#N/A</v>
      </c>
      <c r="F3459" s="14" t="e">
        <f aca="true">INDIRECT(CONCATENATE("AKTES!B",TEXT(MATCH(D3459,AKTES!$A$1:$A$2660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60,0),0)))</f>
        <v>#N/A</v>
      </c>
      <c r="F3460" s="14" t="e">
        <f aca="true">INDIRECT(CONCATENATE("AKTES!B",TEXT(MATCH(D3460,AKTES!$A$1:$A$2660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60,0),0)))</f>
        <v>#N/A</v>
      </c>
      <c r="F3461" s="14" t="e">
        <f aca="true">INDIRECT(CONCATENATE("AKTES!B",TEXT(MATCH(D3461,AKTES!$A$1:$A$2660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60,0),0)))</f>
        <v>#N/A</v>
      </c>
      <c r="F3462" s="14" t="e">
        <f aca="true">INDIRECT(CONCATENATE("AKTES!B",TEXT(MATCH(D3462,AKTES!$A$1:$A$2660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60,0),0)))</f>
        <v>#N/A</v>
      </c>
      <c r="F3463" s="14" t="e">
        <f aca="true">INDIRECT(CONCATENATE("AKTES!B",TEXT(MATCH(D3463,AKTES!$A$1:$A$2660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60,0),0)))</f>
        <v>#N/A</v>
      </c>
      <c r="F3464" s="14" t="e">
        <f aca="true">INDIRECT(CONCATENATE("AKTES!B",TEXT(MATCH(D3464,AKTES!$A$1:$A$2660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60,0),0)))</f>
        <v>#N/A</v>
      </c>
      <c r="F3465" s="14" t="e">
        <f aca="true">INDIRECT(CONCATENATE("AKTES!B",TEXT(MATCH(D3465,AKTES!$A$1:$A$2660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60,0),0)))</f>
        <v>#N/A</v>
      </c>
      <c r="F3466" s="14" t="e">
        <f aca="true">INDIRECT(CONCATENATE("AKTES!B",TEXT(MATCH(D3466,AKTES!$A$1:$A$2660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60,0),0)))</f>
        <v>#N/A</v>
      </c>
      <c r="F3467" s="14" t="e">
        <f aca="true">INDIRECT(CONCATENATE("AKTES!B",TEXT(MATCH(D3467,AKTES!$A$1:$A$2660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60,0),0)))</f>
        <v>#N/A</v>
      </c>
      <c r="F3468" s="14" t="e">
        <f aca="true">INDIRECT(CONCATENATE("AKTES!B",TEXT(MATCH(D3468,AKTES!$A$1:$A$2660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60,0),0)))</f>
        <v>#N/A</v>
      </c>
      <c r="F3469" s="14" t="e">
        <f aca="true">INDIRECT(CONCATENATE("AKTES!B",TEXT(MATCH(D3469,AKTES!$A$1:$A$2660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60,0),0)))</f>
        <v>#N/A</v>
      </c>
      <c r="F3470" s="14" t="e">
        <f aca="true">INDIRECT(CONCATENATE("AKTES!B",TEXT(MATCH(D3470,AKTES!$A$1:$A$2660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60,0),0)))</f>
        <v>#N/A</v>
      </c>
      <c r="F3471" s="14" t="e">
        <f aca="true">INDIRECT(CONCATENATE("AKTES!B",TEXT(MATCH(D3471,AKTES!$A$1:$A$2660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60,0),0)))</f>
        <v>#N/A</v>
      </c>
      <c r="F3472" s="14" t="e">
        <f aca="true">INDIRECT(CONCATENATE("AKTES!B",TEXT(MATCH(D3472,AKTES!$A$1:$A$2660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60,0),0)))</f>
        <v>#N/A</v>
      </c>
      <c r="F3473" s="14" t="e">
        <f aca="true">INDIRECT(CONCATENATE("AKTES!B",TEXT(MATCH(D3473,AKTES!$A$1:$A$2660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60,0),0)))</f>
        <v>#N/A</v>
      </c>
      <c r="F3474" s="14" t="e">
        <f aca="true">INDIRECT(CONCATENATE("AKTES!B",TEXT(MATCH(D3474,AKTES!$A$1:$A$2660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60,0),0)))</f>
        <v>#N/A</v>
      </c>
      <c r="F3475" s="14" t="e">
        <f aca="true">INDIRECT(CONCATENATE("AKTES!B",TEXT(MATCH(D3475,AKTES!$A$1:$A$2660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60,0),0)))</f>
        <v>#N/A</v>
      </c>
      <c r="F3476" s="14" t="e">
        <f aca="true">INDIRECT(CONCATENATE("AKTES!B",TEXT(MATCH(D3476,AKTES!$A$1:$A$2660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60,0),0)))</f>
        <v>#N/A</v>
      </c>
      <c r="F3477" s="14" t="e">
        <f aca="true">INDIRECT(CONCATENATE("AKTES!B",TEXT(MATCH(D3477,AKTES!$A$1:$A$2660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60,0),0)))</f>
        <v>#N/A</v>
      </c>
      <c r="F3478" s="14" t="e">
        <f aca="true">INDIRECT(CONCATENATE("AKTES!B",TEXT(MATCH(D3478,AKTES!$A$1:$A$2660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60,0),0)))</f>
        <v>#N/A</v>
      </c>
      <c r="F3479" s="14" t="e">
        <f aca="true">INDIRECT(CONCATENATE("AKTES!B",TEXT(MATCH(D3479,AKTES!$A$1:$A$2660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60,0),0)))</f>
        <v>#N/A</v>
      </c>
      <c r="F3480" s="14" t="e">
        <f aca="true">INDIRECT(CONCATENATE("AKTES!B",TEXT(MATCH(D3480,AKTES!$A$1:$A$2660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60,0),0)))</f>
        <v>#N/A</v>
      </c>
      <c r="F3481" s="14" t="e">
        <f aca="true">INDIRECT(CONCATENATE("AKTES!B",TEXT(MATCH(D3481,AKTES!$A$1:$A$2660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60,0),0)))</f>
        <v>#N/A</v>
      </c>
      <c r="F3482" s="14" t="e">
        <f aca="true">INDIRECT(CONCATENATE("AKTES!B",TEXT(MATCH(D3482,AKTES!$A$1:$A$2660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60,0),0)))</f>
        <v>#N/A</v>
      </c>
      <c r="F3483" s="14" t="e">
        <f aca="true">INDIRECT(CONCATENATE("AKTES!B",TEXT(MATCH(D3483,AKTES!$A$1:$A$2660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60,0),0)))</f>
        <v>#N/A</v>
      </c>
      <c r="F3484" s="14" t="e">
        <f aca="true">INDIRECT(CONCATENATE("AKTES!B",TEXT(MATCH(D3484,AKTES!$A$1:$A$2660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60,0),0)))</f>
        <v>#N/A</v>
      </c>
      <c r="F3485" s="14" t="e">
        <f aca="true">INDIRECT(CONCATENATE("AKTES!B",TEXT(MATCH(D3485,AKTES!$A$1:$A$2660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60,0),0)))</f>
        <v>#N/A</v>
      </c>
      <c r="F3486" s="14" t="e">
        <f aca="true">INDIRECT(CONCATENATE("AKTES!B",TEXT(MATCH(D3486,AKTES!$A$1:$A$2660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60,0),0)))</f>
        <v>#N/A</v>
      </c>
      <c r="F3487" s="14" t="e">
        <f aca="true">INDIRECT(CONCATENATE("AKTES!B",TEXT(MATCH(D3487,AKTES!$A$1:$A$2660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60,0),0)))</f>
        <v>#N/A</v>
      </c>
      <c r="F3488" s="14" t="e">
        <f aca="true">INDIRECT(CONCATENATE("AKTES!B",TEXT(MATCH(D3488,AKTES!$A$1:$A$2660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60,0),0)))</f>
        <v>#N/A</v>
      </c>
      <c r="F3489" s="14" t="e">
        <f aca="true">INDIRECT(CONCATENATE("AKTES!B",TEXT(MATCH(D3489,AKTES!$A$1:$A$2660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60,0),0)))</f>
        <v>#N/A</v>
      </c>
      <c r="F3490" s="14" t="e">
        <f aca="true">INDIRECT(CONCATENATE("AKTES!B",TEXT(MATCH(D3490,AKTES!$A$1:$A$2660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60,0),0)))</f>
        <v>#N/A</v>
      </c>
      <c r="F3491" s="14" t="e">
        <f aca="true">INDIRECT(CONCATENATE("AKTES!B",TEXT(MATCH(D3491,AKTES!$A$1:$A$2660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60,0),0)))</f>
        <v>#N/A</v>
      </c>
      <c r="F3492" s="14" t="e">
        <f aca="true">INDIRECT(CONCATENATE("AKTES!B",TEXT(MATCH(D3492,AKTES!$A$1:$A$2660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60,0),0)))</f>
        <v>#N/A</v>
      </c>
      <c r="F3493" s="14" t="e">
        <f aca="true">INDIRECT(CONCATENATE("AKTES!B",TEXT(MATCH(D3493,AKTES!$A$1:$A$2660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60,0),0)))</f>
        <v>#N/A</v>
      </c>
      <c r="F3494" s="14" t="e">
        <f aca="true">INDIRECT(CONCATENATE("AKTES!B",TEXT(MATCH(D3494,AKTES!$A$1:$A$2660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60,0),0)))</f>
        <v>#N/A</v>
      </c>
      <c r="F3495" s="14" t="e">
        <f aca="true">INDIRECT(CONCATENATE("AKTES!B",TEXT(MATCH(D3495,AKTES!$A$1:$A$2660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60,0),0)))</f>
        <v>#N/A</v>
      </c>
      <c r="F3496" s="14" t="e">
        <f aca="true">INDIRECT(CONCATENATE("AKTES!B",TEXT(MATCH(D3496,AKTES!$A$1:$A$2660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60,0),0)))</f>
        <v>#N/A</v>
      </c>
      <c r="F3497" s="14" t="e">
        <f aca="true">INDIRECT(CONCATENATE("AKTES!B",TEXT(MATCH(D3497,AKTES!$A$1:$A$2660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60,0),0)))</f>
        <v>#N/A</v>
      </c>
      <c r="F3498" s="14" t="e">
        <f aca="true">INDIRECT(CONCATENATE("AKTES!B",TEXT(MATCH(D3498,AKTES!$A$1:$A$2660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60,0),0)))</f>
        <v>#N/A</v>
      </c>
      <c r="F3499" s="14" t="e">
        <f aca="true">INDIRECT(CONCATENATE("AKTES!B",TEXT(MATCH(D3499,AKTES!$A$1:$A$2660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60,0),0)))</f>
        <v>#N/A</v>
      </c>
      <c r="F3500" s="14" t="e">
        <f aca="true">INDIRECT(CONCATENATE("AKTES!B",TEXT(MATCH(D3500,AKTES!$A$1:$A$2660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60,0),0)))</f>
        <v>#N/A</v>
      </c>
      <c r="F3501" s="14" t="e">
        <f aca="true">INDIRECT(CONCATENATE("AKTES!B",TEXT(MATCH(D3501,AKTES!$A$1:$A$2660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60,0),0)))</f>
        <v>#N/A</v>
      </c>
      <c r="F3502" s="14" t="e">
        <f aca="true">INDIRECT(CONCATENATE("AKTES!B",TEXT(MATCH(D3502,AKTES!$A$1:$A$2660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60,0),0)))</f>
        <v>#N/A</v>
      </c>
      <c r="F3503" s="14" t="e">
        <f aca="true">INDIRECT(CONCATENATE("AKTES!B",TEXT(MATCH(D3503,AKTES!$A$1:$A$2660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60,0),0)))</f>
        <v>#N/A</v>
      </c>
      <c r="F3504" s="14" t="e">
        <f aca="true">INDIRECT(CONCATENATE("AKTES!B",TEXT(MATCH(D3504,AKTES!$A$1:$A$2660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60,0),0)))</f>
        <v>#N/A</v>
      </c>
      <c r="F3505" s="14" t="e">
        <f aca="true">INDIRECT(CONCATENATE("AKTES!B",TEXT(MATCH(D3505,AKTES!$A$1:$A$2660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60,0),0)))</f>
        <v>#N/A</v>
      </c>
      <c r="F3506" s="14" t="e">
        <f aca="true">INDIRECT(CONCATENATE("AKTES!B",TEXT(MATCH(D3506,AKTES!$A$1:$A$2660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60,0),0)))</f>
        <v>#N/A</v>
      </c>
      <c r="F3507" s="14" t="e">
        <f aca="true">INDIRECT(CONCATENATE("AKTES!B",TEXT(MATCH(D3507,AKTES!$A$1:$A$2660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60,0),0)))</f>
        <v>#N/A</v>
      </c>
      <c r="F3508" s="14" t="e">
        <f aca="true">INDIRECT(CONCATENATE("AKTES!B",TEXT(MATCH(D3508,AKTES!$A$1:$A$2660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60,0),0)))</f>
        <v>#N/A</v>
      </c>
      <c r="F3509" s="14" t="e">
        <f aca="true">INDIRECT(CONCATENATE("AKTES!B",TEXT(MATCH(D3509,AKTES!$A$1:$A$2660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60,0),0)))</f>
        <v>#N/A</v>
      </c>
      <c r="F3510" s="14" t="e">
        <f aca="true">INDIRECT(CONCATENATE("AKTES!B",TEXT(MATCH(D3510,AKTES!$A$1:$A$2660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60,0),0)))</f>
        <v>#N/A</v>
      </c>
      <c r="F3511" s="14" t="e">
        <f aca="true">INDIRECT(CONCATENATE("AKTES!B",TEXT(MATCH(D3511,AKTES!$A$1:$A$2660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60,0),0)))</f>
        <v>#N/A</v>
      </c>
      <c r="F3512" s="14" t="e">
        <f aca="true">INDIRECT(CONCATENATE("AKTES!B",TEXT(MATCH(D3512,AKTES!$A$1:$A$2660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60,0),0)))</f>
        <v>#N/A</v>
      </c>
      <c r="F3513" s="14" t="e">
        <f aca="true">INDIRECT(CONCATENATE("AKTES!B",TEXT(MATCH(D3513,AKTES!$A$1:$A$2660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60,0),0)))</f>
        <v>#N/A</v>
      </c>
      <c r="F3514" s="14" t="e">
        <f aca="true">INDIRECT(CONCATENATE("AKTES!B",TEXT(MATCH(D3514,AKTES!$A$1:$A$2660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60,0),0)))</f>
        <v>#N/A</v>
      </c>
      <c r="F3515" s="14" t="e">
        <f aca="true">INDIRECT(CONCATENATE("AKTES!B",TEXT(MATCH(D3515,AKTES!$A$1:$A$2660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60,0),0)))</f>
        <v>#N/A</v>
      </c>
      <c r="F3516" s="14" t="e">
        <f aca="true">INDIRECT(CONCATENATE("AKTES!B",TEXT(MATCH(D3516,AKTES!$A$1:$A$2660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60,0),0)))</f>
        <v>#N/A</v>
      </c>
      <c r="F3517" s="14" t="e">
        <f aca="true">INDIRECT(CONCATENATE("AKTES!B",TEXT(MATCH(D3517,AKTES!$A$1:$A$2660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60,0),0)))</f>
        <v>#N/A</v>
      </c>
      <c r="F3518" s="14" t="e">
        <f aca="true">INDIRECT(CONCATENATE("AKTES!B",TEXT(MATCH(D3518,AKTES!$A$1:$A$2660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60,0),0)))</f>
        <v>#N/A</v>
      </c>
      <c r="F3519" s="14" t="e">
        <f aca="true">INDIRECT(CONCATENATE("AKTES!B",TEXT(MATCH(D3519,AKTES!$A$1:$A$2660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60,0),0)))</f>
        <v>#N/A</v>
      </c>
      <c r="F3520" s="14" t="e">
        <f aca="true">INDIRECT(CONCATENATE("AKTES!B",TEXT(MATCH(D3520,AKTES!$A$1:$A$2660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60,0),0)))</f>
        <v>#N/A</v>
      </c>
      <c r="F3521" s="14" t="e">
        <f aca="true">INDIRECT(CONCATENATE("AKTES!B",TEXT(MATCH(D3521,AKTES!$A$1:$A$2660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60,0),0)))</f>
        <v>#N/A</v>
      </c>
      <c r="F3522" s="14" t="e">
        <f aca="true">INDIRECT(CONCATENATE("AKTES!B",TEXT(MATCH(D3522,AKTES!$A$1:$A$2660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60,0),0)))</f>
        <v>#N/A</v>
      </c>
      <c r="F3523" s="14" t="e">
        <f aca="true">INDIRECT(CONCATENATE("AKTES!B",TEXT(MATCH(D3523,AKTES!$A$1:$A$2660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60,0),0)))</f>
        <v>#N/A</v>
      </c>
      <c r="F3524" s="14" t="e">
        <f aca="true">INDIRECT(CONCATENATE("AKTES!B",TEXT(MATCH(D3524,AKTES!$A$1:$A$2660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60,0),0)))</f>
        <v>#N/A</v>
      </c>
      <c r="F3525" s="14" t="e">
        <f aca="true">INDIRECT(CONCATENATE("AKTES!B",TEXT(MATCH(D3525,AKTES!$A$1:$A$2660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60,0),0)))</f>
        <v>#N/A</v>
      </c>
      <c r="F3526" s="14" t="e">
        <f aca="true">INDIRECT(CONCATENATE("AKTES!B",TEXT(MATCH(D3526,AKTES!$A$1:$A$2660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60,0),0)))</f>
        <v>#N/A</v>
      </c>
      <c r="F3527" s="14" t="e">
        <f aca="true">INDIRECT(CONCATENATE("AKTES!B",TEXT(MATCH(D3527,AKTES!$A$1:$A$2660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60,0),0)))</f>
        <v>#N/A</v>
      </c>
      <c r="F3528" s="14" t="e">
        <f aca="true">INDIRECT(CONCATENATE("AKTES!B",TEXT(MATCH(D3528,AKTES!$A$1:$A$2660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60,0),0)))</f>
        <v>#N/A</v>
      </c>
      <c r="F3529" s="14" t="e">
        <f aca="true">INDIRECT(CONCATENATE("AKTES!B",TEXT(MATCH(D3529,AKTES!$A$1:$A$2660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60,0),0)))</f>
        <v>#N/A</v>
      </c>
      <c r="F3530" s="14" t="e">
        <f aca="true">INDIRECT(CONCATENATE("AKTES!B",TEXT(MATCH(D3530,AKTES!$A$1:$A$2660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60,0),0)))</f>
        <v>#N/A</v>
      </c>
      <c r="F3531" s="14" t="e">
        <f aca="true">INDIRECT(CONCATENATE("AKTES!B",TEXT(MATCH(D3531,AKTES!$A$1:$A$2660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60,0),0)))</f>
        <v>#N/A</v>
      </c>
      <c r="F3532" s="14" t="e">
        <f aca="true">INDIRECT(CONCATENATE("AKTES!B",TEXT(MATCH(D3532,AKTES!$A$1:$A$2660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60,0),0)))</f>
        <v>#N/A</v>
      </c>
      <c r="F3533" s="14" t="e">
        <f aca="true">INDIRECT(CONCATENATE("AKTES!B",TEXT(MATCH(D3533,AKTES!$A$1:$A$2660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60,0),0)))</f>
        <v>#N/A</v>
      </c>
      <c r="F3534" s="14" t="e">
        <f aca="true">INDIRECT(CONCATENATE("AKTES!B",TEXT(MATCH(D3534,AKTES!$A$1:$A$2660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60,0),0)))</f>
        <v>#N/A</v>
      </c>
      <c r="F3535" s="14" t="e">
        <f aca="true">INDIRECT(CONCATENATE("AKTES!B",TEXT(MATCH(D3535,AKTES!$A$1:$A$2660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60,0),0)))</f>
        <v>#N/A</v>
      </c>
      <c r="F3536" s="14" t="e">
        <f aca="true">INDIRECT(CONCATENATE("AKTES!B",TEXT(MATCH(D3536,AKTES!$A$1:$A$2660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60,0),0)))</f>
        <v>#N/A</v>
      </c>
      <c r="F3537" s="14" t="e">
        <f aca="true">INDIRECT(CONCATENATE("AKTES!B",TEXT(MATCH(D3537,AKTES!$A$1:$A$2660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60,0),0)))</f>
        <v>#N/A</v>
      </c>
      <c r="F3538" s="14" t="e">
        <f aca="true">INDIRECT(CONCATENATE("AKTES!B",TEXT(MATCH(D3538,AKTES!$A$1:$A$2660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60,0),0)))</f>
        <v>#N/A</v>
      </c>
      <c r="F3539" s="14" t="e">
        <f aca="true">INDIRECT(CONCATENATE("AKTES!B",TEXT(MATCH(D3539,AKTES!$A$1:$A$2660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60,0),0)))</f>
        <v>#N/A</v>
      </c>
      <c r="F3540" s="14" t="e">
        <f aca="true">INDIRECT(CONCATENATE("AKTES!B",TEXT(MATCH(D3540,AKTES!$A$1:$A$2660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60,0),0)))</f>
        <v>#N/A</v>
      </c>
      <c r="F3541" s="14" t="e">
        <f aca="true">INDIRECT(CONCATENATE("AKTES!B",TEXT(MATCH(D3541,AKTES!$A$1:$A$2660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60,0),0)))</f>
        <v>#N/A</v>
      </c>
      <c r="F3542" s="14" t="e">
        <f aca="true">INDIRECT(CONCATENATE("AKTES!B",TEXT(MATCH(D3542,AKTES!$A$1:$A$2660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60,0),0)))</f>
        <v>#N/A</v>
      </c>
      <c r="F3543" s="14" t="e">
        <f aca="true">INDIRECT(CONCATENATE("AKTES!B",TEXT(MATCH(D3543,AKTES!$A$1:$A$2660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60,0),0)))</f>
        <v>#N/A</v>
      </c>
      <c r="F3544" s="14" t="e">
        <f aca="true">INDIRECT(CONCATENATE("AKTES!B",TEXT(MATCH(D3544,AKTES!$A$1:$A$2660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60,0),0)))</f>
        <v>#N/A</v>
      </c>
      <c r="F3545" s="14" t="e">
        <f aca="true">INDIRECT(CONCATENATE("AKTES!B",TEXT(MATCH(D3545,AKTES!$A$1:$A$2660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60,0),0)))</f>
        <v>#N/A</v>
      </c>
      <c r="F3546" s="14" t="e">
        <f aca="true">INDIRECT(CONCATENATE("AKTES!B",TEXT(MATCH(D3546,AKTES!$A$1:$A$2660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60,0),0)))</f>
        <v>#N/A</v>
      </c>
      <c r="F3547" s="14" t="e">
        <f aca="true">INDIRECT(CONCATENATE("AKTES!B",TEXT(MATCH(D3547,AKTES!$A$1:$A$2660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60,0),0)))</f>
        <v>#N/A</v>
      </c>
      <c r="F3548" s="14" t="e">
        <f aca="true">INDIRECT(CONCATENATE("AKTES!B",TEXT(MATCH(D3548,AKTES!$A$1:$A$2660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60,0),0)))</f>
        <v>#N/A</v>
      </c>
      <c r="F3549" s="14" t="e">
        <f aca="true">INDIRECT(CONCATENATE("AKTES!B",TEXT(MATCH(D3549,AKTES!$A$1:$A$2660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60,0),0)))</f>
        <v>#N/A</v>
      </c>
      <c r="F3550" s="14" t="e">
        <f aca="true">INDIRECT(CONCATENATE("AKTES!B",TEXT(MATCH(D3550,AKTES!$A$1:$A$2660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60,0),0)))</f>
        <v>#N/A</v>
      </c>
      <c r="F3551" s="14" t="e">
        <f aca="true">INDIRECT(CONCATENATE("AKTES!B",TEXT(MATCH(D3551,AKTES!$A$1:$A$2660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60,0),0)))</f>
        <v>#N/A</v>
      </c>
      <c r="F3552" s="14" t="e">
        <f aca="true">INDIRECT(CONCATENATE("AKTES!B",TEXT(MATCH(D3552,AKTES!$A$1:$A$2660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60,0),0)))</f>
        <v>#N/A</v>
      </c>
      <c r="F3553" s="14" t="e">
        <f aca="true">INDIRECT(CONCATENATE("AKTES!B",TEXT(MATCH(D3553,AKTES!$A$1:$A$2660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60,0),0)))</f>
        <v>#N/A</v>
      </c>
      <c r="F3554" s="14" t="e">
        <f aca="true">INDIRECT(CONCATENATE("AKTES!B",TEXT(MATCH(D3554,AKTES!$A$1:$A$2660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60,0),0)))</f>
        <v>#N/A</v>
      </c>
      <c r="F3555" s="14" t="e">
        <f aca="true">INDIRECT(CONCATENATE("AKTES!B",TEXT(MATCH(D3555,AKTES!$A$1:$A$2660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60,0),0)))</f>
        <v>#N/A</v>
      </c>
      <c r="F3556" s="14" t="e">
        <f aca="true">INDIRECT(CONCATENATE("AKTES!B",TEXT(MATCH(D3556,AKTES!$A$1:$A$2660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60,0),0)))</f>
        <v>#N/A</v>
      </c>
      <c r="F3557" s="14" t="e">
        <f aca="true">INDIRECT(CONCATENATE("AKTES!B",TEXT(MATCH(D3557,AKTES!$A$1:$A$2660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60,0),0)))</f>
        <v>#N/A</v>
      </c>
      <c r="F3558" s="14" t="e">
        <f aca="true">INDIRECT(CONCATENATE("AKTES!B",TEXT(MATCH(D3558,AKTES!$A$1:$A$2660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60,0),0)))</f>
        <v>#N/A</v>
      </c>
      <c r="F3559" s="14" t="e">
        <f aca="true">INDIRECT(CONCATENATE("AKTES!B",TEXT(MATCH(D3559,AKTES!$A$1:$A$2660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60,0),0)))</f>
        <v>#N/A</v>
      </c>
      <c r="F3560" s="14" t="e">
        <f aca="true">INDIRECT(CONCATENATE("AKTES!B",TEXT(MATCH(D3560,AKTES!$A$1:$A$2660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60,0),0)))</f>
        <v>#N/A</v>
      </c>
      <c r="F3561" s="14" t="e">
        <f aca="true">INDIRECT(CONCATENATE("AKTES!B",TEXT(MATCH(D3561,AKTES!$A$1:$A$2660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60,0),0)))</f>
        <v>#N/A</v>
      </c>
      <c r="F3562" s="14" t="e">
        <f aca="true">INDIRECT(CONCATENATE("AKTES!B",TEXT(MATCH(D3562,AKTES!$A$1:$A$2660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60,0),0)))</f>
        <v>#N/A</v>
      </c>
      <c r="F3563" s="14" t="e">
        <f aca="true">INDIRECT(CONCATENATE("AKTES!B",TEXT(MATCH(D3563,AKTES!$A$1:$A$2660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60,0),0)))</f>
        <v>#N/A</v>
      </c>
      <c r="F3564" s="14" t="e">
        <f aca="true">INDIRECT(CONCATENATE("AKTES!B",TEXT(MATCH(D3564,AKTES!$A$1:$A$2660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60,0),0)))</f>
        <v>#N/A</v>
      </c>
      <c r="F3565" s="14" t="e">
        <f aca="true">INDIRECT(CONCATENATE("AKTES!B",TEXT(MATCH(D3565,AKTES!$A$1:$A$2660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60,0),0)))</f>
        <v>#N/A</v>
      </c>
      <c r="F3566" s="14" t="e">
        <f aca="true">INDIRECT(CONCATENATE("AKTES!B",TEXT(MATCH(D3566,AKTES!$A$1:$A$2660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60,0),0)))</f>
        <v>#N/A</v>
      </c>
      <c r="F3567" s="14" t="e">
        <f aca="true">INDIRECT(CONCATENATE("AKTES!B",TEXT(MATCH(D3567,AKTES!$A$1:$A$2660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60,0),0)))</f>
        <v>#N/A</v>
      </c>
      <c r="F3568" s="14" t="e">
        <f aca="true">INDIRECT(CONCATENATE("AKTES!B",TEXT(MATCH(D3568,AKTES!$A$1:$A$2660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60,0),0)))</f>
        <v>#N/A</v>
      </c>
      <c r="F3569" s="14" t="e">
        <f aca="true">INDIRECT(CONCATENATE("AKTES!B",TEXT(MATCH(D3569,AKTES!$A$1:$A$2660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60,0),0)))</f>
        <v>#N/A</v>
      </c>
      <c r="F3570" s="14" t="e">
        <f aca="true">INDIRECT(CONCATENATE("AKTES!B",TEXT(MATCH(D3570,AKTES!$A$1:$A$2660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60,0),0)))</f>
        <v>#N/A</v>
      </c>
      <c r="F3571" s="14" t="e">
        <f aca="true">INDIRECT(CONCATENATE("AKTES!B",TEXT(MATCH(D3571,AKTES!$A$1:$A$2660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60,0),0)))</f>
        <v>#N/A</v>
      </c>
      <c r="F3572" s="14" t="e">
        <f aca="true">INDIRECT(CONCATENATE("AKTES!B",TEXT(MATCH(D3572,AKTES!$A$1:$A$2660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60,0),0)))</f>
        <v>#N/A</v>
      </c>
      <c r="F3573" s="14" t="e">
        <f aca="true">INDIRECT(CONCATENATE("AKTES!B",TEXT(MATCH(D3573,AKTES!$A$1:$A$2660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60,0),0)))</f>
        <v>#N/A</v>
      </c>
      <c r="F3574" s="14" t="e">
        <f aca="true">INDIRECT(CONCATENATE("AKTES!B",TEXT(MATCH(D3574,AKTES!$A$1:$A$2660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60,0),0)))</f>
        <v>#N/A</v>
      </c>
      <c r="F3575" s="14" t="e">
        <f aca="true">INDIRECT(CONCATENATE("AKTES!B",TEXT(MATCH(D3575,AKTES!$A$1:$A$2660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60,0),0)))</f>
        <v>#N/A</v>
      </c>
      <c r="F3576" s="14" t="e">
        <f aca="true">INDIRECT(CONCATENATE("AKTES!B",TEXT(MATCH(D3576,AKTES!$A$1:$A$2660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60,0),0)))</f>
        <v>#N/A</v>
      </c>
      <c r="F3577" s="14" t="e">
        <f aca="true">INDIRECT(CONCATENATE("AKTES!B",TEXT(MATCH(D3577,AKTES!$A$1:$A$2660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60,0),0)))</f>
        <v>#N/A</v>
      </c>
      <c r="F3578" s="14" t="e">
        <f aca="true">INDIRECT(CONCATENATE("AKTES!B",TEXT(MATCH(D3578,AKTES!$A$1:$A$2660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60,0),0)))</f>
        <v>#N/A</v>
      </c>
      <c r="F3579" s="14" t="e">
        <f aca="true">INDIRECT(CONCATENATE("AKTES!B",TEXT(MATCH(D3579,AKTES!$A$1:$A$2660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60,0),0)))</f>
        <v>#N/A</v>
      </c>
      <c r="F3580" s="14" t="e">
        <f aca="true">INDIRECT(CONCATENATE("AKTES!B",TEXT(MATCH(D3580,AKTES!$A$1:$A$2660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60,0),0)))</f>
        <v>#N/A</v>
      </c>
      <c r="F3581" s="14" t="e">
        <f aca="true">INDIRECT(CONCATENATE("AKTES!B",TEXT(MATCH(D3581,AKTES!$A$1:$A$2660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60,0),0)))</f>
        <v>#N/A</v>
      </c>
      <c r="F3582" s="14" t="e">
        <f aca="true">INDIRECT(CONCATENATE("AKTES!B",TEXT(MATCH(D3582,AKTES!$A$1:$A$2660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60,0),0)))</f>
        <v>#N/A</v>
      </c>
      <c r="F3583" s="14" t="e">
        <f aca="true">INDIRECT(CONCATENATE("AKTES!B",TEXT(MATCH(D3583,AKTES!$A$1:$A$2660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60,0),0)))</f>
        <v>#N/A</v>
      </c>
      <c r="F3584" s="14" t="e">
        <f aca="true">INDIRECT(CONCATENATE("AKTES!B",TEXT(MATCH(D3584,AKTES!$A$1:$A$2660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60,0),0)))</f>
        <v>#N/A</v>
      </c>
      <c r="F3585" s="14" t="e">
        <f aca="true">INDIRECT(CONCATENATE("AKTES!B",TEXT(MATCH(D3585,AKTES!$A$1:$A$2660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60,0),0)))</f>
        <v>#N/A</v>
      </c>
      <c r="F3586" s="14" t="e">
        <f aca="true">INDIRECT(CONCATENATE("AKTES!B",TEXT(MATCH(D3586,AKTES!$A$1:$A$2660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60,0),0)))</f>
        <v>#N/A</v>
      </c>
      <c r="F3587" s="14" t="e">
        <f aca="true">INDIRECT(CONCATENATE("AKTES!B",TEXT(MATCH(D3587,AKTES!$A$1:$A$2660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60,0),0)))</f>
        <v>#N/A</v>
      </c>
      <c r="F3588" s="14" t="e">
        <f aca="true">INDIRECT(CONCATENATE("AKTES!B",TEXT(MATCH(D3588,AKTES!$A$1:$A$2660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60,0),0)))</f>
        <v>#N/A</v>
      </c>
      <c r="F3589" s="14" t="e">
        <f aca="true">INDIRECT(CONCATENATE("AKTES!B",TEXT(MATCH(D3589,AKTES!$A$1:$A$2660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60,0),0)))</f>
        <v>#N/A</v>
      </c>
      <c r="F3590" s="14" t="e">
        <f aca="true">INDIRECT(CONCATENATE("AKTES!B",TEXT(MATCH(D3590,AKTES!$A$1:$A$2660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60,0),0)))</f>
        <v>#N/A</v>
      </c>
      <c r="F3591" s="14" t="e">
        <f aca="true">INDIRECT(CONCATENATE("AKTES!B",TEXT(MATCH(D3591,AKTES!$A$1:$A$2660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60,0),0)))</f>
        <v>#N/A</v>
      </c>
      <c r="F3592" s="14" t="e">
        <f aca="true">INDIRECT(CONCATENATE("AKTES!B",TEXT(MATCH(D3592,AKTES!$A$1:$A$2660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60,0),0)))</f>
        <v>#N/A</v>
      </c>
      <c r="F3593" s="14" t="e">
        <f aca="true">INDIRECT(CONCATENATE("AKTES!B",TEXT(MATCH(D3593,AKTES!$A$1:$A$2660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60,0),0)))</f>
        <v>#N/A</v>
      </c>
      <c r="F3594" s="14" t="e">
        <f aca="true">INDIRECT(CONCATENATE("AKTES!B",TEXT(MATCH(D3594,AKTES!$A$1:$A$2660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60,0),0)))</f>
        <v>#N/A</v>
      </c>
      <c r="F3595" s="14" t="e">
        <f aca="true">INDIRECT(CONCATENATE("AKTES!B",TEXT(MATCH(D3595,AKTES!$A$1:$A$2660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60,0),0)))</f>
        <v>#N/A</v>
      </c>
      <c r="F3596" s="14" t="e">
        <f aca="true">INDIRECT(CONCATENATE("AKTES!B",TEXT(MATCH(D3596,AKTES!$A$1:$A$2660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60,0),0)))</f>
        <v>#N/A</v>
      </c>
      <c r="F3597" s="14" t="e">
        <f aca="true">INDIRECT(CONCATENATE("AKTES!B",TEXT(MATCH(D3597,AKTES!$A$1:$A$2660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60,0),0)))</f>
        <v>#N/A</v>
      </c>
      <c r="F3598" s="14" t="e">
        <f aca="true">INDIRECT(CONCATENATE("AKTES!B",TEXT(MATCH(D3598,AKTES!$A$1:$A$2660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60,0),0)))</f>
        <v>#N/A</v>
      </c>
      <c r="F3599" s="14" t="e">
        <f aca="true">INDIRECT(CONCATENATE("AKTES!B",TEXT(MATCH(D3599,AKTES!$A$1:$A$2660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60,0),0)))</f>
        <v>#N/A</v>
      </c>
      <c r="F3600" s="14" t="e">
        <f aca="true">INDIRECT(CONCATENATE("AKTES!B",TEXT(MATCH(D3600,AKTES!$A$1:$A$2660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60,0),0)))</f>
        <v>#N/A</v>
      </c>
      <c r="F3601" s="14" t="e">
        <f aca="true">INDIRECT(CONCATENATE("AKTES!B",TEXT(MATCH(D3601,AKTES!$A$1:$A$2660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60,0),0)))</f>
        <v>#N/A</v>
      </c>
      <c r="F3602" s="14" t="e">
        <f aca="true">INDIRECT(CONCATENATE("AKTES!B",TEXT(MATCH(D3602,AKTES!$A$1:$A$2660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60,0),0)))</f>
        <v>#N/A</v>
      </c>
      <c r="F3603" s="14" t="e">
        <f aca="true">INDIRECT(CONCATENATE("AKTES!B",TEXT(MATCH(D3603,AKTES!$A$1:$A$2660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60,0),0)))</f>
        <v>#N/A</v>
      </c>
      <c r="F3604" s="14" t="e">
        <f aca="true">INDIRECT(CONCATENATE("AKTES!B",TEXT(MATCH(D3604,AKTES!$A$1:$A$2660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60,0),0)))</f>
        <v>#N/A</v>
      </c>
      <c r="F3605" s="14" t="e">
        <f aca="true">INDIRECT(CONCATENATE("AKTES!B",TEXT(MATCH(D3605,AKTES!$A$1:$A$2660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60,0),0)))</f>
        <v>#N/A</v>
      </c>
      <c r="F3606" s="14" t="e">
        <f aca="true">INDIRECT(CONCATENATE("AKTES!B",TEXT(MATCH(D3606,AKTES!$A$1:$A$2660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60,0),0)))</f>
        <v>#N/A</v>
      </c>
      <c r="F3607" s="14" t="e">
        <f aca="true">INDIRECT(CONCATENATE("AKTES!B",TEXT(MATCH(D3607,AKTES!$A$1:$A$2660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60,0),0)))</f>
        <v>#N/A</v>
      </c>
      <c r="F3608" s="14" t="e">
        <f aca="true">INDIRECT(CONCATENATE("AKTES!B",TEXT(MATCH(D3608,AKTES!$A$1:$A$2660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60,0),0)))</f>
        <v>#N/A</v>
      </c>
      <c r="F3609" s="14" t="e">
        <f aca="true">INDIRECT(CONCATENATE("AKTES!B",TEXT(MATCH(D3609,AKTES!$A$1:$A$2660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60,0),0)))</f>
        <v>#N/A</v>
      </c>
      <c r="F3610" s="14" t="e">
        <f aca="true">INDIRECT(CONCATENATE("AKTES!B",TEXT(MATCH(D3610,AKTES!$A$1:$A$2660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60,0),0)))</f>
        <v>#N/A</v>
      </c>
      <c r="F3611" s="14" t="e">
        <f aca="true">INDIRECT(CONCATENATE("AKTES!B",TEXT(MATCH(D3611,AKTES!$A$1:$A$2660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60,0),0)))</f>
        <v>#N/A</v>
      </c>
      <c r="F3612" s="14" t="e">
        <f aca="true">INDIRECT(CONCATENATE("AKTES!B",TEXT(MATCH(D3612,AKTES!$A$1:$A$2660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60,0),0)))</f>
        <v>#N/A</v>
      </c>
      <c r="F3613" s="14" t="e">
        <f aca="true">INDIRECT(CONCATENATE("AKTES!B",TEXT(MATCH(D3613,AKTES!$A$1:$A$2660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60,0),0)))</f>
        <v>#N/A</v>
      </c>
      <c r="F3614" s="14" t="e">
        <f aca="true">INDIRECT(CONCATENATE("AKTES!B",TEXT(MATCH(D3614,AKTES!$A$1:$A$2660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60,0),0)))</f>
        <v>#N/A</v>
      </c>
      <c r="F3615" s="14" t="e">
        <f aca="true">INDIRECT(CONCATENATE("AKTES!B",TEXT(MATCH(D3615,AKTES!$A$1:$A$2660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60,0),0)))</f>
        <v>#N/A</v>
      </c>
      <c r="F3616" s="14" t="e">
        <f aca="true">INDIRECT(CONCATENATE("AKTES!B",TEXT(MATCH(D3616,AKTES!$A$1:$A$2660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60,0),0)))</f>
        <v>#N/A</v>
      </c>
      <c r="F3617" s="14" t="e">
        <f aca="true">INDIRECT(CONCATENATE("AKTES!B",TEXT(MATCH(D3617,AKTES!$A$1:$A$2660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60,0),0)))</f>
        <v>#N/A</v>
      </c>
      <c r="F3618" s="14" t="e">
        <f aca="true">INDIRECT(CONCATENATE("AKTES!B",TEXT(MATCH(D3618,AKTES!$A$1:$A$2660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60,0),0)))</f>
        <v>#N/A</v>
      </c>
      <c r="F3619" s="14" t="e">
        <f aca="true">INDIRECT(CONCATENATE("AKTES!B",TEXT(MATCH(D3619,AKTES!$A$1:$A$2660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60,0),0)))</f>
        <v>#N/A</v>
      </c>
      <c r="F3620" s="14" t="e">
        <f aca="true">INDIRECT(CONCATENATE("AKTES!B",TEXT(MATCH(D3620,AKTES!$A$1:$A$2660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60,0),0)))</f>
        <v>#N/A</v>
      </c>
      <c r="F3621" s="14" t="e">
        <f aca="true">INDIRECT(CONCATENATE("AKTES!B",TEXT(MATCH(D3621,AKTES!$A$1:$A$2660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60,0),0)))</f>
        <v>#N/A</v>
      </c>
      <c r="F3622" s="14" t="e">
        <f aca="true">INDIRECT(CONCATENATE("AKTES!B",TEXT(MATCH(D3622,AKTES!$A$1:$A$2660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60,0),0)))</f>
        <v>#N/A</v>
      </c>
      <c r="F3623" s="14" t="e">
        <f aca="true">INDIRECT(CONCATENATE("AKTES!B",TEXT(MATCH(D3623,AKTES!$A$1:$A$2660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60,0),0)))</f>
        <v>#N/A</v>
      </c>
      <c r="F3624" s="14" t="e">
        <f aca="true">INDIRECT(CONCATENATE("AKTES!B",TEXT(MATCH(D3624,AKTES!$A$1:$A$2660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60,0),0)))</f>
        <v>#N/A</v>
      </c>
      <c r="F3625" s="14" t="e">
        <f aca="true">INDIRECT(CONCATENATE("AKTES!B",TEXT(MATCH(D3625,AKTES!$A$1:$A$2660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60,0),0)))</f>
        <v>#N/A</v>
      </c>
      <c r="F3626" s="14" t="e">
        <f aca="true">INDIRECT(CONCATENATE("AKTES!B",TEXT(MATCH(D3626,AKTES!$A$1:$A$2660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60,0),0)))</f>
        <v>#N/A</v>
      </c>
      <c r="F3627" s="14" t="e">
        <f aca="true">INDIRECT(CONCATENATE("AKTES!B",TEXT(MATCH(D3627,AKTES!$A$1:$A$2660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60,0),0)))</f>
        <v>#N/A</v>
      </c>
      <c r="F3628" s="14" t="e">
        <f aca="true">INDIRECT(CONCATENATE("AKTES!B",TEXT(MATCH(D3628,AKTES!$A$1:$A$2660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60,0),0)))</f>
        <v>#N/A</v>
      </c>
      <c r="F3629" s="14" t="e">
        <f aca="true">INDIRECT(CONCATENATE("AKTES!B",TEXT(MATCH(D3629,AKTES!$A$1:$A$2660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60,0),0)))</f>
        <v>#N/A</v>
      </c>
      <c r="F3630" s="14" t="e">
        <f aca="true">INDIRECT(CONCATENATE("AKTES!B",TEXT(MATCH(D3630,AKTES!$A$1:$A$2660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60,0),0)))</f>
        <v>#N/A</v>
      </c>
      <c r="F3631" s="14" t="e">
        <f aca="true">INDIRECT(CONCATENATE("AKTES!B",TEXT(MATCH(D3631,AKTES!$A$1:$A$2660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60,0),0)))</f>
        <v>#N/A</v>
      </c>
      <c r="F3632" s="14" t="e">
        <f aca="true">INDIRECT(CONCATENATE("AKTES!B",TEXT(MATCH(D3632,AKTES!$A$1:$A$2660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60,0),0)))</f>
        <v>#N/A</v>
      </c>
      <c r="F3633" s="14" t="e">
        <f aca="true">INDIRECT(CONCATENATE("AKTES!B",TEXT(MATCH(D3633,AKTES!$A$1:$A$2660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60,0),0)))</f>
        <v>#N/A</v>
      </c>
      <c r="F3634" s="14" t="e">
        <f aca="true">INDIRECT(CONCATENATE("AKTES!B",TEXT(MATCH(D3634,AKTES!$A$1:$A$2660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60,0),0)))</f>
        <v>#N/A</v>
      </c>
      <c r="F3635" s="14" t="e">
        <f aca="true">INDIRECT(CONCATENATE("AKTES!B",TEXT(MATCH(D3635,AKTES!$A$1:$A$2660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60,0),0)))</f>
        <v>#N/A</v>
      </c>
      <c r="F3636" s="14" t="e">
        <f aca="true">INDIRECT(CONCATENATE("AKTES!B",TEXT(MATCH(D3636,AKTES!$A$1:$A$2660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60,0),0)))</f>
        <v>#N/A</v>
      </c>
      <c r="F3637" s="14" t="e">
        <f aca="true">INDIRECT(CONCATENATE("AKTES!B",TEXT(MATCH(D3637,AKTES!$A$1:$A$2660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60,0),0)))</f>
        <v>#N/A</v>
      </c>
      <c r="F3638" s="14" t="e">
        <f aca="true">INDIRECT(CONCATENATE("AKTES!B",TEXT(MATCH(D3638,AKTES!$A$1:$A$2660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60,0),0)))</f>
        <v>#N/A</v>
      </c>
      <c r="F3639" s="14" t="e">
        <f aca="true">INDIRECT(CONCATENATE("AKTES!B",TEXT(MATCH(D3639,AKTES!$A$1:$A$2660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60,0),0)))</f>
        <v>#N/A</v>
      </c>
      <c r="F3640" s="14" t="e">
        <f aca="true">INDIRECT(CONCATENATE("AKTES!B",TEXT(MATCH(D3640,AKTES!$A$1:$A$2660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60,0),0)))</f>
        <v>#N/A</v>
      </c>
      <c r="F3641" s="14" t="e">
        <f aca="true">INDIRECT(CONCATENATE("AKTES!B",TEXT(MATCH(D3641,AKTES!$A$1:$A$2660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60,0),0)))</f>
        <v>#N/A</v>
      </c>
      <c r="F3642" s="14" t="e">
        <f aca="true">INDIRECT(CONCATENATE("AKTES!B",TEXT(MATCH(D3642,AKTES!$A$1:$A$2660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60,0),0)))</f>
        <v>#N/A</v>
      </c>
      <c r="F3643" s="14" t="e">
        <f aca="true">INDIRECT(CONCATENATE("AKTES!B",TEXT(MATCH(D3643,AKTES!$A$1:$A$2660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60,0),0)))</f>
        <v>#N/A</v>
      </c>
      <c r="F3644" s="14" t="e">
        <f aca="true">INDIRECT(CONCATENATE("AKTES!B",TEXT(MATCH(D3644,AKTES!$A$1:$A$2660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60,0),0)))</f>
        <v>#N/A</v>
      </c>
      <c r="F3645" s="14" t="e">
        <f aca="true">INDIRECT(CONCATENATE("AKTES!B",TEXT(MATCH(D3645,AKTES!$A$1:$A$2660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60,0),0)))</f>
        <v>#N/A</v>
      </c>
      <c r="F3646" s="14" t="e">
        <f aca="true">INDIRECT(CONCATENATE("AKTES!B",TEXT(MATCH(D3646,AKTES!$A$1:$A$2660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60,0),0)))</f>
        <v>#N/A</v>
      </c>
      <c r="F3647" s="14" t="e">
        <f aca="true">INDIRECT(CONCATENATE("AKTES!B",TEXT(MATCH(D3647,AKTES!$A$1:$A$2660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60,0),0)))</f>
        <v>#N/A</v>
      </c>
      <c r="F3648" s="14" t="e">
        <f aca="true">INDIRECT(CONCATENATE("AKTES!B",TEXT(MATCH(D3648,AKTES!$A$1:$A$2660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60,0),0)))</f>
        <v>#N/A</v>
      </c>
      <c r="F3649" s="14" t="e">
        <f aca="true">INDIRECT(CONCATENATE("AKTES!B",TEXT(MATCH(D3649,AKTES!$A$1:$A$2660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60,0),0)))</f>
        <v>#N/A</v>
      </c>
      <c r="F3650" s="14" t="e">
        <f aca="true">INDIRECT(CONCATENATE("AKTES!B",TEXT(MATCH(D3650,AKTES!$A$1:$A$2660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60,0),0)))</f>
        <v>#N/A</v>
      </c>
      <c r="F3651" s="14" t="e">
        <f aca="true">INDIRECT(CONCATENATE("AKTES!B",TEXT(MATCH(D3651,AKTES!$A$1:$A$2660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60,0),0)))</f>
        <v>#N/A</v>
      </c>
      <c r="F3652" s="14" t="e">
        <f aca="true">INDIRECT(CONCATENATE("AKTES!B",TEXT(MATCH(D3652,AKTES!$A$1:$A$2660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60,0),0)))</f>
        <v>#N/A</v>
      </c>
      <c r="F3653" s="14" t="e">
        <f aca="true">INDIRECT(CONCATENATE("AKTES!B",TEXT(MATCH(D3653,AKTES!$A$1:$A$2660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60,0),0)))</f>
        <v>#N/A</v>
      </c>
      <c r="F3654" s="14" t="e">
        <f aca="true">INDIRECT(CONCATENATE("AKTES!B",TEXT(MATCH(D3654,AKTES!$A$1:$A$2660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60,0),0)))</f>
        <v>#N/A</v>
      </c>
      <c r="F3655" s="14" t="e">
        <f aca="true">INDIRECT(CONCATENATE("AKTES!B",TEXT(MATCH(D3655,AKTES!$A$1:$A$2660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60,0),0)))</f>
        <v>#N/A</v>
      </c>
      <c r="F3656" s="14" t="e">
        <f aca="true">INDIRECT(CONCATENATE("AKTES!B",TEXT(MATCH(D3656,AKTES!$A$1:$A$2660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60,0),0)))</f>
        <v>#N/A</v>
      </c>
      <c r="F3657" s="14" t="e">
        <f aca="true">INDIRECT(CONCATENATE("AKTES!B",TEXT(MATCH(D3657,AKTES!$A$1:$A$2660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60,0),0)))</f>
        <v>#N/A</v>
      </c>
      <c r="F3658" s="14" t="e">
        <f aca="true">INDIRECT(CONCATENATE("AKTES!B",TEXT(MATCH(D3658,AKTES!$A$1:$A$2660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60,0),0)))</f>
        <v>#N/A</v>
      </c>
      <c r="F3659" s="14" t="e">
        <f aca="true">INDIRECT(CONCATENATE("AKTES!B",TEXT(MATCH(D3659,AKTES!$A$1:$A$2660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60,0),0)))</f>
        <v>#N/A</v>
      </c>
      <c r="F3660" s="14" t="e">
        <f aca="true">INDIRECT(CONCATENATE("AKTES!B",TEXT(MATCH(D3660,AKTES!$A$1:$A$2660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60,0),0)))</f>
        <v>#N/A</v>
      </c>
      <c r="F3661" s="14" t="e">
        <f aca="true">INDIRECT(CONCATENATE("AKTES!B",TEXT(MATCH(D3661,AKTES!$A$1:$A$2660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60,0),0)))</f>
        <v>#N/A</v>
      </c>
      <c r="F3662" s="14" t="e">
        <f aca="true">INDIRECT(CONCATENATE("AKTES!B",TEXT(MATCH(D3662,AKTES!$A$1:$A$2660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60,0),0)))</f>
        <v>#N/A</v>
      </c>
      <c r="F3663" s="14" t="e">
        <f aca="true">INDIRECT(CONCATENATE("AKTES!B",TEXT(MATCH(D3663,AKTES!$A$1:$A$2660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60,0),0)))</f>
        <v>#N/A</v>
      </c>
      <c r="F3664" s="14" t="e">
        <f aca="true">INDIRECT(CONCATENATE("AKTES!B",TEXT(MATCH(D3664,AKTES!$A$1:$A$2660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60,0),0)))</f>
        <v>#N/A</v>
      </c>
      <c r="F3665" s="14" t="e">
        <f aca="true">INDIRECT(CONCATENATE("AKTES!B",TEXT(MATCH(D3665,AKTES!$A$1:$A$2660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60,0),0)))</f>
        <v>#N/A</v>
      </c>
      <c r="F3666" s="14" t="e">
        <f aca="true">INDIRECT(CONCATENATE("AKTES!B",TEXT(MATCH(D3666,AKTES!$A$1:$A$2660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60,0),0)))</f>
        <v>#N/A</v>
      </c>
      <c r="F3667" s="14" t="e">
        <f aca="true">INDIRECT(CONCATENATE("AKTES!B",TEXT(MATCH(D3667,AKTES!$A$1:$A$2660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60,0),0)))</f>
        <v>#N/A</v>
      </c>
      <c r="F3668" s="14" t="e">
        <f aca="true">INDIRECT(CONCATENATE("AKTES!B",TEXT(MATCH(D3668,AKTES!$A$1:$A$2660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60,0),0)))</f>
        <v>#N/A</v>
      </c>
      <c r="F3669" s="14" t="e">
        <f aca="true">INDIRECT(CONCATENATE("AKTES!B",TEXT(MATCH(D3669,AKTES!$A$1:$A$2660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60,0),0)))</f>
        <v>#N/A</v>
      </c>
      <c r="F3670" s="14" t="e">
        <f aca="true">INDIRECT(CONCATENATE("AKTES!B",TEXT(MATCH(D3670,AKTES!$A$1:$A$2660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60,0),0)))</f>
        <v>#N/A</v>
      </c>
      <c r="F3671" s="14" t="e">
        <f aca="true">INDIRECT(CONCATENATE("AKTES!B",TEXT(MATCH(D3671,AKTES!$A$1:$A$2660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60,0),0)))</f>
        <v>#N/A</v>
      </c>
      <c r="F3672" s="14" t="e">
        <f aca="true">INDIRECT(CONCATENATE("AKTES!B",TEXT(MATCH(D3672,AKTES!$A$1:$A$2660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60,0),0)))</f>
        <v>#N/A</v>
      </c>
      <c r="F3673" s="14" t="e">
        <f aca="true">INDIRECT(CONCATENATE("AKTES!B",TEXT(MATCH(D3673,AKTES!$A$1:$A$2660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60,0),0)))</f>
        <v>#N/A</v>
      </c>
      <c r="F3674" s="14" t="e">
        <f aca="true">INDIRECT(CONCATENATE("AKTES!B",TEXT(MATCH(D3674,AKTES!$A$1:$A$2660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60,0),0)))</f>
        <v>#N/A</v>
      </c>
      <c r="F3675" s="14" t="e">
        <f aca="true">INDIRECT(CONCATENATE("AKTES!B",TEXT(MATCH(D3675,AKTES!$A$1:$A$2660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60,0),0)))</f>
        <v>#N/A</v>
      </c>
      <c r="F3676" s="14" t="e">
        <f aca="true">INDIRECT(CONCATENATE("AKTES!B",TEXT(MATCH(D3676,AKTES!$A$1:$A$2660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60,0),0)))</f>
        <v>#N/A</v>
      </c>
      <c r="F3677" s="14" t="e">
        <f aca="true">INDIRECT(CONCATENATE("AKTES!B",TEXT(MATCH(D3677,AKTES!$A$1:$A$2660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60,0),0)))</f>
        <v>#N/A</v>
      </c>
      <c r="F3678" s="14" t="e">
        <f aca="true">INDIRECT(CONCATENATE("AKTES!B",TEXT(MATCH(D3678,AKTES!$A$1:$A$2660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60,0),0)))</f>
        <v>#N/A</v>
      </c>
      <c r="F3679" s="14" t="e">
        <f aca="true">INDIRECT(CONCATENATE("AKTES!B",TEXT(MATCH(D3679,AKTES!$A$1:$A$2660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60,0),0)))</f>
        <v>#N/A</v>
      </c>
      <c r="F3680" s="14" t="e">
        <f aca="true">INDIRECT(CONCATENATE("AKTES!B",TEXT(MATCH(D3680,AKTES!$A$1:$A$2660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60,0),0)))</f>
        <v>#N/A</v>
      </c>
      <c r="F3681" s="14" t="e">
        <f aca="true">INDIRECT(CONCATENATE("AKTES!B",TEXT(MATCH(D3681,AKTES!$A$1:$A$2660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60,0),0)))</f>
        <v>#N/A</v>
      </c>
      <c r="F3682" s="14" t="e">
        <f aca="true">INDIRECT(CONCATENATE("AKTES!B",TEXT(MATCH(D3682,AKTES!$A$1:$A$2660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60,0),0)))</f>
        <v>#N/A</v>
      </c>
      <c r="F3683" s="14" t="e">
        <f aca="true">INDIRECT(CONCATENATE("AKTES!B",TEXT(MATCH(D3683,AKTES!$A$1:$A$2660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60,0),0)))</f>
        <v>#N/A</v>
      </c>
      <c r="F3684" s="14" t="e">
        <f aca="true">INDIRECT(CONCATENATE("AKTES!B",TEXT(MATCH(D3684,AKTES!$A$1:$A$2660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60,0),0)))</f>
        <v>#N/A</v>
      </c>
      <c r="F3685" s="14" t="e">
        <f aca="true">INDIRECT(CONCATENATE("AKTES!B",TEXT(MATCH(D3685,AKTES!$A$1:$A$2660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60,0),0)))</f>
        <v>#N/A</v>
      </c>
      <c r="F3686" s="14" t="e">
        <f aca="true">INDIRECT(CONCATENATE("AKTES!B",TEXT(MATCH(D3686,AKTES!$A$1:$A$2660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60,0),0)))</f>
        <v>#N/A</v>
      </c>
      <c r="F3687" s="14" t="e">
        <f aca="true">INDIRECT(CONCATENATE("AKTES!B",TEXT(MATCH(D3687,AKTES!$A$1:$A$2660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60,0),0)))</f>
        <v>#N/A</v>
      </c>
      <c r="F3688" s="14" t="e">
        <f aca="true">INDIRECT(CONCATENATE("AKTES!B",TEXT(MATCH(D3688,AKTES!$A$1:$A$2660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60,0),0)))</f>
        <v>#N/A</v>
      </c>
      <c r="F3689" s="14" t="e">
        <f aca="true">INDIRECT(CONCATENATE("AKTES!B",TEXT(MATCH(D3689,AKTES!$A$1:$A$2660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60,0),0)))</f>
        <v>#N/A</v>
      </c>
      <c r="F3690" s="14" t="e">
        <f aca="true">INDIRECT(CONCATENATE("AKTES!B",TEXT(MATCH(D3690,AKTES!$A$1:$A$2660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60,0),0)))</f>
        <v>#N/A</v>
      </c>
      <c r="F3691" s="14" t="e">
        <f aca="true">INDIRECT(CONCATENATE("AKTES!B",TEXT(MATCH(D3691,AKTES!$A$1:$A$2660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60,0),0)))</f>
        <v>#N/A</v>
      </c>
      <c r="F3692" s="14" t="e">
        <f aca="true">INDIRECT(CONCATENATE("AKTES!B",TEXT(MATCH(D3692,AKTES!$A$1:$A$2660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60,0),0)))</f>
        <v>#N/A</v>
      </c>
      <c r="F3693" s="14" t="e">
        <f aca="true">INDIRECT(CONCATENATE("AKTES!B",TEXT(MATCH(D3693,AKTES!$A$1:$A$2660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60,0),0)))</f>
        <v>#N/A</v>
      </c>
      <c r="F3694" s="14" t="e">
        <f aca="true">INDIRECT(CONCATENATE("AKTES!B",TEXT(MATCH(D3694,AKTES!$A$1:$A$2660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60,0),0)))</f>
        <v>#N/A</v>
      </c>
      <c r="F3695" s="14" t="e">
        <f aca="true">INDIRECT(CONCATENATE("AKTES!B",TEXT(MATCH(D3695,AKTES!$A$1:$A$2660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60,0),0)))</f>
        <v>#N/A</v>
      </c>
      <c r="F3696" s="14" t="e">
        <f aca="true">INDIRECT(CONCATENATE("AKTES!B",TEXT(MATCH(D3696,AKTES!$A$1:$A$2660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60,0),0)))</f>
        <v>#N/A</v>
      </c>
      <c r="F3697" s="14" t="e">
        <f aca="true">INDIRECT(CONCATENATE("AKTES!B",TEXT(MATCH(D3697,AKTES!$A$1:$A$2660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60,0),0)))</f>
        <v>#N/A</v>
      </c>
      <c r="F3698" s="14" t="e">
        <f aca="true">INDIRECT(CONCATENATE("AKTES!B",TEXT(MATCH(D3698,AKTES!$A$1:$A$2660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60,0),0)))</f>
        <v>#N/A</v>
      </c>
      <c r="F3699" s="14" t="e">
        <f aca="true">INDIRECT(CONCATENATE("AKTES!B",TEXT(MATCH(D3699,AKTES!$A$1:$A$2660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60,0),0)))</f>
        <v>#N/A</v>
      </c>
      <c r="F3700" s="14" t="e">
        <f aca="true">INDIRECT(CONCATENATE("AKTES!B",TEXT(MATCH(D3700,AKTES!$A$1:$A$2660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60,0),0)))</f>
        <v>#N/A</v>
      </c>
      <c r="F3701" s="14" t="e">
        <f aca="true">INDIRECT(CONCATENATE("AKTES!B",TEXT(MATCH(D3701,AKTES!$A$1:$A$2660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60,0),0)))</f>
        <v>#N/A</v>
      </c>
      <c r="F3702" s="14" t="e">
        <f aca="true">INDIRECT(CONCATENATE("AKTES!B",TEXT(MATCH(D3702,AKTES!$A$1:$A$2660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60,0),0)))</f>
        <v>#N/A</v>
      </c>
      <c r="F3703" s="14" t="e">
        <f aca="true">INDIRECT(CONCATENATE("AKTES!B",TEXT(MATCH(D3703,AKTES!$A$1:$A$2660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60,0),0)))</f>
        <v>#N/A</v>
      </c>
      <c r="F3704" s="14" t="e">
        <f aca="true">INDIRECT(CONCATENATE("AKTES!B",TEXT(MATCH(D3704,AKTES!$A$1:$A$2660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60,0),0)))</f>
        <v>#N/A</v>
      </c>
      <c r="F3705" s="14" t="e">
        <f aca="true">INDIRECT(CONCATENATE("AKTES!B",TEXT(MATCH(D3705,AKTES!$A$1:$A$2660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60,0),0)))</f>
        <v>#N/A</v>
      </c>
      <c r="F3706" s="14" t="e">
        <f aca="true">INDIRECT(CONCATENATE("AKTES!B",TEXT(MATCH(D3706,AKTES!$A$1:$A$2660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60,0),0)))</f>
        <v>#N/A</v>
      </c>
      <c r="F3707" s="14" t="e">
        <f aca="true">INDIRECT(CONCATENATE("AKTES!B",TEXT(MATCH(D3707,AKTES!$A$1:$A$2660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60,0),0)))</f>
        <v>#N/A</v>
      </c>
      <c r="F3708" s="14" t="e">
        <f aca="true">INDIRECT(CONCATENATE("AKTES!B",TEXT(MATCH(D3708,AKTES!$A$1:$A$2660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60,0),0)))</f>
        <v>#N/A</v>
      </c>
      <c r="F3709" s="14" t="e">
        <f aca="true">INDIRECT(CONCATENATE("AKTES!B",TEXT(MATCH(D3709,AKTES!$A$1:$A$2660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60,0),0)))</f>
        <v>#N/A</v>
      </c>
      <c r="F3710" s="14" t="e">
        <f aca="true">INDIRECT(CONCATENATE("AKTES!B",TEXT(MATCH(D3710,AKTES!$A$1:$A$2660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60,0),0)))</f>
        <v>#N/A</v>
      </c>
      <c r="F3711" s="14" t="e">
        <f aca="true">INDIRECT(CONCATENATE("AKTES!B",TEXT(MATCH(D3711,AKTES!$A$1:$A$2660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60,0),0)))</f>
        <v>#N/A</v>
      </c>
      <c r="F3712" s="14" t="e">
        <f aca="true">INDIRECT(CONCATENATE("AKTES!B",TEXT(MATCH(D3712,AKTES!$A$1:$A$2660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60,0),0)))</f>
        <v>#N/A</v>
      </c>
      <c r="F3713" s="14" t="e">
        <f aca="true">INDIRECT(CONCATENATE("AKTES!B",TEXT(MATCH(D3713,AKTES!$A$1:$A$2660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60,0),0)))</f>
        <v>#N/A</v>
      </c>
      <c r="F3714" s="14" t="e">
        <f aca="true">INDIRECT(CONCATENATE("AKTES!B",TEXT(MATCH(D3714,AKTES!$A$1:$A$2660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60,0),0)))</f>
        <v>#N/A</v>
      </c>
      <c r="F3715" s="14" t="e">
        <f aca="true">INDIRECT(CONCATENATE("AKTES!B",TEXT(MATCH(D3715,AKTES!$A$1:$A$2660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60,0),0)))</f>
        <v>#N/A</v>
      </c>
      <c r="F3716" s="14" t="e">
        <f aca="true">INDIRECT(CONCATENATE("AKTES!B",TEXT(MATCH(D3716,AKTES!$A$1:$A$2660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60,0),0)))</f>
        <v>#N/A</v>
      </c>
      <c r="F3717" s="14" t="e">
        <f aca="true">INDIRECT(CONCATENATE("AKTES!B",TEXT(MATCH(D3717,AKTES!$A$1:$A$2660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60,0),0)))</f>
        <v>#N/A</v>
      </c>
      <c r="F3718" s="14" t="e">
        <f aca="true">INDIRECT(CONCATENATE("AKTES!B",TEXT(MATCH(D3718,AKTES!$A$1:$A$2660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60,0),0)))</f>
        <v>#N/A</v>
      </c>
      <c r="F3719" s="14" t="e">
        <f aca="true">INDIRECT(CONCATENATE("AKTES!B",TEXT(MATCH(D3719,AKTES!$A$1:$A$2660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60,0),0)))</f>
        <v>#N/A</v>
      </c>
      <c r="F3720" s="14" t="e">
        <f aca="true">INDIRECT(CONCATENATE("AKTES!B",TEXT(MATCH(D3720,AKTES!$A$1:$A$2660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60,0),0)))</f>
        <v>#N/A</v>
      </c>
      <c r="F3721" s="14" t="e">
        <f aca="true">INDIRECT(CONCATENATE("AKTES!B",TEXT(MATCH(D3721,AKTES!$A$1:$A$2660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60,0),0)))</f>
        <v>#N/A</v>
      </c>
      <c r="F3722" s="14" t="e">
        <f aca="true">INDIRECT(CONCATENATE("AKTES!B",TEXT(MATCH(D3722,AKTES!$A$1:$A$2660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60,0),0)))</f>
        <v>#N/A</v>
      </c>
      <c r="F3723" s="14" t="e">
        <f aca="true">INDIRECT(CONCATENATE("AKTES!B",TEXT(MATCH(D3723,AKTES!$A$1:$A$2660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60,0),0)))</f>
        <v>#N/A</v>
      </c>
      <c r="F3724" s="14" t="e">
        <f aca="true">INDIRECT(CONCATENATE("AKTES!B",TEXT(MATCH(D3724,AKTES!$A$1:$A$2660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60,0),0)))</f>
        <v>#N/A</v>
      </c>
      <c r="F3725" s="14" t="e">
        <f aca="true">INDIRECT(CONCATENATE("AKTES!B",TEXT(MATCH(D3725,AKTES!$A$1:$A$2660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60,0),0)))</f>
        <v>#N/A</v>
      </c>
      <c r="F3726" s="14" t="e">
        <f aca="true">INDIRECT(CONCATENATE("AKTES!B",TEXT(MATCH(D3726,AKTES!$A$1:$A$2660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60,0),0)))</f>
        <v>#N/A</v>
      </c>
      <c r="F3727" s="14" t="e">
        <f aca="true">INDIRECT(CONCATENATE("AKTES!B",TEXT(MATCH(D3727,AKTES!$A$1:$A$2660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60,0),0)))</f>
        <v>#N/A</v>
      </c>
      <c r="F3728" s="14" t="e">
        <f aca="true">INDIRECT(CONCATENATE("AKTES!B",TEXT(MATCH(D3728,AKTES!$A$1:$A$2660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60,0),0)))</f>
        <v>#N/A</v>
      </c>
      <c r="F3729" s="14" t="e">
        <f aca="true">INDIRECT(CONCATENATE("AKTES!B",TEXT(MATCH(D3729,AKTES!$A$1:$A$2660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60,0),0)))</f>
        <v>#N/A</v>
      </c>
      <c r="F3730" s="14" t="e">
        <f aca="true">INDIRECT(CONCATENATE("AKTES!B",TEXT(MATCH(D3730,AKTES!$A$1:$A$2660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60,0),0)))</f>
        <v>#N/A</v>
      </c>
      <c r="F3731" s="14" t="e">
        <f aca="true">INDIRECT(CONCATENATE("AKTES!B",TEXT(MATCH(D3731,AKTES!$A$1:$A$2660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60,0),0)))</f>
        <v>#N/A</v>
      </c>
      <c r="F3732" s="14" t="e">
        <f aca="true">INDIRECT(CONCATENATE("AKTES!B",TEXT(MATCH(D3732,AKTES!$A$1:$A$2660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60,0),0)))</f>
        <v>#N/A</v>
      </c>
      <c r="F3733" s="14" t="e">
        <f aca="true">INDIRECT(CONCATENATE("AKTES!B",TEXT(MATCH(D3733,AKTES!$A$1:$A$2660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60,0),0)))</f>
        <v>#N/A</v>
      </c>
      <c r="F3734" s="14" t="e">
        <f aca="true">INDIRECT(CONCATENATE("AKTES!B",TEXT(MATCH(D3734,AKTES!$A$1:$A$2660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60,0),0)))</f>
        <v>#N/A</v>
      </c>
      <c r="F3735" s="14" t="e">
        <f aca="true">INDIRECT(CONCATENATE("AKTES!B",TEXT(MATCH(D3735,AKTES!$A$1:$A$2660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60,0),0)))</f>
        <v>#N/A</v>
      </c>
      <c r="F3736" s="14" t="e">
        <f aca="true">INDIRECT(CONCATENATE("AKTES!B",TEXT(MATCH(D3736,AKTES!$A$1:$A$2660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60,0),0)))</f>
        <v>#N/A</v>
      </c>
      <c r="F3737" s="14" t="e">
        <f aca="true">INDIRECT(CONCATENATE("AKTES!B",TEXT(MATCH(D3737,AKTES!$A$1:$A$2660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60,0),0)))</f>
        <v>#N/A</v>
      </c>
      <c r="F3738" s="14" t="e">
        <f aca="true">INDIRECT(CONCATENATE("AKTES!B",TEXT(MATCH(D3738,AKTES!$A$1:$A$2660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60,0),0)))</f>
        <v>#N/A</v>
      </c>
      <c r="F3739" s="14" t="e">
        <f aca="true">INDIRECT(CONCATENATE("AKTES!B",TEXT(MATCH(D3739,AKTES!$A$1:$A$2660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60,0),0)))</f>
        <v>#N/A</v>
      </c>
      <c r="F3740" s="14" t="e">
        <f aca="true">INDIRECT(CONCATENATE("AKTES!B",TEXT(MATCH(D3740,AKTES!$A$1:$A$2660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60,0),0)))</f>
        <v>#N/A</v>
      </c>
      <c r="F3741" s="14" t="e">
        <f aca="true">INDIRECT(CONCATENATE("AKTES!B",TEXT(MATCH(D3741,AKTES!$A$1:$A$2660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60,0),0)))</f>
        <v>#N/A</v>
      </c>
      <c r="F3742" s="14" t="e">
        <f aca="true">INDIRECT(CONCATENATE("AKTES!B",TEXT(MATCH(D3742,AKTES!$A$1:$A$2660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60,0),0)))</f>
        <v>#N/A</v>
      </c>
      <c r="F3743" s="14" t="e">
        <f aca="true">INDIRECT(CONCATENATE("AKTES!B",TEXT(MATCH(D3743,AKTES!$A$1:$A$2660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60,0),0)))</f>
        <v>#N/A</v>
      </c>
      <c r="F3744" s="14" t="e">
        <f aca="true">INDIRECT(CONCATENATE("AKTES!B",TEXT(MATCH(D3744,AKTES!$A$1:$A$2660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60,0),0)))</f>
        <v>#N/A</v>
      </c>
      <c r="F3745" s="14" t="e">
        <f aca="true">INDIRECT(CONCATENATE("AKTES!B",TEXT(MATCH(D3745,AKTES!$A$1:$A$2660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60,0),0)))</f>
        <v>#N/A</v>
      </c>
      <c r="F3746" s="14" t="e">
        <f aca="true">INDIRECT(CONCATENATE("AKTES!B",TEXT(MATCH(D3746,AKTES!$A$1:$A$2660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60,0),0)))</f>
        <v>#N/A</v>
      </c>
      <c r="F3747" s="14" t="e">
        <f aca="true">INDIRECT(CONCATENATE("AKTES!B",TEXT(MATCH(D3747,AKTES!$A$1:$A$2660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60,0),0)))</f>
        <v>#N/A</v>
      </c>
      <c r="F3748" s="14" t="e">
        <f aca="true">INDIRECT(CONCATENATE("AKTES!B",TEXT(MATCH(D3748,AKTES!$A$1:$A$2660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60,0),0)))</f>
        <v>#N/A</v>
      </c>
      <c r="F3749" s="14" t="e">
        <f aca="true">INDIRECT(CONCATENATE("AKTES!B",TEXT(MATCH(D3749,AKTES!$A$1:$A$2660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60,0),0)))</f>
        <v>#N/A</v>
      </c>
      <c r="F3750" s="14" t="e">
        <f aca="true">INDIRECT(CONCATENATE("AKTES!B",TEXT(MATCH(D3750,AKTES!$A$1:$A$2660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60,0),0)))</f>
        <v>#N/A</v>
      </c>
      <c r="F3751" s="14" t="e">
        <f aca="true">INDIRECT(CONCATENATE("AKTES!B",TEXT(MATCH(D3751,AKTES!$A$1:$A$2660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60,0),0)))</f>
        <v>#N/A</v>
      </c>
      <c r="F3752" s="14" t="e">
        <f aca="true">INDIRECT(CONCATENATE("AKTES!B",TEXT(MATCH(D3752,AKTES!$A$1:$A$2660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60,0),0)))</f>
        <v>#N/A</v>
      </c>
      <c r="F3753" s="14" t="e">
        <f aca="true">INDIRECT(CONCATENATE("AKTES!B",TEXT(MATCH(D3753,AKTES!$A$1:$A$2660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60,0),0)))</f>
        <v>#N/A</v>
      </c>
      <c r="F3754" s="14" t="e">
        <f aca="true">INDIRECT(CONCATENATE("AKTES!B",TEXT(MATCH(D3754,AKTES!$A$1:$A$2660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60,0),0)))</f>
        <v>#N/A</v>
      </c>
      <c r="F3755" s="14" t="e">
        <f aca="true">INDIRECT(CONCATENATE("AKTES!B",TEXT(MATCH(D3755,AKTES!$A$1:$A$2660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60,0),0)))</f>
        <v>#N/A</v>
      </c>
      <c r="F3756" s="14" t="e">
        <f aca="true">INDIRECT(CONCATENATE("AKTES!B",TEXT(MATCH(D3756,AKTES!$A$1:$A$2660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60,0),0)))</f>
        <v>#N/A</v>
      </c>
      <c r="F3757" s="14" t="e">
        <f aca="true">INDIRECT(CONCATENATE("AKTES!B",TEXT(MATCH(D3757,AKTES!$A$1:$A$2660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60,0),0)))</f>
        <v>#N/A</v>
      </c>
      <c r="F3758" s="14" t="e">
        <f aca="true">INDIRECT(CONCATENATE("AKTES!B",TEXT(MATCH(D3758,AKTES!$A$1:$A$2660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60,0),0)))</f>
        <v>#N/A</v>
      </c>
      <c r="F3759" s="14" t="e">
        <f aca="true">INDIRECT(CONCATENATE("AKTES!B",TEXT(MATCH(D3759,AKTES!$A$1:$A$2660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60,0),0)))</f>
        <v>#N/A</v>
      </c>
      <c r="F3760" s="14" t="e">
        <f aca="true">INDIRECT(CONCATENATE("AKTES!B",TEXT(MATCH(D3760,AKTES!$A$1:$A$2660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60,0),0)))</f>
        <v>#N/A</v>
      </c>
      <c r="F3761" s="14" t="e">
        <f aca="true">INDIRECT(CONCATENATE("AKTES!B",TEXT(MATCH(D3761,AKTES!$A$1:$A$2660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60,0),0)))</f>
        <v>#N/A</v>
      </c>
      <c r="F3762" s="14" t="e">
        <f aca="true">INDIRECT(CONCATENATE("AKTES!B",TEXT(MATCH(D3762,AKTES!$A$1:$A$2660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60,0),0)))</f>
        <v>#N/A</v>
      </c>
      <c r="F3763" s="14" t="e">
        <f aca="true">INDIRECT(CONCATENATE("AKTES!B",TEXT(MATCH(D3763,AKTES!$A$1:$A$2660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60,0),0)))</f>
        <v>#N/A</v>
      </c>
      <c r="F3764" s="14" t="e">
        <f aca="true">INDIRECT(CONCATENATE("AKTES!B",TEXT(MATCH(D3764,AKTES!$A$1:$A$2660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60,0),0)))</f>
        <v>#N/A</v>
      </c>
      <c r="F3765" s="14" t="e">
        <f aca="true">INDIRECT(CONCATENATE("AKTES!B",TEXT(MATCH(D3765,AKTES!$A$1:$A$2660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60,0),0)))</f>
        <v>#N/A</v>
      </c>
      <c r="F3766" s="14" t="e">
        <f aca="true">INDIRECT(CONCATENATE("AKTES!B",TEXT(MATCH(D3766,AKTES!$A$1:$A$2660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60,0),0)))</f>
        <v>#N/A</v>
      </c>
      <c r="F3767" s="14" t="e">
        <f aca="true">INDIRECT(CONCATENATE("AKTES!B",TEXT(MATCH(D3767,AKTES!$A$1:$A$2660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60,0),0)))</f>
        <v>#N/A</v>
      </c>
      <c r="F3768" s="14" t="e">
        <f aca="true">INDIRECT(CONCATENATE("AKTES!B",TEXT(MATCH(D3768,AKTES!$A$1:$A$2660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60,0),0)))</f>
        <v>#N/A</v>
      </c>
      <c r="F3769" s="14" t="e">
        <f aca="true">INDIRECT(CONCATENATE("AKTES!B",TEXT(MATCH(D3769,AKTES!$A$1:$A$2660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60,0),0)))</f>
        <v>#N/A</v>
      </c>
      <c r="F3770" s="14" t="e">
        <f aca="true">INDIRECT(CONCATENATE("AKTES!B",TEXT(MATCH(D3770,AKTES!$A$1:$A$2660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60,0),0)))</f>
        <v>#N/A</v>
      </c>
      <c r="F3771" s="14" t="e">
        <f aca="true">INDIRECT(CONCATENATE("AKTES!B",TEXT(MATCH(D3771,AKTES!$A$1:$A$2660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60,0),0)))</f>
        <v>#N/A</v>
      </c>
      <c r="F3772" s="14" t="e">
        <f aca="true">INDIRECT(CONCATENATE("AKTES!B",TEXT(MATCH(D3772,AKTES!$A$1:$A$2660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60,0),0)))</f>
        <v>#N/A</v>
      </c>
      <c r="F3773" s="14" t="e">
        <f aca="true">INDIRECT(CONCATENATE("AKTES!B",TEXT(MATCH(D3773,AKTES!$A$1:$A$2660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60,0),0)))</f>
        <v>#N/A</v>
      </c>
      <c r="F3774" s="14" t="e">
        <f aca="true">INDIRECT(CONCATENATE("AKTES!B",TEXT(MATCH(D3774,AKTES!$A$1:$A$2660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60,0),0)))</f>
        <v>#N/A</v>
      </c>
      <c r="F3775" s="14" t="e">
        <f aca="true">INDIRECT(CONCATENATE("AKTES!B",TEXT(MATCH(D3775,AKTES!$A$1:$A$2660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60,0),0)))</f>
        <v>#N/A</v>
      </c>
      <c r="F3776" s="14" t="e">
        <f aca="true">INDIRECT(CONCATENATE("AKTES!B",TEXT(MATCH(D3776,AKTES!$A$1:$A$2660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60,0),0)))</f>
        <v>#N/A</v>
      </c>
      <c r="F3777" s="14" t="e">
        <f aca="true">INDIRECT(CONCATENATE("AKTES!B",TEXT(MATCH(D3777,AKTES!$A$1:$A$2660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60,0),0)))</f>
        <v>#N/A</v>
      </c>
      <c r="F3778" s="14" t="e">
        <f aca="true">INDIRECT(CONCATENATE("AKTES!B",TEXT(MATCH(D3778,AKTES!$A$1:$A$2660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60,0),0)))</f>
        <v>#N/A</v>
      </c>
      <c r="F3779" s="14" t="e">
        <f aca="true">INDIRECT(CONCATENATE("AKTES!B",TEXT(MATCH(D3779,AKTES!$A$1:$A$2660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60,0),0)))</f>
        <v>#N/A</v>
      </c>
      <c r="F3780" s="14" t="e">
        <f aca="true">INDIRECT(CONCATENATE("AKTES!B",TEXT(MATCH(D3780,AKTES!$A$1:$A$2660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60,0),0)))</f>
        <v>#N/A</v>
      </c>
      <c r="F3781" s="14" t="e">
        <f aca="true">INDIRECT(CONCATENATE("AKTES!B",TEXT(MATCH(D3781,AKTES!$A$1:$A$2660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60,0),0)))</f>
        <v>#N/A</v>
      </c>
      <c r="F3782" s="14" t="e">
        <f aca="true">INDIRECT(CONCATENATE("AKTES!B",TEXT(MATCH(D3782,AKTES!$A$1:$A$2660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60,0),0)))</f>
        <v>#N/A</v>
      </c>
      <c r="F3783" s="14" t="e">
        <f aca="true">INDIRECT(CONCATENATE("AKTES!B",TEXT(MATCH(D3783,AKTES!$A$1:$A$2660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60,0),0)))</f>
        <v>#N/A</v>
      </c>
      <c r="F3784" s="14" t="e">
        <f aca="true">INDIRECT(CONCATENATE("AKTES!B",TEXT(MATCH(D3784,AKTES!$A$1:$A$2660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60,0),0)))</f>
        <v>#N/A</v>
      </c>
      <c r="F3785" s="14" t="e">
        <f aca="true">INDIRECT(CONCATENATE("AKTES!B",TEXT(MATCH(D3785,AKTES!$A$1:$A$2660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60,0),0)))</f>
        <v>#N/A</v>
      </c>
      <c r="F3786" s="14" t="e">
        <f aca="true">INDIRECT(CONCATENATE("AKTES!B",TEXT(MATCH(D3786,AKTES!$A$1:$A$2660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60,0),0)))</f>
        <v>#N/A</v>
      </c>
      <c r="F3787" s="14" t="e">
        <f aca="true">INDIRECT(CONCATENATE("AKTES!B",TEXT(MATCH(D3787,AKTES!$A$1:$A$2660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60,0),0)))</f>
        <v>#N/A</v>
      </c>
      <c r="F3788" s="14" t="e">
        <f aca="true">INDIRECT(CONCATENATE("AKTES!B",TEXT(MATCH(D3788,AKTES!$A$1:$A$2660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60,0),0)))</f>
        <v>#N/A</v>
      </c>
      <c r="F3789" s="14" t="e">
        <f aca="true">INDIRECT(CONCATENATE("AKTES!B",TEXT(MATCH(D3789,AKTES!$A$1:$A$2660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60,0),0)))</f>
        <v>#N/A</v>
      </c>
      <c r="F3790" s="14" t="e">
        <f aca="true">INDIRECT(CONCATENATE("AKTES!B",TEXT(MATCH(D3790,AKTES!$A$1:$A$2660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60,0),0)))</f>
        <v>#N/A</v>
      </c>
      <c r="F3791" s="14" t="e">
        <f aca="true">INDIRECT(CONCATENATE("AKTES!B",TEXT(MATCH(D3791,AKTES!$A$1:$A$2660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60,0),0)))</f>
        <v>#N/A</v>
      </c>
      <c r="F3792" s="14" t="e">
        <f aca="true">INDIRECT(CONCATENATE("AKTES!B",TEXT(MATCH(D3792,AKTES!$A$1:$A$2660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60,0),0)))</f>
        <v>#N/A</v>
      </c>
      <c r="F3793" s="14" t="e">
        <f aca="true">INDIRECT(CONCATENATE("AKTES!B",TEXT(MATCH(D3793,AKTES!$A$1:$A$2660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60,0),0)))</f>
        <v>#N/A</v>
      </c>
      <c r="F3794" s="14" t="e">
        <f aca="true">INDIRECT(CONCATENATE("AKTES!B",TEXT(MATCH(D3794,AKTES!$A$1:$A$2660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60,0),0)))</f>
        <v>#N/A</v>
      </c>
      <c r="F3795" s="14" t="e">
        <f aca="true">INDIRECT(CONCATENATE("AKTES!B",TEXT(MATCH(D3795,AKTES!$A$1:$A$2660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60,0),0)))</f>
        <v>#N/A</v>
      </c>
      <c r="F3796" s="14" t="e">
        <f aca="true">INDIRECT(CONCATENATE("AKTES!B",TEXT(MATCH(D3796,AKTES!$A$1:$A$2660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60,0),0)))</f>
        <v>#N/A</v>
      </c>
      <c r="F3797" s="14" t="e">
        <f aca="true">INDIRECT(CONCATENATE("AKTES!B",TEXT(MATCH(D3797,AKTES!$A$1:$A$2660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60,0),0)))</f>
        <v>#N/A</v>
      </c>
      <c r="F3798" s="14" t="e">
        <f aca="true">INDIRECT(CONCATENATE("AKTES!B",TEXT(MATCH(D3798,AKTES!$A$1:$A$2660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60,0),0)))</f>
        <v>#N/A</v>
      </c>
      <c r="F3799" s="14" t="e">
        <f aca="true">INDIRECT(CONCATENATE("AKTES!B",TEXT(MATCH(D3799,AKTES!$A$1:$A$2660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60,0),0)))</f>
        <v>#N/A</v>
      </c>
      <c r="F3800" s="14" t="e">
        <f aca="true">INDIRECT(CONCATENATE("AKTES!B",TEXT(MATCH(D3800,AKTES!$A$1:$A$2660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60,0),0)))</f>
        <v>#N/A</v>
      </c>
      <c r="F3801" s="14" t="e">
        <f aca="true">INDIRECT(CONCATENATE("AKTES!B",TEXT(MATCH(D3801,AKTES!$A$1:$A$2660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60,0),0)))</f>
        <v>#N/A</v>
      </c>
      <c r="F3802" s="14" t="e">
        <f aca="true">INDIRECT(CONCATENATE("AKTES!B",TEXT(MATCH(D3802,AKTES!$A$1:$A$2660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60,0),0)))</f>
        <v>#N/A</v>
      </c>
      <c r="F3803" s="14" t="e">
        <f aca="true">INDIRECT(CONCATENATE("AKTES!B",TEXT(MATCH(D3803,AKTES!$A$1:$A$2660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60,0),0)))</f>
        <v>#N/A</v>
      </c>
      <c r="F3804" s="14" t="e">
        <f aca="true">INDIRECT(CONCATENATE("AKTES!B",TEXT(MATCH(D3804,AKTES!$A$1:$A$2660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60,0),0)))</f>
        <v>#N/A</v>
      </c>
      <c r="F3805" s="14" t="e">
        <f aca="true">INDIRECT(CONCATENATE("AKTES!B",TEXT(MATCH(D3805,AKTES!$A$1:$A$2660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60,0),0)))</f>
        <v>#N/A</v>
      </c>
      <c r="F3806" s="14" t="e">
        <f aca="true">INDIRECT(CONCATENATE("AKTES!B",TEXT(MATCH(D3806,AKTES!$A$1:$A$2660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60,0),0)))</f>
        <v>#N/A</v>
      </c>
      <c r="F3807" s="14" t="e">
        <f aca="true">INDIRECT(CONCATENATE("AKTES!B",TEXT(MATCH(D3807,AKTES!$A$1:$A$2660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60,0),0)))</f>
        <v>#N/A</v>
      </c>
      <c r="F3808" s="14" t="e">
        <f aca="true">INDIRECT(CONCATENATE("AKTES!B",TEXT(MATCH(D3808,AKTES!$A$1:$A$2660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60,0),0)))</f>
        <v>#N/A</v>
      </c>
      <c r="F3809" s="14" t="e">
        <f aca="true">INDIRECT(CONCATENATE("AKTES!B",TEXT(MATCH(D3809,AKTES!$A$1:$A$2660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60,0),0)))</f>
        <v>#N/A</v>
      </c>
      <c r="F3810" s="14" t="e">
        <f aca="true">INDIRECT(CONCATENATE("AKTES!B",TEXT(MATCH(D3810,AKTES!$A$1:$A$2660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60,0),0)))</f>
        <v>#N/A</v>
      </c>
      <c r="F3811" s="14" t="e">
        <f aca="true">INDIRECT(CONCATENATE("AKTES!B",TEXT(MATCH(D3811,AKTES!$A$1:$A$2660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60,0),0)))</f>
        <v>#N/A</v>
      </c>
      <c r="F3812" s="14" t="e">
        <f aca="true">INDIRECT(CONCATENATE("AKTES!B",TEXT(MATCH(D3812,AKTES!$A$1:$A$2660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60,0),0)))</f>
        <v>#N/A</v>
      </c>
      <c r="F3813" s="14" t="e">
        <f aca="true">INDIRECT(CONCATENATE("AKTES!B",TEXT(MATCH(D3813,AKTES!$A$1:$A$2660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60,0),0)))</f>
        <v>#N/A</v>
      </c>
      <c r="F3814" s="14" t="e">
        <f aca="true">INDIRECT(CONCATENATE("AKTES!B",TEXT(MATCH(D3814,AKTES!$A$1:$A$2660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60,0),0)))</f>
        <v>#N/A</v>
      </c>
      <c r="F3815" s="14" t="e">
        <f aca="true">INDIRECT(CONCATENATE("AKTES!B",TEXT(MATCH(D3815,AKTES!$A$1:$A$2660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60,0),0)))</f>
        <v>#N/A</v>
      </c>
      <c r="F3816" s="14" t="e">
        <f aca="true">INDIRECT(CONCATENATE("AKTES!B",TEXT(MATCH(D3816,AKTES!$A$1:$A$2660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60,0),0)))</f>
        <v>#N/A</v>
      </c>
      <c r="F3817" s="14" t="e">
        <f aca="true">INDIRECT(CONCATENATE("AKTES!B",TEXT(MATCH(D3817,AKTES!$A$1:$A$2660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60,0),0)))</f>
        <v>#N/A</v>
      </c>
      <c r="F3818" s="14" t="e">
        <f aca="true">INDIRECT(CONCATENATE("AKTES!B",TEXT(MATCH(D3818,AKTES!$A$1:$A$2660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60,0),0)))</f>
        <v>#N/A</v>
      </c>
      <c r="F3819" s="14" t="e">
        <f aca="true">INDIRECT(CONCATENATE("AKTES!B",TEXT(MATCH(D3819,AKTES!$A$1:$A$2660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60,0),0)))</f>
        <v>#N/A</v>
      </c>
      <c r="F3820" s="14" t="e">
        <f aca="true">INDIRECT(CONCATENATE("AKTES!B",TEXT(MATCH(D3820,AKTES!$A$1:$A$2660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60,0),0)))</f>
        <v>#N/A</v>
      </c>
      <c r="F3821" s="14" t="e">
        <f aca="true">INDIRECT(CONCATENATE("AKTES!B",TEXT(MATCH(D3821,AKTES!$A$1:$A$2660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60,0),0)))</f>
        <v>#N/A</v>
      </c>
      <c r="F3822" s="14" t="e">
        <f aca="true">INDIRECT(CONCATENATE("AKTES!B",TEXT(MATCH(D3822,AKTES!$A$1:$A$2660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60,0),0)))</f>
        <v>#N/A</v>
      </c>
      <c r="F3823" s="14" t="e">
        <f aca="true">INDIRECT(CONCATENATE("AKTES!B",TEXT(MATCH(D3823,AKTES!$A$1:$A$2660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60,0),0)))</f>
        <v>#N/A</v>
      </c>
      <c r="F3824" s="14" t="e">
        <f aca="true">INDIRECT(CONCATENATE("AKTES!B",TEXT(MATCH(D3824,AKTES!$A$1:$A$2660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60,0),0)))</f>
        <v>#N/A</v>
      </c>
      <c r="F3825" s="14" t="e">
        <f aca="true">INDIRECT(CONCATENATE("AKTES!B",TEXT(MATCH(D3825,AKTES!$A$1:$A$2660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60,0),0)))</f>
        <v>#N/A</v>
      </c>
      <c r="F3826" s="14" t="e">
        <f aca="true">INDIRECT(CONCATENATE("AKTES!B",TEXT(MATCH(D3826,AKTES!$A$1:$A$2660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60,0),0)))</f>
        <v>#N/A</v>
      </c>
      <c r="F3827" s="14" t="e">
        <f aca="true">INDIRECT(CONCATENATE("AKTES!B",TEXT(MATCH(D3827,AKTES!$A$1:$A$2660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60,0),0)))</f>
        <v>#N/A</v>
      </c>
      <c r="F3828" s="14" t="e">
        <f aca="true">INDIRECT(CONCATENATE("AKTES!B",TEXT(MATCH(D3828,AKTES!$A$1:$A$2660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60,0),0)))</f>
        <v>#N/A</v>
      </c>
      <c r="F3829" s="14" t="e">
        <f aca="true">INDIRECT(CONCATENATE("AKTES!B",TEXT(MATCH(D3829,AKTES!$A$1:$A$2660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60,0),0)))</f>
        <v>#N/A</v>
      </c>
      <c r="F3830" s="14" t="e">
        <f aca="true">INDIRECT(CONCATENATE("AKTES!B",TEXT(MATCH(D3830,AKTES!$A$1:$A$2660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60,0),0)))</f>
        <v>#N/A</v>
      </c>
      <c r="F3831" s="14" t="e">
        <f aca="true">INDIRECT(CONCATENATE("AKTES!B",TEXT(MATCH(D3831,AKTES!$A$1:$A$2660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60,0),0)))</f>
        <v>#N/A</v>
      </c>
      <c r="F3832" s="14" t="e">
        <f aca="true">INDIRECT(CONCATENATE("AKTES!B",TEXT(MATCH(D3832,AKTES!$A$1:$A$2660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60,0),0)))</f>
        <v>#N/A</v>
      </c>
      <c r="F3833" s="14" t="e">
        <f aca="true">INDIRECT(CONCATENATE("AKTES!B",TEXT(MATCH(D3833,AKTES!$A$1:$A$2660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60,0),0)))</f>
        <v>#N/A</v>
      </c>
      <c r="F3834" s="14" t="e">
        <f aca="true">INDIRECT(CONCATENATE("AKTES!B",TEXT(MATCH(D3834,AKTES!$A$1:$A$2660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60,0),0)))</f>
        <v>#N/A</v>
      </c>
      <c r="F3835" s="14" t="e">
        <f aca="true">INDIRECT(CONCATENATE("AKTES!B",TEXT(MATCH(D3835,AKTES!$A$1:$A$2660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60,0),0)))</f>
        <v>#N/A</v>
      </c>
      <c r="F3836" s="14" t="e">
        <f aca="true">INDIRECT(CONCATENATE("AKTES!B",TEXT(MATCH(D3836,AKTES!$A$1:$A$2660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60,0),0)))</f>
        <v>#N/A</v>
      </c>
      <c r="F3837" s="14" t="e">
        <f aca="true">INDIRECT(CONCATENATE("AKTES!B",TEXT(MATCH(D3837,AKTES!$A$1:$A$2660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60,0),0)))</f>
        <v>#N/A</v>
      </c>
      <c r="F3838" s="14" t="e">
        <f aca="true">INDIRECT(CONCATENATE("AKTES!B",TEXT(MATCH(D3838,AKTES!$A$1:$A$2660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60,0),0)))</f>
        <v>#N/A</v>
      </c>
      <c r="F3839" s="14" t="e">
        <f aca="true">INDIRECT(CONCATENATE("AKTES!B",TEXT(MATCH(D3839,AKTES!$A$1:$A$2660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60,0),0)))</f>
        <v>#N/A</v>
      </c>
      <c r="F3840" s="14" t="e">
        <f aca="true">INDIRECT(CONCATENATE("AKTES!B",TEXT(MATCH(D3840,AKTES!$A$1:$A$2660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60,0),0)))</f>
        <v>#N/A</v>
      </c>
      <c r="F3841" s="14" t="e">
        <f aca="true">INDIRECT(CONCATENATE("AKTES!B",TEXT(MATCH(D3841,AKTES!$A$1:$A$2660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60,0),0)))</f>
        <v>#N/A</v>
      </c>
      <c r="F3842" s="14" t="e">
        <f aca="true">INDIRECT(CONCATENATE("AKTES!B",TEXT(MATCH(D3842,AKTES!$A$1:$A$2660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60,0),0)))</f>
        <v>#N/A</v>
      </c>
      <c r="F3843" s="14" t="e">
        <f aca="true">INDIRECT(CONCATENATE("AKTES!B",TEXT(MATCH(D3843,AKTES!$A$1:$A$2660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60,0),0)))</f>
        <v>#N/A</v>
      </c>
      <c r="F3844" s="14" t="e">
        <f aca="true">INDIRECT(CONCATENATE("AKTES!B",TEXT(MATCH(D3844,AKTES!$A$1:$A$2660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60,0),0)))</f>
        <v>#N/A</v>
      </c>
      <c r="F3845" s="14" t="e">
        <f aca="true">INDIRECT(CONCATENATE("AKTES!B",TEXT(MATCH(D3845,AKTES!$A$1:$A$2660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60,0),0)))</f>
        <v>#N/A</v>
      </c>
      <c r="F3846" s="14" t="e">
        <f aca="true">INDIRECT(CONCATENATE("AKTES!B",TEXT(MATCH(D3846,AKTES!$A$1:$A$2660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60,0),0)))</f>
        <v>#N/A</v>
      </c>
      <c r="F3847" s="14" t="e">
        <f aca="true">INDIRECT(CONCATENATE("AKTES!B",TEXT(MATCH(D3847,AKTES!$A$1:$A$2660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60,0),0)))</f>
        <v>#N/A</v>
      </c>
      <c r="F3848" s="14" t="e">
        <f aca="true">INDIRECT(CONCATENATE("AKTES!B",TEXT(MATCH(D3848,AKTES!$A$1:$A$2660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60,0),0)))</f>
        <v>#N/A</v>
      </c>
      <c r="F3849" s="14" t="e">
        <f aca="true">INDIRECT(CONCATENATE("AKTES!B",TEXT(MATCH(D3849,AKTES!$A$1:$A$2660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60,0),0)))</f>
        <v>#N/A</v>
      </c>
      <c r="F3850" s="14" t="e">
        <f aca="true">INDIRECT(CONCATENATE("AKTES!B",TEXT(MATCH(D3850,AKTES!$A$1:$A$2660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60,0),0)))</f>
        <v>#N/A</v>
      </c>
      <c r="F3851" s="14" t="e">
        <f aca="true">INDIRECT(CONCATENATE("AKTES!B",TEXT(MATCH(D3851,AKTES!$A$1:$A$2660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60,0),0)))</f>
        <v>#N/A</v>
      </c>
      <c r="F3852" s="14" t="e">
        <f aca="true">INDIRECT(CONCATENATE("AKTES!B",TEXT(MATCH(D3852,AKTES!$A$1:$A$2660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60,0),0)))</f>
        <v>#N/A</v>
      </c>
      <c r="F3853" s="14" t="e">
        <f aca="true">INDIRECT(CONCATENATE("AKTES!B",TEXT(MATCH(D3853,AKTES!$A$1:$A$2660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60,0),0)))</f>
        <v>#N/A</v>
      </c>
      <c r="F3854" s="14" t="e">
        <f aca="true">INDIRECT(CONCATENATE("AKTES!B",TEXT(MATCH(D3854,AKTES!$A$1:$A$2660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60,0),0)))</f>
        <v>#N/A</v>
      </c>
      <c r="F3855" s="14" t="e">
        <f aca="true">INDIRECT(CONCATENATE("AKTES!B",TEXT(MATCH(D3855,AKTES!$A$1:$A$2660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60,0),0)))</f>
        <v>#N/A</v>
      </c>
      <c r="F3856" s="14" t="e">
        <f aca="true">INDIRECT(CONCATENATE("AKTES!B",TEXT(MATCH(D3856,AKTES!$A$1:$A$2660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60,0),0)))</f>
        <v>#N/A</v>
      </c>
      <c r="F3857" s="14" t="e">
        <f aca="true">INDIRECT(CONCATENATE("AKTES!B",TEXT(MATCH(D3857,AKTES!$A$1:$A$2660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60,0),0)))</f>
        <v>#N/A</v>
      </c>
      <c r="F3858" s="14" t="e">
        <f aca="true">INDIRECT(CONCATENATE("AKTES!B",TEXT(MATCH(D3858,AKTES!$A$1:$A$2660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60,0),0)))</f>
        <v>#N/A</v>
      </c>
      <c r="F3859" s="14" t="e">
        <f aca="true">INDIRECT(CONCATENATE("AKTES!B",TEXT(MATCH(D3859,AKTES!$A$1:$A$2660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60,0),0)))</f>
        <v>#N/A</v>
      </c>
      <c r="F3860" s="14" t="e">
        <f aca="true">INDIRECT(CONCATENATE("AKTES!B",TEXT(MATCH(D3860,AKTES!$A$1:$A$2660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60,0),0)))</f>
        <v>#N/A</v>
      </c>
      <c r="F3861" s="14" t="e">
        <f aca="true">INDIRECT(CONCATENATE("AKTES!B",TEXT(MATCH(D3861,AKTES!$A$1:$A$2660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60,0),0)))</f>
        <v>#N/A</v>
      </c>
      <c r="F3862" s="14" t="e">
        <f aca="true">INDIRECT(CONCATENATE("AKTES!B",TEXT(MATCH(D3862,AKTES!$A$1:$A$2660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60,0),0)))</f>
        <v>#N/A</v>
      </c>
      <c r="F3863" s="14" t="e">
        <f aca="true">INDIRECT(CONCATENATE("AKTES!B",TEXT(MATCH(D3863,AKTES!$A$1:$A$2660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60,0),0)))</f>
        <v>#N/A</v>
      </c>
      <c r="F3864" s="14" t="e">
        <f aca="true">INDIRECT(CONCATENATE("AKTES!B",TEXT(MATCH(D3864,AKTES!$A$1:$A$2660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60,0),0)))</f>
        <v>#N/A</v>
      </c>
      <c r="F3865" s="14" t="e">
        <f aca="true">INDIRECT(CONCATENATE("AKTES!B",TEXT(MATCH(D3865,AKTES!$A$1:$A$2660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60,0),0)))</f>
        <v>#N/A</v>
      </c>
      <c r="F3866" s="14" t="e">
        <f aca="true">INDIRECT(CONCATENATE("AKTES!B",TEXT(MATCH(D3866,AKTES!$A$1:$A$2660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60,0),0)))</f>
        <v>#N/A</v>
      </c>
      <c r="F3867" s="14" t="e">
        <f aca="true">INDIRECT(CONCATENATE("AKTES!B",TEXT(MATCH(D3867,AKTES!$A$1:$A$2660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60,0),0)))</f>
        <v>#N/A</v>
      </c>
      <c r="F3868" s="14" t="e">
        <f aca="true">INDIRECT(CONCATENATE("AKTES!B",TEXT(MATCH(D3868,AKTES!$A$1:$A$2660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60,0),0)))</f>
        <v>#N/A</v>
      </c>
      <c r="F3869" s="14" t="e">
        <f aca="true">INDIRECT(CONCATENATE("AKTES!B",TEXT(MATCH(D3869,AKTES!$A$1:$A$2660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60,0),0)))</f>
        <v>#N/A</v>
      </c>
      <c r="F3870" s="14" t="e">
        <f aca="true">INDIRECT(CONCATENATE("AKTES!B",TEXT(MATCH(D3870,AKTES!$A$1:$A$2660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60,0),0)))</f>
        <v>#N/A</v>
      </c>
      <c r="F3871" s="14" t="e">
        <f aca="true">INDIRECT(CONCATENATE("AKTES!B",TEXT(MATCH(D3871,AKTES!$A$1:$A$2660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60,0),0)))</f>
        <v>#N/A</v>
      </c>
      <c r="F3872" s="14" t="e">
        <f aca="true">INDIRECT(CONCATENATE("AKTES!B",TEXT(MATCH(D3872,AKTES!$A$1:$A$2660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60,0),0)))</f>
        <v>#N/A</v>
      </c>
      <c r="F3873" s="14" t="e">
        <f aca="true">INDIRECT(CONCATENATE("AKTES!B",TEXT(MATCH(D3873,AKTES!$A$1:$A$2660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60,0),0)))</f>
        <v>#N/A</v>
      </c>
      <c r="F3874" s="14" t="e">
        <f aca="true">INDIRECT(CONCATENATE("AKTES!B",TEXT(MATCH(D3874,AKTES!$A$1:$A$2660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60,0),0)))</f>
        <v>#N/A</v>
      </c>
      <c r="F3875" s="14" t="e">
        <f aca="true">INDIRECT(CONCATENATE("AKTES!B",TEXT(MATCH(D3875,AKTES!$A$1:$A$2660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60,0),0)))</f>
        <v>#N/A</v>
      </c>
      <c r="F3876" s="14" t="e">
        <f aca="true">INDIRECT(CONCATENATE("AKTES!B",TEXT(MATCH(D3876,AKTES!$A$1:$A$2660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60,0),0)))</f>
        <v>#N/A</v>
      </c>
      <c r="F3877" s="14" t="e">
        <f aca="true">INDIRECT(CONCATENATE("AKTES!B",TEXT(MATCH(D3877,AKTES!$A$1:$A$2660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60,0),0)))</f>
        <v>#N/A</v>
      </c>
      <c r="F3878" s="14" t="e">
        <f aca="true">INDIRECT(CONCATENATE("AKTES!B",TEXT(MATCH(D3878,AKTES!$A$1:$A$2660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60,0),0)))</f>
        <v>#N/A</v>
      </c>
      <c r="F3879" s="14" t="e">
        <f aca="true">INDIRECT(CONCATENATE("AKTES!B",TEXT(MATCH(D3879,AKTES!$A$1:$A$2660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60,0),0)))</f>
        <v>#N/A</v>
      </c>
      <c r="F3880" s="14" t="e">
        <f aca="true">INDIRECT(CONCATENATE("AKTES!B",TEXT(MATCH(D3880,AKTES!$A$1:$A$2660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60,0),0)))</f>
        <v>#N/A</v>
      </c>
      <c r="F3881" s="14" t="e">
        <f aca="true">INDIRECT(CONCATENATE("AKTES!B",TEXT(MATCH(D3881,AKTES!$A$1:$A$2660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60,0),0)))</f>
        <v>#N/A</v>
      </c>
      <c r="F3882" s="14" t="e">
        <f aca="true">INDIRECT(CONCATENATE("AKTES!B",TEXT(MATCH(D3882,AKTES!$A$1:$A$2660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60,0),0)))</f>
        <v>#N/A</v>
      </c>
      <c r="F3883" s="14" t="e">
        <f aca="true">INDIRECT(CONCATENATE("AKTES!B",TEXT(MATCH(D3883,AKTES!$A$1:$A$2660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60,0),0)))</f>
        <v>#N/A</v>
      </c>
      <c r="F3884" s="14" t="e">
        <f aca="true">INDIRECT(CONCATENATE("AKTES!B",TEXT(MATCH(D3884,AKTES!$A$1:$A$2660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60,0),0)))</f>
        <v>#N/A</v>
      </c>
      <c r="F3885" s="14" t="e">
        <f aca="true">INDIRECT(CONCATENATE("AKTES!B",TEXT(MATCH(D3885,AKTES!$A$1:$A$2660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60,0),0)))</f>
        <v>#N/A</v>
      </c>
      <c r="F3886" s="14" t="e">
        <f aca="true">INDIRECT(CONCATENATE("AKTES!B",TEXT(MATCH(D3886,AKTES!$A$1:$A$2660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60,0),0)))</f>
        <v>#N/A</v>
      </c>
      <c r="F3887" s="14" t="e">
        <f aca="true">INDIRECT(CONCATENATE("AKTES!B",TEXT(MATCH(D3887,AKTES!$A$1:$A$2660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60,0),0)))</f>
        <v>#N/A</v>
      </c>
      <c r="F3888" s="14" t="e">
        <f aca="true">INDIRECT(CONCATENATE("AKTES!B",TEXT(MATCH(D3888,AKTES!$A$1:$A$2660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60,0),0)))</f>
        <v>#N/A</v>
      </c>
      <c r="F3889" s="14" t="e">
        <f aca="true">INDIRECT(CONCATENATE("AKTES!B",TEXT(MATCH(D3889,AKTES!$A$1:$A$2660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60,0),0)))</f>
        <v>#N/A</v>
      </c>
      <c r="F3890" s="14" t="e">
        <f aca="true">INDIRECT(CONCATENATE("AKTES!B",TEXT(MATCH(D3890,AKTES!$A$1:$A$2660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60,0),0)))</f>
        <v>#N/A</v>
      </c>
      <c r="F3891" s="14" t="e">
        <f aca="true">INDIRECT(CONCATENATE("AKTES!B",TEXT(MATCH(D3891,AKTES!$A$1:$A$2660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60,0),0)))</f>
        <v>#N/A</v>
      </c>
      <c r="F3892" s="14" t="e">
        <f aca="true">INDIRECT(CONCATENATE("AKTES!B",TEXT(MATCH(D3892,AKTES!$A$1:$A$2660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60,0),0)))</f>
        <v>#N/A</v>
      </c>
      <c r="F3893" s="14" t="e">
        <f aca="true">INDIRECT(CONCATENATE("AKTES!B",TEXT(MATCH(D3893,AKTES!$A$1:$A$2660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60,0),0)))</f>
        <v>#N/A</v>
      </c>
      <c r="F3894" s="14" t="e">
        <f aca="true">INDIRECT(CONCATENATE("AKTES!B",TEXT(MATCH(D3894,AKTES!$A$1:$A$2660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60,0),0)))</f>
        <v>#N/A</v>
      </c>
      <c r="F3895" s="14" t="e">
        <f aca="true">INDIRECT(CONCATENATE("AKTES!B",TEXT(MATCH(D3895,AKTES!$A$1:$A$2660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60,0),0)))</f>
        <v>#N/A</v>
      </c>
      <c r="F3896" s="14" t="e">
        <f aca="true">INDIRECT(CONCATENATE("AKTES!B",TEXT(MATCH(D3896,AKTES!$A$1:$A$2660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60,0),0)))</f>
        <v>#N/A</v>
      </c>
      <c r="F3897" s="14" t="e">
        <f aca="true">INDIRECT(CONCATENATE("AKTES!B",TEXT(MATCH(D3897,AKTES!$A$1:$A$2660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60,0),0)))</f>
        <v>#N/A</v>
      </c>
      <c r="F3898" s="14" t="e">
        <f aca="true">INDIRECT(CONCATENATE("AKTES!B",TEXT(MATCH(D3898,AKTES!$A$1:$A$2660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60,0),0)))</f>
        <v>#N/A</v>
      </c>
      <c r="F3899" s="14" t="e">
        <f aca="true">INDIRECT(CONCATENATE("AKTES!B",TEXT(MATCH(D3899,AKTES!$A$1:$A$2660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60,0),0)))</f>
        <v>#N/A</v>
      </c>
      <c r="F3900" s="14" t="e">
        <f aca="true">INDIRECT(CONCATENATE("AKTES!B",TEXT(MATCH(D3900,AKTES!$A$1:$A$2660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60,0),0)))</f>
        <v>#N/A</v>
      </c>
      <c r="F3901" s="14" t="e">
        <f aca="true">INDIRECT(CONCATENATE("AKTES!B",TEXT(MATCH(D3901,AKTES!$A$1:$A$2660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60,0),0)))</f>
        <v>#N/A</v>
      </c>
      <c r="F3902" s="14" t="e">
        <f aca="true">INDIRECT(CONCATENATE("AKTES!B",TEXT(MATCH(D3902,AKTES!$A$1:$A$2660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60,0),0)))</f>
        <v>#N/A</v>
      </c>
      <c r="F3903" s="14" t="e">
        <f aca="true">INDIRECT(CONCATENATE("AKTES!B",TEXT(MATCH(D3903,AKTES!$A$1:$A$2660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60,0),0)))</f>
        <v>#N/A</v>
      </c>
      <c r="F3904" s="14" t="e">
        <f aca="true">INDIRECT(CONCATENATE("AKTES!B",TEXT(MATCH(D3904,AKTES!$A$1:$A$2660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60,0),0)))</f>
        <v>#N/A</v>
      </c>
      <c r="F3905" s="14" t="e">
        <f aca="true">INDIRECT(CONCATENATE("AKTES!B",TEXT(MATCH(D3905,AKTES!$A$1:$A$2660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60,0),0)))</f>
        <v>#N/A</v>
      </c>
      <c r="F3906" s="14" t="e">
        <f aca="true">INDIRECT(CONCATENATE("AKTES!B",TEXT(MATCH(D3906,AKTES!$A$1:$A$2660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60,0),0)))</f>
        <v>#N/A</v>
      </c>
      <c r="F3907" s="14" t="e">
        <f aca="true">INDIRECT(CONCATENATE("AKTES!B",TEXT(MATCH(D3907,AKTES!$A$1:$A$2660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60,0),0)))</f>
        <v>#N/A</v>
      </c>
      <c r="F3908" s="14" t="e">
        <f aca="true">INDIRECT(CONCATENATE("AKTES!B",TEXT(MATCH(D3908,AKTES!$A$1:$A$2660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60,0),0)))</f>
        <v>#N/A</v>
      </c>
      <c r="F3909" s="14" t="e">
        <f aca="true">INDIRECT(CONCATENATE("AKTES!B",TEXT(MATCH(D3909,AKTES!$A$1:$A$2660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60,0),0)))</f>
        <v>#N/A</v>
      </c>
      <c r="F3910" s="14" t="e">
        <f aca="true">INDIRECT(CONCATENATE("AKTES!B",TEXT(MATCH(D3910,AKTES!$A$1:$A$2660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60,0),0)))</f>
        <v>#N/A</v>
      </c>
      <c r="F3911" s="14" t="e">
        <f aca="true">INDIRECT(CONCATENATE("AKTES!B",TEXT(MATCH(D3911,AKTES!$A$1:$A$2660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60,0),0)))</f>
        <v>#N/A</v>
      </c>
      <c r="F3912" s="14" t="e">
        <f aca="true">INDIRECT(CONCATENATE("AKTES!B",TEXT(MATCH(D3912,AKTES!$A$1:$A$2660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60,0),0)))</f>
        <v>#N/A</v>
      </c>
      <c r="F3913" s="14" t="e">
        <f aca="true">INDIRECT(CONCATENATE("AKTES!B",TEXT(MATCH(D3913,AKTES!$A$1:$A$2660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60,0),0)))</f>
        <v>#N/A</v>
      </c>
      <c r="F3914" s="14" t="e">
        <f aca="true">INDIRECT(CONCATENATE("AKTES!B",TEXT(MATCH(D3914,AKTES!$A$1:$A$2660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60,0),0)))</f>
        <v>#N/A</v>
      </c>
      <c r="F3915" s="14" t="e">
        <f aca="true">INDIRECT(CONCATENATE("AKTES!B",TEXT(MATCH(D3915,AKTES!$A$1:$A$2660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60,0),0)))</f>
        <v>#N/A</v>
      </c>
      <c r="F3916" s="14" t="e">
        <f aca="true">INDIRECT(CONCATENATE("AKTES!B",TEXT(MATCH(D3916,AKTES!$A$1:$A$2660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60,0),0)))</f>
        <v>#N/A</v>
      </c>
      <c r="F3917" s="14" t="e">
        <f aca="true">INDIRECT(CONCATENATE("AKTES!B",TEXT(MATCH(D3917,AKTES!$A$1:$A$2660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60,0),0)))</f>
        <v>#N/A</v>
      </c>
      <c r="F3918" s="14" t="e">
        <f aca="true">INDIRECT(CONCATENATE("AKTES!B",TEXT(MATCH(D3918,AKTES!$A$1:$A$2660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60,0),0)))</f>
        <v>#N/A</v>
      </c>
      <c r="F3919" s="14" t="e">
        <f aca="true">INDIRECT(CONCATENATE("AKTES!B",TEXT(MATCH(D3919,AKTES!$A$1:$A$2660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60,0),0)))</f>
        <v>#N/A</v>
      </c>
      <c r="F3920" s="14" t="e">
        <f aca="true">INDIRECT(CONCATENATE("AKTES!B",TEXT(MATCH(D3920,AKTES!$A$1:$A$2660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60,0),0)))</f>
        <v>#N/A</v>
      </c>
      <c r="F3921" s="14" t="e">
        <f aca="true">INDIRECT(CONCATENATE("AKTES!B",TEXT(MATCH(D3921,AKTES!$A$1:$A$2660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60,0),0)))</f>
        <v>#N/A</v>
      </c>
      <c r="F3922" s="14" t="e">
        <f aca="true">INDIRECT(CONCATENATE("AKTES!B",TEXT(MATCH(D3922,AKTES!$A$1:$A$2660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60,0),0)))</f>
        <v>#N/A</v>
      </c>
      <c r="F3923" s="14" t="e">
        <f aca="true">INDIRECT(CONCATENATE("AKTES!B",TEXT(MATCH(D3923,AKTES!$A$1:$A$2660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60,0),0)))</f>
        <v>#N/A</v>
      </c>
      <c r="F3924" s="14" t="e">
        <f aca="true">INDIRECT(CONCATENATE("AKTES!B",TEXT(MATCH(D3924,AKTES!$A$1:$A$2660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60,0),0)))</f>
        <v>#N/A</v>
      </c>
      <c r="F3925" s="14" t="e">
        <f aca="true">INDIRECT(CONCATENATE("AKTES!B",TEXT(MATCH(D3925,AKTES!$A$1:$A$2660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60,0),0)))</f>
        <v>#N/A</v>
      </c>
      <c r="F3926" s="14" t="e">
        <f aca="true">INDIRECT(CONCATENATE("AKTES!B",TEXT(MATCH(D3926,AKTES!$A$1:$A$2660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60,0),0)))</f>
        <v>#N/A</v>
      </c>
      <c r="F3927" s="14" t="e">
        <f aca="true">INDIRECT(CONCATENATE("AKTES!B",TEXT(MATCH(D3927,AKTES!$A$1:$A$2660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60,0),0)))</f>
        <v>#N/A</v>
      </c>
      <c r="F3928" s="14" t="e">
        <f aca="true">INDIRECT(CONCATENATE("AKTES!B",TEXT(MATCH(D3928,AKTES!$A$1:$A$2660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60,0),0)))</f>
        <v>#N/A</v>
      </c>
      <c r="F3929" s="14" t="e">
        <f aca="true">INDIRECT(CONCATENATE("AKTES!B",TEXT(MATCH(D3929,AKTES!$A$1:$A$2660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60,0),0)))</f>
        <v>#N/A</v>
      </c>
      <c r="F3930" s="14" t="e">
        <f aca="true">INDIRECT(CONCATENATE("AKTES!B",TEXT(MATCH(D3930,AKTES!$A$1:$A$2660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60,0),0)))</f>
        <v>#N/A</v>
      </c>
      <c r="F3931" s="14" t="e">
        <f aca="true">INDIRECT(CONCATENATE("AKTES!B",TEXT(MATCH(D3931,AKTES!$A$1:$A$2660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60,0),0)))</f>
        <v>#N/A</v>
      </c>
      <c r="F3932" s="14" t="e">
        <f aca="true">INDIRECT(CONCATENATE("AKTES!B",TEXT(MATCH(D3932,AKTES!$A$1:$A$2660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60,0),0)))</f>
        <v>#N/A</v>
      </c>
      <c r="F3933" s="14" t="e">
        <f aca="true">INDIRECT(CONCATENATE("AKTES!B",TEXT(MATCH(D3933,AKTES!$A$1:$A$2660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60,0),0)))</f>
        <v>#N/A</v>
      </c>
      <c r="F3934" s="14" t="e">
        <f aca="true">INDIRECT(CONCATENATE("AKTES!B",TEXT(MATCH(D3934,AKTES!$A$1:$A$2660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60,0),0)))</f>
        <v>#N/A</v>
      </c>
      <c r="F3935" s="14" t="e">
        <f aca="true">INDIRECT(CONCATENATE("AKTES!B",TEXT(MATCH(D3935,AKTES!$A$1:$A$2660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60,0),0)))</f>
        <v>#N/A</v>
      </c>
      <c r="F3936" s="14" t="e">
        <f aca="true">INDIRECT(CONCATENATE("AKTES!B",TEXT(MATCH(D3936,AKTES!$A$1:$A$2660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60,0),0)))</f>
        <v>#N/A</v>
      </c>
      <c r="F3937" s="14" t="e">
        <f aca="true">INDIRECT(CONCATENATE("AKTES!B",TEXT(MATCH(D3937,AKTES!$A$1:$A$2660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60,0),0)))</f>
        <v>#N/A</v>
      </c>
      <c r="F3938" s="14" t="e">
        <f aca="true">INDIRECT(CONCATENATE("AKTES!B",TEXT(MATCH(D3938,AKTES!$A$1:$A$2660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60,0),0)))</f>
        <v>#N/A</v>
      </c>
      <c r="F3939" s="14" t="e">
        <f aca="true">INDIRECT(CONCATENATE("AKTES!B",TEXT(MATCH(D3939,AKTES!$A$1:$A$2660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60,0),0)))</f>
        <v>#N/A</v>
      </c>
      <c r="F3940" s="14" t="e">
        <f aca="true">INDIRECT(CONCATENATE("AKTES!B",TEXT(MATCH(D3940,AKTES!$A$1:$A$2660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60,0),0)))</f>
        <v>#N/A</v>
      </c>
      <c r="F3941" s="14" t="e">
        <f aca="true">INDIRECT(CONCATENATE("AKTES!B",TEXT(MATCH(D3941,AKTES!$A$1:$A$2660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60,0),0)))</f>
        <v>#N/A</v>
      </c>
      <c r="F3942" s="14" t="e">
        <f aca="true">INDIRECT(CONCATENATE("AKTES!B",TEXT(MATCH(D3942,AKTES!$A$1:$A$2660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60,0),0)))</f>
        <v>#N/A</v>
      </c>
      <c r="F3943" s="14" t="e">
        <f aca="true">INDIRECT(CONCATENATE("AKTES!B",TEXT(MATCH(D3943,AKTES!$A$1:$A$2660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60,0),0)))</f>
        <v>#N/A</v>
      </c>
      <c r="F3944" s="14" t="e">
        <f aca="true">INDIRECT(CONCATENATE("AKTES!B",TEXT(MATCH(D3944,AKTES!$A$1:$A$2660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60,0),0)))</f>
        <v>#N/A</v>
      </c>
      <c r="F3945" s="14" t="e">
        <f aca="true">INDIRECT(CONCATENATE("AKTES!B",TEXT(MATCH(D3945,AKTES!$A$1:$A$2660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60,0),0)))</f>
        <v>#N/A</v>
      </c>
      <c r="F3946" s="14" t="e">
        <f aca="true">INDIRECT(CONCATENATE("AKTES!B",TEXT(MATCH(D3946,AKTES!$A$1:$A$2660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60,0),0)))</f>
        <v>#N/A</v>
      </c>
      <c r="F3947" s="14" t="e">
        <f aca="true">INDIRECT(CONCATENATE("AKTES!B",TEXT(MATCH(D3947,AKTES!$A$1:$A$2660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60,0),0)))</f>
        <v>#N/A</v>
      </c>
      <c r="F3948" s="14" t="e">
        <f aca="true">INDIRECT(CONCATENATE("AKTES!B",TEXT(MATCH(D3948,AKTES!$A$1:$A$2660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60,0),0)))</f>
        <v>#N/A</v>
      </c>
      <c r="F3949" s="14" t="e">
        <f aca="true">INDIRECT(CONCATENATE("AKTES!B",TEXT(MATCH(D3949,AKTES!$A$1:$A$2660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60,0),0)))</f>
        <v>#N/A</v>
      </c>
      <c r="F3950" s="14" t="e">
        <f aca="true">INDIRECT(CONCATENATE("AKTES!B",TEXT(MATCH(D3950,AKTES!$A$1:$A$2660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60,0),0)))</f>
        <v>#N/A</v>
      </c>
      <c r="F3951" s="14" t="e">
        <f aca="true">INDIRECT(CONCATENATE("AKTES!B",TEXT(MATCH(D3951,AKTES!$A$1:$A$2660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60,0),0)))</f>
        <v>#N/A</v>
      </c>
      <c r="F3952" s="14" t="e">
        <f aca="true">INDIRECT(CONCATENATE("AKTES!B",TEXT(MATCH(D3952,AKTES!$A$1:$A$2660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60,0),0)))</f>
        <v>#N/A</v>
      </c>
      <c r="F3953" s="14" t="e">
        <f aca="true">INDIRECT(CONCATENATE("AKTES!B",TEXT(MATCH(D3953,AKTES!$A$1:$A$2660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60,0),0)))</f>
        <v>#N/A</v>
      </c>
      <c r="F3954" s="14" t="e">
        <f aca="true">INDIRECT(CONCATENATE("AKTES!B",TEXT(MATCH(D3954,AKTES!$A$1:$A$2660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60,0),0)))</f>
        <v>#N/A</v>
      </c>
      <c r="F3955" s="14" t="e">
        <f aca="true">INDIRECT(CONCATENATE("AKTES!B",TEXT(MATCH(D3955,AKTES!$A$1:$A$2660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60,0),0)))</f>
        <v>#N/A</v>
      </c>
      <c r="F3956" s="14" t="e">
        <f aca="true">INDIRECT(CONCATENATE("AKTES!B",TEXT(MATCH(D3956,AKTES!$A$1:$A$2660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60,0),0)))</f>
        <v>#N/A</v>
      </c>
      <c r="F3957" s="14" t="e">
        <f aca="true">INDIRECT(CONCATENATE("AKTES!B",TEXT(MATCH(D3957,AKTES!$A$1:$A$2660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60,0),0)))</f>
        <v>#N/A</v>
      </c>
      <c r="F3958" s="14" t="e">
        <f aca="true">INDIRECT(CONCATENATE("AKTES!B",TEXT(MATCH(D3958,AKTES!$A$1:$A$2660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60,0),0)))</f>
        <v>#N/A</v>
      </c>
      <c r="F3959" s="14" t="e">
        <f aca="true">INDIRECT(CONCATENATE("AKTES!B",TEXT(MATCH(D3959,AKTES!$A$1:$A$2660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60,0),0)))</f>
        <v>#N/A</v>
      </c>
      <c r="F3960" s="14" t="e">
        <f aca="true">INDIRECT(CONCATENATE("AKTES!B",TEXT(MATCH(D3960,AKTES!$A$1:$A$2660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60,0),0)))</f>
        <v>#N/A</v>
      </c>
      <c r="F3961" s="14" t="e">
        <f aca="true">INDIRECT(CONCATENATE("AKTES!B",TEXT(MATCH(D3961,AKTES!$A$1:$A$2660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60,0),0)))</f>
        <v>#N/A</v>
      </c>
      <c r="F3962" s="14" t="e">
        <f aca="true">INDIRECT(CONCATENATE("AKTES!B",TEXT(MATCH(D3962,AKTES!$A$1:$A$2660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60,0),0)))</f>
        <v>#N/A</v>
      </c>
      <c r="F3963" s="14" t="e">
        <f aca="true">INDIRECT(CONCATENATE("AKTES!B",TEXT(MATCH(D3963,AKTES!$A$1:$A$2660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60,0),0)))</f>
        <v>#N/A</v>
      </c>
      <c r="F3964" s="14" t="e">
        <f aca="true">INDIRECT(CONCATENATE("AKTES!B",TEXT(MATCH(D3964,AKTES!$A$1:$A$2660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60,0),0)))</f>
        <v>#N/A</v>
      </c>
      <c r="F3965" s="14" t="e">
        <f aca="true">INDIRECT(CONCATENATE("AKTES!B",TEXT(MATCH(D3965,AKTES!$A$1:$A$2660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60,0),0)))</f>
        <v>#N/A</v>
      </c>
      <c r="F3966" s="14" t="e">
        <f aca="true">INDIRECT(CONCATENATE("AKTES!B",TEXT(MATCH(D3966,AKTES!$A$1:$A$2660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60,0),0)))</f>
        <v>#N/A</v>
      </c>
      <c r="F3967" s="14" t="e">
        <f aca="true">INDIRECT(CONCATENATE("AKTES!B",TEXT(MATCH(D3967,AKTES!$A$1:$A$2660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60,0),0)))</f>
        <v>#N/A</v>
      </c>
      <c r="F3968" s="14" t="e">
        <f aca="true">INDIRECT(CONCATENATE("AKTES!B",TEXT(MATCH(D3968,AKTES!$A$1:$A$2660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60,0),0)))</f>
        <v>#N/A</v>
      </c>
      <c r="F3969" s="14" t="e">
        <f aca="true">INDIRECT(CONCATENATE("AKTES!B",TEXT(MATCH(D3969,AKTES!$A$1:$A$2660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60,0),0)))</f>
        <v>#N/A</v>
      </c>
      <c r="F3970" s="14" t="e">
        <f aca="true">INDIRECT(CONCATENATE("AKTES!B",TEXT(MATCH(D3970,AKTES!$A$1:$A$2660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60,0),0)))</f>
        <v>#N/A</v>
      </c>
      <c r="F3971" s="14" t="e">
        <f aca="true">INDIRECT(CONCATENATE("AKTES!B",TEXT(MATCH(D3971,AKTES!$A$1:$A$2660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60,0),0)))</f>
        <v>#N/A</v>
      </c>
      <c r="F3972" s="14" t="e">
        <f aca="true">INDIRECT(CONCATENATE("AKTES!B",TEXT(MATCH(D3972,AKTES!$A$1:$A$2660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60,0),0)))</f>
        <v>#N/A</v>
      </c>
      <c r="F3973" s="14" t="e">
        <f aca="true">INDIRECT(CONCATENATE("AKTES!B",TEXT(MATCH(D3973,AKTES!$A$1:$A$2660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60,0),0)))</f>
        <v>#N/A</v>
      </c>
      <c r="F3974" s="14" t="e">
        <f aca="true">INDIRECT(CONCATENATE("AKTES!B",TEXT(MATCH(D3974,AKTES!$A$1:$A$2660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60,0),0)))</f>
        <v>#N/A</v>
      </c>
      <c r="F3975" s="14" t="e">
        <f aca="true">INDIRECT(CONCATENATE("AKTES!B",TEXT(MATCH(D3975,AKTES!$A$1:$A$2660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60,0),0)))</f>
        <v>#N/A</v>
      </c>
      <c r="F3976" s="14" t="e">
        <f aca="true">INDIRECT(CONCATENATE("AKTES!B",TEXT(MATCH(D3976,AKTES!$A$1:$A$2660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60,0),0)))</f>
        <v>#N/A</v>
      </c>
      <c r="F3977" s="14" t="e">
        <f aca="true">INDIRECT(CONCATENATE("AKTES!B",TEXT(MATCH(D3977,AKTES!$A$1:$A$2660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60,0),0)))</f>
        <v>#N/A</v>
      </c>
      <c r="F3978" s="14" t="e">
        <f aca="true">INDIRECT(CONCATENATE("AKTES!B",TEXT(MATCH(D3978,AKTES!$A$1:$A$2660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60,0),0)))</f>
        <v>#N/A</v>
      </c>
      <c r="F3979" s="14" t="e">
        <f aca="true">INDIRECT(CONCATENATE("AKTES!B",TEXT(MATCH(D3979,AKTES!$A$1:$A$2660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60,0),0)))</f>
        <v>#N/A</v>
      </c>
      <c r="F3980" s="14" t="e">
        <f aca="true">INDIRECT(CONCATENATE("AKTES!B",TEXT(MATCH(D3980,AKTES!$A$1:$A$2660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60,0),0)))</f>
        <v>#N/A</v>
      </c>
      <c r="F3981" s="14" t="e">
        <f aca="true">INDIRECT(CONCATENATE("AKTES!B",TEXT(MATCH(D3981,AKTES!$A$1:$A$2660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60,0),0)))</f>
        <v>#N/A</v>
      </c>
      <c r="F3982" s="14" t="e">
        <f aca="true">INDIRECT(CONCATENATE("AKTES!B",TEXT(MATCH(D3982,AKTES!$A$1:$A$2660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60,0),0)))</f>
        <v>#N/A</v>
      </c>
      <c r="F3983" s="14" t="e">
        <f aca="true">INDIRECT(CONCATENATE("AKTES!B",TEXT(MATCH(D3983,AKTES!$A$1:$A$2660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60,0),0)))</f>
        <v>#N/A</v>
      </c>
      <c r="F3984" s="14" t="e">
        <f aca="true">INDIRECT(CONCATENATE("AKTES!B",TEXT(MATCH(D3984,AKTES!$A$1:$A$2660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60,0),0)))</f>
        <v>#N/A</v>
      </c>
      <c r="F3985" s="14" t="e">
        <f aca="true">INDIRECT(CONCATENATE("AKTES!B",TEXT(MATCH(D3985,AKTES!$A$1:$A$2660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60,0),0)))</f>
        <v>#N/A</v>
      </c>
      <c r="F3986" s="14" t="e">
        <f aca="true">INDIRECT(CONCATENATE("AKTES!B",TEXT(MATCH(D3986,AKTES!$A$1:$A$2660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60,0),0)))</f>
        <v>#N/A</v>
      </c>
      <c r="F3987" s="14" t="e">
        <f aca="true">INDIRECT(CONCATENATE("AKTES!B",TEXT(MATCH(D3987,AKTES!$A$1:$A$2660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60,0),0)))</f>
        <v>#N/A</v>
      </c>
      <c r="F3988" s="14" t="e">
        <f aca="true">INDIRECT(CONCATENATE("AKTES!B",TEXT(MATCH(D3988,AKTES!$A$1:$A$2660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60,0),0)))</f>
        <v>#N/A</v>
      </c>
      <c r="F3989" s="14" t="e">
        <f aca="true">INDIRECT(CONCATENATE("AKTES!B",TEXT(MATCH(D3989,AKTES!$A$1:$A$2660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60,0),0)))</f>
        <v>#N/A</v>
      </c>
      <c r="F3990" s="14" t="e">
        <f aca="true">INDIRECT(CONCATENATE("AKTES!B",TEXT(MATCH(D3990,AKTES!$A$1:$A$2660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60,0),0)))</f>
        <v>#N/A</v>
      </c>
      <c r="F3991" s="14" t="e">
        <f aca="true">INDIRECT(CONCATENATE("AKTES!B",TEXT(MATCH(D3991,AKTES!$A$1:$A$2660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60,0),0)))</f>
        <v>#N/A</v>
      </c>
      <c r="F3992" s="14" t="e">
        <f aca="true">INDIRECT(CONCATENATE("AKTES!B",TEXT(MATCH(D3992,AKTES!$A$1:$A$2660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60,0),0)))</f>
        <v>#N/A</v>
      </c>
      <c r="F3993" s="14" t="e">
        <f aca="true">INDIRECT(CONCATENATE("AKTES!B",TEXT(MATCH(D3993,AKTES!$A$1:$A$2660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60,0),0)))</f>
        <v>#N/A</v>
      </c>
      <c r="F3994" s="14" t="e">
        <f aca="true">INDIRECT(CONCATENATE("AKTES!B",TEXT(MATCH(D3994,AKTES!$A$1:$A$2660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60,0),0)))</f>
        <v>#N/A</v>
      </c>
      <c r="F3995" s="14" t="e">
        <f aca="true">INDIRECT(CONCATENATE("AKTES!B",TEXT(MATCH(D3995,AKTES!$A$1:$A$2660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60,0),0)))</f>
        <v>#N/A</v>
      </c>
      <c r="F3996" s="14" t="e">
        <f aca="true">INDIRECT(CONCATENATE("AKTES!B",TEXT(MATCH(D3996,AKTES!$A$1:$A$2660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60,0),0)))</f>
        <v>#N/A</v>
      </c>
      <c r="F3997" s="14" t="e">
        <f aca="true">INDIRECT(CONCATENATE("AKTES!B",TEXT(MATCH(D3997,AKTES!$A$1:$A$2660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60,0),0)))</f>
        <v>#N/A</v>
      </c>
      <c r="F3998" s="14" t="e">
        <f aca="true">INDIRECT(CONCATENATE("AKTES!B",TEXT(MATCH(D3998,AKTES!$A$1:$A$2660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60,0),0)))</f>
        <v>#N/A</v>
      </c>
      <c r="F3999" s="14" t="e">
        <f aca="true">INDIRECT(CONCATENATE("AKTES!B",TEXT(MATCH(D3999,AKTES!$A$1:$A$2660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60,0),0)))</f>
        <v>#N/A</v>
      </c>
      <c r="F4000" s="14" t="e">
        <f aca="true">INDIRECT(CONCATENATE("AKTES!B",TEXT(MATCH(D4000,AKTES!$A$1:$A$2660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60,0),0)))</f>
        <v>#N/A</v>
      </c>
      <c r="F4001" s="14" t="e">
        <f aca="true">INDIRECT(CONCATENATE("AKTES!B",TEXT(MATCH(D4001,AKTES!$A$1:$A$2660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60,0),0)))</f>
        <v>#N/A</v>
      </c>
      <c r="F4002" s="14" t="e">
        <f aca="true">INDIRECT(CONCATENATE("AKTES!B",TEXT(MATCH(D4002,AKTES!$A$1:$A$2660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60,0),0)))</f>
        <v>#N/A</v>
      </c>
      <c r="F4003" s="14" t="e">
        <f aca="true">INDIRECT(CONCATENATE("AKTES!B",TEXT(MATCH(D4003,AKTES!$A$1:$A$2660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60,0),0)))</f>
        <v>#N/A</v>
      </c>
      <c r="F4004" s="14" t="e">
        <f aca="true">INDIRECT(CONCATENATE("AKTES!B",TEXT(MATCH(D4004,AKTES!$A$1:$A$2660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60,0),0)))</f>
        <v>#N/A</v>
      </c>
      <c r="F4005" s="14" t="e">
        <f aca="true">INDIRECT(CONCATENATE("AKTES!B",TEXT(MATCH(D4005,AKTES!$A$1:$A$2660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60,0),0)))</f>
        <v>#N/A</v>
      </c>
      <c r="F4006" s="14" t="e">
        <f aca="true">INDIRECT(CONCATENATE("AKTES!B",TEXT(MATCH(D4006,AKTES!$A$1:$A$2660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60,0),0)))</f>
        <v>#N/A</v>
      </c>
      <c r="F4007" s="14" t="e">
        <f aca="true">INDIRECT(CONCATENATE("AKTES!B",TEXT(MATCH(D4007,AKTES!$A$1:$A$2660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60,0),0)))</f>
        <v>#N/A</v>
      </c>
      <c r="F4008" s="14" t="e">
        <f aca="true">INDIRECT(CONCATENATE("AKTES!B",TEXT(MATCH(D4008,AKTES!$A$1:$A$2660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60,0),0)))</f>
        <v>#N/A</v>
      </c>
      <c r="F4009" s="14" t="e">
        <f aca="true">INDIRECT(CONCATENATE("AKTES!B",TEXT(MATCH(D4009,AKTES!$A$1:$A$2660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60,0),0)))</f>
        <v>#N/A</v>
      </c>
      <c r="F4010" s="14" t="e">
        <f aca="true">INDIRECT(CONCATENATE("AKTES!B",TEXT(MATCH(D4010,AKTES!$A$1:$A$2660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60,0),0)))</f>
        <v>#N/A</v>
      </c>
      <c r="F4011" s="14" t="e">
        <f aca="true">INDIRECT(CONCATENATE("AKTES!B",TEXT(MATCH(D4011,AKTES!$A$1:$A$2660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60,0),0)))</f>
        <v>#N/A</v>
      </c>
      <c r="F4012" s="14" t="e">
        <f aca="true">INDIRECT(CONCATENATE("AKTES!B",TEXT(MATCH(D4012,AKTES!$A$1:$A$2660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60,0),0)))</f>
        <v>#N/A</v>
      </c>
      <c r="F4013" s="14" t="e">
        <f aca="true">INDIRECT(CONCATENATE("AKTES!B",TEXT(MATCH(D4013,AKTES!$A$1:$A$2660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60,0),0)))</f>
        <v>#N/A</v>
      </c>
      <c r="F4014" s="14" t="e">
        <f aca="true">INDIRECT(CONCATENATE("AKTES!B",TEXT(MATCH(D4014,AKTES!$A$1:$A$2660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60,0),0)))</f>
        <v>#N/A</v>
      </c>
      <c r="F4015" s="14" t="e">
        <f aca="true">INDIRECT(CONCATENATE("AKTES!B",TEXT(MATCH(D4015,AKTES!$A$1:$A$2660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60,0),0)))</f>
        <v>#N/A</v>
      </c>
      <c r="F4016" s="14" t="e">
        <f aca="true">INDIRECT(CONCATENATE("AKTES!B",TEXT(MATCH(D4016,AKTES!$A$1:$A$2660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60,0),0)))</f>
        <v>#N/A</v>
      </c>
      <c r="F4017" s="14" t="e">
        <f aca="true">INDIRECT(CONCATENATE("AKTES!B",TEXT(MATCH(D4017,AKTES!$A$1:$A$2660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60,0),0)))</f>
        <v>#N/A</v>
      </c>
      <c r="F4018" s="14" t="e">
        <f aca="true">INDIRECT(CONCATENATE("AKTES!B",TEXT(MATCH(D4018,AKTES!$A$1:$A$2660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60,0),0)))</f>
        <v>#N/A</v>
      </c>
      <c r="F4019" s="14" t="e">
        <f aca="true">INDIRECT(CONCATENATE("AKTES!B",TEXT(MATCH(D4019,AKTES!$A$1:$A$2660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60,0),0)))</f>
        <v>#N/A</v>
      </c>
      <c r="F4020" s="14" t="e">
        <f aca="true">INDIRECT(CONCATENATE("AKTES!B",TEXT(MATCH(D4020,AKTES!$A$1:$A$2660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60,0),0)))</f>
        <v>#N/A</v>
      </c>
      <c r="F4021" s="14" t="e">
        <f aca="true">INDIRECT(CONCATENATE("AKTES!B",TEXT(MATCH(D4021,AKTES!$A$1:$A$2660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60,0),0)))</f>
        <v>#N/A</v>
      </c>
      <c r="F4022" s="14" t="e">
        <f aca="true">INDIRECT(CONCATENATE("AKTES!B",TEXT(MATCH(D4022,AKTES!$A$1:$A$2660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60,0),0)))</f>
        <v>#N/A</v>
      </c>
      <c r="F4023" s="14" t="e">
        <f aca="true">INDIRECT(CONCATENATE("AKTES!B",TEXT(MATCH(D4023,AKTES!$A$1:$A$2660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60,0),0)))</f>
        <v>#N/A</v>
      </c>
      <c r="F4024" s="14" t="e">
        <f aca="true">INDIRECT(CONCATENATE("AKTES!B",TEXT(MATCH(D4024,AKTES!$A$1:$A$2660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60,0),0)))</f>
        <v>#N/A</v>
      </c>
      <c r="F4025" s="14" t="e">
        <f aca="true">INDIRECT(CONCATENATE("AKTES!B",TEXT(MATCH(D4025,AKTES!$A$1:$A$2660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60,0),0)))</f>
        <v>#N/A</v>
      </c>
      <c r="F4026" s="14" t="e">
        <f aca="true">INDIRECT(CONCATENATE("AKTES!B",TEXT(MATCH(D4026,AKTES!$A$1:$A$2660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60,0),0)))</f>
        <v>#N/A</v>
      </c>
      <c r="F4027" s="14" t="e">
        <f aca="true">INDIRECT(CONCATENATE("AKTES!B",TEXT(MATCH(D4027,AKTES!$A$1:$A$2660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60,0),0)))</f>
        <v>#N/A</v>
      </c>
      <c r="F4028" s="14" t="e">
        <f aca="true">INDIRECT(CONCATENATE("AKTES!B",TEXT(MATCH(D4028,AKTES!$A$1:$A$2660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60,0),0)))</f>
        <v>#N/A</v>
      </c>
      <c r="F4029" s="14" t="e">
        <f aca="true">INDIRECT(CONCATENATE("AKTES!B",TEXT(MATCH(D4029,AKTES!$A$1:$A$2660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60,0),0)))</f>
        <v>#N/A</v>
      </c>
      <c r="F4030" s="14" t="e">
        <f aca="true">INDIRECT(CONCATENATE("AKTES!B",TEXT(MATCH(D4030,AKTES!$A$1:$A$2660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60,0),0)))</f>
        <v>#N/A</v>
      </c>
      <c r="F4031" s="14" t="e">
        <f aca="true">INDIRECT(CONCATENATE("AKTES!B",TEXT(MATCH(D4031,AKTES!$A$1:$A$2660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60,0),0)))</f>
        <v>#N/A</v>
      </c>
      <c r="F4032" s="14" t="e">
        <f aca="true">INDIRECT(CONCATENATE("AKTES!B",TEXT(MATCH(D4032,AKTES!$A$1:$A$2660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60,0),0)))</f>
        <v>#N/A</v>
      </c>
      <c r="F4033" s="14" t="e">
        <f aca="true">INDIRECT(CONCATENATE("AKTES!B",TEXT(MATCH(D4033,AKTES!$A$1:$A$2660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60,0),0)))</f>
        <v>#N/A</v>
      </c>
      <c r="F4034" s="14" t="e">
        <f aca="true">INDIRECT(CONCATENATE("AKTES!B",TEXT(MATCH(D4034,AKTES!$A$1:$A$2660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60,0),0)))</f>
        <v>#N/A</v>
      </c>
      <c r="F4035" s="14" t="e">
        <f aca="true">INDIRECT(CONCATENATE("AKTES!B",TEXT(MATCH(D4035,AKTES!$A$1:$A$2660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60,0),0)))</f>
        <v>#N/A</v>
      </c>
      <c r="F4036" s="14" t="e">
        <f aca="true">INDIRECT(CONCATENATE("AKTES!B",TEXT(MATCH(D4036,AKTES!$A$1:$A$2660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60,0),0)))</f>
        <v>#N/A</v>
      </c>
      <c r="F4037" s="14" t="e">
        <f aca="true">INDIRECT(CONCATENATE("AKTES!B",TEXT(MATCH(D4037,AKTES!$A$1:$A$2660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60,0),0)))</f>
        <v>#N/A</v>
      </c>
      <c r="F4038" s="14" t="e">
        <f aca="true">INDIRECT(CONCATENATE("AKTES!B",TEXT(MATCH(D4038,AKTES!$A$1:$A$2660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60,0),0)))</f>
        <v>#N/A</v>
      </c>
      <c r="F4039" s="14" t="e">
        <f aca="true">INDIRECT(CONCATENATE("AKTES!B",TEXT(MATCH(D4039,AKTES!$A$1:$A$2660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60,0),0)))</f>
        <v>#N/A</v>
      </c>
      <c r="F4040" s="14" t="e">
        <f aca="true">INDIRECT(CONCATENATE("AKTES!B",TEXT(MATCH(D4040,AKTES!$A$1:$A$2660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60,0),0)))</f>
        <v>#N/A</v>
      </c>
      <c r="F4041" s="14" t="e">
        <f aca="true">INDIRECT(CONCATENATE("AKTES!B",TEXT(MATCH(D4041,AKTES!$A$1:$A$2660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60,0),0)))</f>
        <v>#N/A</v>
      </c>
      <c r="F4042" s="14" t="e">
        <f aca="true">INDIRECT(CONCATENATE("AKTES!B",TEXT(MATCH(D4042,AKTES!$A$1:$A$2660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60,0),0)))</f>
        <v>#N/A</v>
      </c>
      <c r="F4043" s="14" t="e">
        <f aca="true">INDIRECT(CONCATENATE("AKTES!B",TEXT(MATCH(D4043,AKTES!$A$1:$A$2660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60,0),0)))</f>
        <v>#N/A</v>
      </c>
      <c r="F4044" s="14" t="e">
        <f aca="true">INDIRECT(CONCATENATE("AKTES!B",TEXT(MATCH(D4044,AKTES!$A$1:$A$2660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60,0),0)))</f>
        <v>#N/A</v>
      </c>
      <c r="F4045" s="14" t="e">
        <f aca="true">INDIRECT(CONCATENATE("AKTES!B",TEXT(MATCH(D4045,AKTES!$A$1:$A$2660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60,0),0)))</f>
        <v>#N/A</v>
      </c>
      <c r="F4046" s="14" t="e">
        <f aca="true">INDIRECT(CONCATENATE("AKTES!B",TEXT(MATCH(D4046,AKTES!$A$1:$A$2660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60,0),0)))</f>
        <v>#N/A</v>
      </c>
      <c r="F4047" s="14" t="e">
        <f aca="true">INDIRECT(CONCATENATE("AKTES!B",TEXT(MATCH(D4047,AKTES!$A$1:$A$2660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60,0),0)))</f>
        <v>#N/A</v>
      </c>
      <c r="F4048" s="14" t="e">
        <f aca="true">INDIRECT(CONCATENATE("AKTES!B",TEXT(MATCH(D4048,AKTES!$A$1:$A$2660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60,0),0)))</f>
        <v>#N/A</v>
      </c>
      <c r="F4049" s="14" t="e">
        <f aca="true">INDIRECT(CONCATENATE("AKTES!B",TEXT(MATCH(D4049,AKTES!$A$1:$A$2660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60,0),0)))</f>
        <v>#N/A</v>
      </c>
      <c r="F4050" s="14" t="e">
        <f aca="true">INDIRECT(CONCATENATE("AKTES!B",TEXT(MATCH(D4050,AKTES!$A$1:$A$2660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60,0),0)))</f>
        <v>#N/A</v>
      </c>
      <c r="F4051" s="14" t="e">
        <f aca="true">INDIRECT(CONCATENATE("AKTES!B",TEXT(MATCH(D4051,AKTES!$A$1:$A$2660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60,0),0)))</f>
        <v>#N/A</v>
      </c>
      <c r="F4052" s="14" t="e">
        <f aca="true">INDIRECT(CONCATENATE("AKTES!B",TEXT(MATCH(D4052,AKTES!$A$1:$A$2660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60,0),0)))</f>
        <v>#N/A</v>
      </c>
      <c r="F4053" s="14" t="e">
        <f aca="true">INDIRECT(CONCATENATE("AKTES!B",TEXT(MATCH(D4053,AKTES!$A$1:$A$2660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60,0),0)))</f>
        <v>#N/A</v>
      </c>
      <c r="F4054" s="14" t="e">
        <f aca="true">INDIRECT(CONCATENATE("AKTES!B",TEXT(MATCH(D4054,AKTES!$A$1:$A$2660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60,0),0)))</f>
        <v>#N/A</v>
      </c>
      <c r="F4055" s="14" t="e">
        <f aca="true">INDIRECT(CONCATENATE("AKTES!B",TEXT(MATCH(D4055,AKTES!$A$1:$A$2660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60,0),0)))</f>
        <v>#N/A</v>
      </c>
      <c r="F4056" s="14" t="e">
        <f aca="true">INDIRECT(CONCATENATE("AKTES!B",TEXT(MATCH(D4056,AKTES!$A$1:$A$2660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60,0),0)))</f>
        <v>#N/A</v>
      </c>
      <c r="F4057" s="14" t="e">
        <f aca="true">INDIRECT(CONCATENATE("AKTES!B",TEXT(MATCH(D4057,AKTES!$A$1:$A$2660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60,0),0)))</f>
        <v>#N/A</v>
      </c>
      <c r="F4058" s="14" t="e">
        <f aca="true">INDIRECT(CONCATENATE("AKTES!B",TEXT(MATCH(D4058,AKTES!$A$1:$A$2660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60,0),0)))</f>
        <v>#N/A</v>
      </c>
      <c r="F4059" s="14" t="e">
        <f aca="true">INDIRECT(CONCATENATE("AKTES!B",TEXT(MATCH(D4059,AKTES!$A$1:$A$2660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60,0),0)))</f>
        <v>#N/A</v>
      </c>
      <c r="F4060" s="14" t="e">
        <f aca="true">INDIRECT(CONCATENATE("AKTES!B",TEXT(MATCH(D4060,AKTES!$A$1:$A$2660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60,0),0)))</f>
        <v>#N/A</v>
      </c>
      <c r="F4061" s="14" t="e">
        <f aca="true">INDIRECT(CONCATENATE("AKTES!B",TEXT(MATCH(D4061,AKTES!$A$1:$A$2660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60,0),0)))</f>
        <v>#N/A</v>
      </c>
      <c r="F4062" s="14" t="e">
        <f aca="true">INDIRECT(CONCATENATE("AKTES!B",TEXT(MATCH(D4062,AKTES!$A$1:$A$2660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60,0),0)))</f>
        <v>#N/A</v>
      </c>
      <c r="F4063" s="14" t="e">
        <f aca="true">INDIRECT(CONCATENATE("AKTES!B",TEXT(MATCH(D4063,AKTES!$A$1:$A$2660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60,0),0)))</f>
        <v>#N/A</v>
      </c>
      <c r="F4064" s="14" t="e">
        <f aca="true">INDIRECT(CONCATENATE("AKTES!B",TEXT(MATCH(D4064,AKTES!$A$1:$A$2660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60,0),0)))</f>
        <v>#N/A</v>
      </c>
      <c r="F4065" s="14" t="e">
        <f aca="true">INDIRECT(CONCATENATE("AKTES!B",TEXT(MATCH(D4065,AKTES!$A$1:$A$2660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60,0),0)))</f>
        <v>#N/A</v>
      </c>
      <c r="F4066" s="14" t="e">
        <f aca="true">INDIRECT(CONCATENATE("AKTES!B",TEXT(MATCH(D4066,AKTES!$A$1:$A$2660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60,0),0)))</f>
        <v>#N/A</v>
      </c>
      <c r="F4067" s="14" t="e">
        <f aca="true">INDIRECT(CONCATENATE("AKTES!B",TEXT(MATCH(D4067,AKTES!$A$1:$A$2660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60,0),0)))</f>
        <v>#N/A</v>
      </c>
      <c r="F4068" s="14" t="e">
        <f aca="true">INDIRECT(CONCATENATE("AKTES!B",TEXT(MATCH(D4068,AKTES!$A$1:$A$2660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60,0),0)))</f>
        <v>#N/A</v>
      </c>
      <c r="F4069" s="14" t="e">
        <f aca="true">INDIRECT(CONCATENATE("AKTES!B",TEXT(MATCH(D4069,AKTES!$A$1:$A$2660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60,0),0)))</f>
        <v>#N/A</v>
      </c>
      <c r="F4070" s="14" t="e">
        <f aca="true">INDIRECT(CONCATENATE("AKTES!B",TEXT(MATCH(D4070,AKTES!$A$1:$A$2660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60,0),0)))</f>
        <v>#N/A</v>
      </c>
      <c r="F4071" s="14" t="e">
        <f aca="true">INDIRECT(CONCATENATE("AKTES!B",TEXT(MATCH(D4071,AKTES!$A$1:$A$2660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60,0),0)))</f>
        <v>#N/A</v>
      </c>
      <c r="F4072" s="14" t="e">
        <f aca="true">INDIRECT(CONCATENATE("AKTES!B",TEXT(MATCH(D4072,AKTES!$A$1:$A$2660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60,0),0)))</f>
        <v>#N/A</v>
      </c>
      <c r="F4073" s="14" t="e">
        <f aca="true">INDIRECT(CONCATENATE("AKTES!B",TEXT(MATCH(D4073,AKTES!$A$1:$A$2660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60,0),0)))</f>
        <v>#N/A</v>
      </c>
      <c r="F4074" s="14" t="e">
        <f aca="true">INDIRECT(CONCATENATE("AKTES!B",TEXT(MATCH(D4074,AKTES!$A$1:$A$2660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60,0),0)))</f>
        <v>#N/A</v>
      </c>
      <c r="F4075" s="14" t="e">
        <f aca="true">INDIRECT(CONCATENATE("AKTES!B",TEXT(MATCH(D4075,AKTES!$A$1:$A$2660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60,0),0)))</f>
        <v>#N/A</v>
      </c>
      <c r="F4076" s="14" t="e">
        <f aca="true">INDIRECT(CONCATENATE("AKTES!B",TEXT(MATCH(D4076,AKTES!$A$1:$A$2660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60,0),0)))</f>
        <v>#N/A</v>
      </c>
      <c r="F4077" s="14" t="e">
        <f aca="true">INDIRECT(CONCATENATE("AKTES!B",TEXT(MATCH(D4077,AKTES!$A$1:$A$2660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60,0),0)))</f>
        <v>#N/A</v>
      </c>
      <c r="F4078" s="14" t="e">
        <f aca="true">INDIRECT(CONCATENATE("AKTES!B",TEXT(MATCH(D4078,AKTES!$A$1:$A$2660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60,0),0)))</f>
        <v>#N/A</v>
      </c>
      <c r="F4079" s="14" t="e">
        <f aca="true">INDIRECT(CONCATENATE("AKTES!B",TEXT(MATCH(D4079,AKTES!$A$1:$A$2660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60,0),0)))</f>
        <v>#N/A</v>
      </c>
      <c r="F4080" s="14" t="e">
        <f aca="true">INDIRECT(CONCATENATE("AKTES!B",TEXT(MATCH(D4080,AKTES!$A$1:$A$2660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60,0),0)))</f>
        <v>#N/A</v>
      </c>
      <c r="F4081" s="14" t="e">
        <f aca="true">INDIRECT(CONCATENATE("AKTES!B",TEXT(MATCH(D4081,AKTES!$A$1:$A$2660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60,0),0)))</f>
        <v>#N/A</v>
      </c>
      <c r="F4082" s="14" t="e">
        <f aca="true">INDIRECT(CONCATENATE("AKTES!B",TEXT(MATCH(D4082,AKTES!$A$1:$A$2660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60,0),0)))</f>
        <v>#N/A</v>
      </c>
      <c r="F4083" s="14" t="e">
        <f aca="true">INDIRECT(CONCATENATE("AKTES!B",TEXT(MATCH(D4083,AKTES!$A$1:$A$2660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60,0),0)))</f>
        <v>#N/A</v>
      </c>
      <c r="F4084" s="14" t="e">
        <f aca="true">INDIRECT(CONCATENATE("AKTES!B",TEXT(MATCH(D4084,AKTES!$A$1:$A$2660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60,0),0)))</f>
        <v>#N/A</v>
      </c>
      <c r="F4085" s="14" t="e">
        <f aca="true">INDIRECT(CONCATENATE("AKTES!B",TEXT(MATCH(D4085,AKTES!$A$1:$A$2660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60,0),0)))</f>
        <v>#N/A</v>
      </c>
      <c r="F4086" s="14" t="e">
        <f aca="true">INDIRECT(CONCATENATE("AKTES!B",TEXT(MATCH(D4086,AKTES!$A$1:$A$2660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60,0),0)))</f>
        <v>#N/A</v>
      </c>
      <c r="F4087" s="14" t="e">
        <f aca="true">INDIRECT(CONCATENATE("AKTES!B",TEXT(MATCH(D4087,AKTES!$A$1:$A$2660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60,0),0)))</f>
        <v>#N/A</v>
      </c>
      <c r="F4088" s="14" t="e">
        <f aca="true">INDIRECT(CONCATENATE("AKTES!B",TEXT(MATCH(D4088,AKTES!$A$1:$A$2660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60,0),0)))</f>
        <v>#N/A</v>
      </c>
      <c r="F4089" s="14" t="e">
        <f aca="true">INDIRECT(CONCATENATE("AKTES!B",TEXT(MATCH(D4089,AKTES!$A$1:$A$2660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60,0),0)))</f>
        <v>#N/A</v>
      </c>
      <c r="F4090" s="14" t="e">
        <f aca="true">INDIRECT(CONCATENATE("AKTES!B",TEXT(MATCH(D4090,AKTES!$A$1:$A$2660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60,0),0)))</f>
        <v>#N/A</v>
      </c>
      <c r="F4091" s="14" t="e">
        <f aca="true">INDIRECT(CONCATENATE("AKTES!B",TEXT(MATCH(D4091,AKTES!$A$1:$A$2660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60,0),0)))</f>
        <v>#N/A</v>
      </c>
      <c r="F4092" s="14" t="e">
        <f aca="true">INDIRECT(CONCATENATE("AKTES!B",TEXT(MATCH(D4092,AKTES!$A$1:$A$2660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60,0),0)))</f>
        <v>#N/A</v>
      </c>
      <c r="F4093" s="14" t="e">
        <f aca="true">INDIRECT(CONCATENATE("AKTES!B",TEXT(MATCH(D4093,AKTES!$A$1:$A$2660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60,0),0)))</f>
        <v>#N/A</v>
      </c>
      <c r="F4094" s="14" t="e">
        <f aca="true">INDIRECT(CONCATENATE("AKTES!B",TEXT(MATCH(D4094,AKTES!$A$1:$A$2660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60,0),0)))</f>
        <v>#N/A</v>
      </c>
      <c r="F4095" s="14" t="e">
        <f aca="true">INDIRECT(CONCATENATE("AKTES!B",TEXT(MATCH(D4095,AKTES!$A$1:$A$2660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60,0),0)))</f>
        <v>#N/A</v>
      </c>
      <c r="F4096" s="14" t="e">
        <f aca="true">INDIRECT(CONCATENATE("AKTES!B",TEXT(MATCH(D4096,AKTES!$A$1:$A$2660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60,0),0)))</f>
        <v>#N/A</v>
      </c>
      <c r="F4097" s="14" t="e">
        <f aca="true">INDIRECT(CONCATENATE("AKTES!B",TEXT(MATCH(D4097,AKTES!$A$1:$A$2660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60,0),0)))</f>
        <v>#N/A</v>
      </c>
      <c r="F4098" s="14" t="e">
        <f aca="true">INDIRECT(CONCATENATE("AKTES!B",TEXT(MATCH(D4098,AKTES!$A$1:$A$2660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60,0),0)))</f>
        <v>#N/A</v>
      </c>
      <c r="F4099" s="14" t="e">
        <f aca="true">INDIRECT(CONCATENATE("AKTES!B",TEXT(MATCH(D4099,AKTES!$A$1:$A$2660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60,0),0)))</f>
        <v>#N/A</v>
      </c>
      <c r="F4100" s="14" t="e">
        <f aca="true">INDIRECT(CONCATENATE("AKTES!B",TEXT(MATCH(D4100,AKTES!$A$1:$A$2660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60,0),0)))</f>
        <v>#N/A</v>
      </c>
      <c r="F4101" s="14" t="e">
        <f aca="true">INDIRECT(CONCATENATE("AKTES!B",TEXT(MATCH(D4101,AKTES!$A$1:$A$2660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60,0),0)))</f>
        <v>#N/A</v>
      </c>
      <c r="F4102" s="14" t="e">
        <f aca="true">INDIRECT(CONCATENATE("AKTES!B",TEXT(MATCH(D4102,AKTES!$A$1:$A$2660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60,0),0)))</f>
        <v>#N/A</v>
      </c>
      <c r="F4103" s="14" t="e">
        <f aca="true">INDIRECT(CONCATENATE("AKTES!B",TEXT(MATCH(D4103,AKTES!$A$1:$A$2660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60,0),0)))</f>
        <v>#N/A</v>
      </c>
      <c r="F4104" s="14" t="e">
        <f aca="true">INDIRECT(CONCATENATE("AKTES!B",TEXT(MATCH(D4104,AKTES!$A$1:$A$2660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60,0),0)))</f>
        <v>#N/A</v>
      </c>
      <c r="F4105" s="14" t="e">
        <f aca="true">INDIRECT(CONCATENATE("AKTES!B",TEXT(MATCH(D4105,AKTES!$A$1:$A$2660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60,0),0)))</f>
        <v>#N/A</v>
      </c>
      <c r="F4106" s="14" t="e">
        <f aca="true">INDIRECT(CONCATENATE("AKTES!B",TEXT(MATCH(D4106,AKTES!$A$1:$A$2660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60,0),0)))</f>
        <v>#N/A</v>
      </c>
      <c r="F4107" s="14" t="e">
        <f aca="true">INDIRECT(CONCATENATE("AKTES!B",TEXT(MATCH(D4107,AKTES!$A$1:$A$2660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60,0),0)))</f>
        <v>#N/A</v>
      </c>
      <c r="F4108" s="14" t="e">
        <f aca="true">INDIRECT(CONCATENATE("AKTES!B",TEXT(MATCH(D4108,AKTES!$A$1:$A$2660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60,0),0)))</f>
        <v>#N/A</v>
      </c>
      <c r="F4109" s="14" t="e">
        <f aca="true">INDIRECT(CONCATENATE("AKTES!B",TEXT(MATCH(D4109,AKTES!$A$1:$A$2660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60,0),0)))</f>
        <v>#N/A</v>
      </c>
      <c r="F4110" s="14" t="e">
        <f aca="true">INDIRECT(CONCATENATE("AKTES!B",TEXT(MATCH(D4110,AKTES!$A$1:$A$2660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60,0),0)))</f>
        <v>#N/A</v>
      </c>
      <c r="F4111" s="14" t="e">
        <f aca="true">INDIRECT(CONCATENATE("AKTES!B",TEXT(MATCH(D4111,AKTES!$A$1:$A$2660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60,0),0)))</f>
        <v>#N/A</v>
      </c>
      <c r="F4112" s="14" t="e">
        <f aca="true">INDIRECT(CONCATENATE("AKTES!B",TEXT(MATCH(D4112,AKTES!$A$1:$A$2660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60,0),0)))</f>
        <v>#N/A</v>
      </c>
      <c r="F4113" s="14" t="e">
        <f aca="true">INDIRECT(CONCATENATE("AKTES!B",TEXT(MATCH(D4113,AKTES!$A$1:$A$2660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60,0),0)))</f>
        <v>#N/A</v>
      </c>
      <c r="F4114" s="14" t="e">
        <f aca="true">INDIRECT(CONCATENATE("AKTES!B",TEXT(MATCH(D4114,AKTES!$A$1:$A$2660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60,0),0)))</f>
        <v>#N/A</v>
      </c>
      <c r="F4115" s="14" t="e">
        <f aca="true">INDIRECT(CONCATENATE("AKTES!B",TEXT(MATCH(D4115,AKTES!$A$1:$A$2660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60,0),0)))</f>
        <v>#N/A</v>
      </c>
      <c r="F4116" s="14" t="e">
        <f aca="true">INDIRECT(CONCATENATE("AKTES!B",TEXT(MATCH(D4116,AKTES!$A$1:$A$2660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60,0),0)))</f>
        <v>#N/A</v>
      </c>
      <c r="F4117" s="14" t="e">
        <f aca="true">INDIRECT(CONCATENATE("AKTES!B",TEXT(MATCH(D4117,AKTES!$A$1:$A$2660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60,0),0)))</f>
        <v>#N/A</v>
      </c>
      <c r="F4118" s="14" t="e">
        <f aca="true">INDIRECT(CONCATENATE("AKTES!B",TEXT(MATCH(D4118,AKTES!$A$1:$A$2660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60,0),0)))</f>
        <v>#N/A</v>
      </c>
      <c r="F4119" s="14" t="e">
        <f aca="true">INDIRECT(CONCATENATE("AKTES!B",TEXT(MATCH(D4119,AKTES!$A$1:$A$2660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60,0),0)))</f>
        <v>#N/A</v>
      </c>
      <c r="F4120" s="14" t="e">
        <f aca="true">INDIRECT(CONCATENATE("AKTES!B",TEXT(MATCH(D4120,AKTES!$A$1:$A$2660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60,0),0)))</f>
        <v>#N/A</v>
      </c>
      <c r="F4121" s="14" t="e">
        <f aca="true">INDIRECT(CONCATENATE("AKTES!B",TEXT(MATCH(D4121,AKTES!$A$1:$A$2660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60,0),0)))</f>
        <v>#N/A</v>
      </c>
      <c r="F4122" s="14" t="e">
        <f aca="true">INDIRECT(CONCATENATE("AKTES!B",TEXT(MATCH(D4122,AKTES!$A$1:$A$2660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60,0),0)))</f>
        <v>#N/A</v>
      </c>
      <c r="F4123" s="14" t="e">
        <f aca="true">INDIRECT(CONCATENATE("AKTES!B",TEXT(MATCH(D4123,AKTES!$A$1:$A$2660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60,0),0)))</f>
        <v>#N/A</v>
      </c>
      <c r="F4124" s="14" t="e">
        <f aca="true">INDIRECT(CONCATENATE("AKTES!B",TEXT(MATCH(D4124,AKTES!$A$1:$A$2660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60,0),0)))</f>
        <v>#N/A</v>
      </c>
      <c r="F4125" s="14" t="e">
        <f aca="true">INDIRECT(CONCATENATE("AKTES!B",TEXT(MATCH(D4125,AKTES!$A$1:$A$2660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60,0),0)))</f>
        <v>#N/A</v>
      </c>
      <c r="F4126" s="14" t="e">
        <f aca="true">INDIRECT(CONCATENATE("AKTES!B",TEXT(MATCH(D4126,AKTES!$A$1:$A$2660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60,0),0)))</f>
        <v>#N/A</v>
      </c>
      <c r="F4127" s="14" t="e">
        <f aca="true">INDIRECT(CONCATENATE("AKTES!B",TEXT(MATCH(D4127,AKTES!$A$1:$A$2660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60,0),0)))</f>
        <v>#N/A</v>
      </c>
      <c r="F4128" s="14" t="e">
        <f aca="true">INDIRECT(CONCATENATE("AKTES!B",TEXT(MATCH(D4128,AKTES!$A$1:$A$2660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60,0),0)))</f>
        <v>#N/A</v>
      </c>
      <c r="F4129" s="14" t="e">
        <f aca="true">INDIRECT(CONCATENATE("AKTES!B",TEXT(MATCH(D4129,AKTES!$A$1:$A$2660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60,0),0)))</f>
        <v>#N/A</v>
      </c>
      <c r="F4130" s="14" t="e">
        <f aca="true">INDIRECT(CONCATENATE("AKTES!B",TEXT(MATCH(D4130,AKTES!$A$1:$A$2660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60,0),0)))</f>
        <v>#N/A</v>
      </c>
      <c r="F4131" s="14" t="e">
        <f aca="true">INDIRECT(CONCATENATE("AKTES!B",TEXT(MATCH(D4131,AKTES!$A$1:$A$2660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60,0),0)))</f>
        <v>#N/A</v>
      </c>
      <c r="F4132" s="14" t="e">
        <f aca="true">INDIRECT(CONCATENATE("AKTES!B",TEXT(MATCH(D4132,AKTES!$A$1:$A$2660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60,0),0)))</f>
        <v>#N/A</v>
      </c>
      <c r="F4133" s="14" t="e">
        <f aca="true">INDIRECT(CONCATENATE("AKTES!B",TEXT(MATCH(D4133,AKTES!$A$1:$A$2660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60,0),0)))</f>
        <v>#N/A</v>
      </c>
      <c r="F4134" s="14" t="e">
        <f aca="true">INDIRECT(CONCATENATE("AKTES!B",TEXT(MATCH(D4134,AKTES!$A$1:$A$2660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60,0),0)))</f>
        <v>#N/A</v>
      </c>
      <c r="F4135" s="14" t="e">
        <f aca="true">INDIRECT(CONCATENATE("AKTES!B",TEXT(MATCH(D4135,AKTES!$A$1:$A$2660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60,0),0)))</f>
        <v>#N/A</v>
      </c>
      <c r="F4136" s="14" t="e">
        <f aca="true">INDIRECT(CONCATENATE("AKTES!B",TEXT(MATCH(D4136,AKTES!$A$1:$A$2660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60,0),0)))</f>
        <v>#N/A</v>
      </c>
      <c r="F4137" s="14" t="e">
        <f aca="true">INDIRECT(CONCATENATE("AKTES!B",TEXT(MATCH(D4137,AKTES!$A$1:$A$2660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60,0),0)))</f>
        <v>#N/A</v>
      </c>
      <c r="F4138" s="14" t="e">
        <f aca="true">INDIRECT(CONCATENATE("AKTES!B",TEXT(MATCH(D4138,AKTES!$A$1:$A$2660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60,0),0)))</f>
        <v>#N/A</v>
      </c>
      <c r="F4139" s="14" t="e">
        <f aca="true">INDIRECT(CONCATENATE("AKTES!B",TEXT(MATCH(D4139,AKTES!$A$1:$A$2660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60,0),0)))</f>
        <v>#N/A</v>
      </c>
      <c r="F4140" s="14" t="e">
        <f aca="true">INDIRECT(CONCATENATE("AKTES!B",TEXT(MATCH(D4140,AKTES!$A$1:$A$2660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60,0),0)))</f>
        <v>#N/A</v>
      </c>
      <c r="F4141" s="14" t="e">
        <f aca="true">INDIRECT(CONCATENATE("AKTES!B",TEXT(MATCH(D4141,AKTES!$A$1:$A$2660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60,0),0)))</f>
        <v>#N/A</v>
      </c>
      <c r="F4142" s="14" t="e">
        <f aca="true">INDIRECT(CONCATENATE("AKTES!B",TEXT(MATCH(D4142,AKTES!$A$1:$A$2660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60,0),0)))</f>
        <v>#N/A</v>
      </c>
      <c r="F4143" s="14" t="e">
        <f aca="true">INDIRECT(CONCATENATE("AKTES!B",TEXT(MATCH(D4143,AKTES!$A$1:$A$2660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60,0),0)))</f>
        <v>#N/A</v>
      </c>
      <c r="F4144" s="14" t="e">
        <f aca="true">INDIRECT(CONCATENATE("AKTES!B",TEXT(MATCH(D4144,AKTES!$A$1:$A$2660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60,0),0)))</f>
        <v>#N/A</v>
      </c>
      <c r="F4145" s="14" t="e">
        <f aca="true">INDIRECT(CONCATENATE("AKTES!B",TEXT(MATCH(D4145,AKTES!$A$1:$A$2660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60,0),0)))</f>
        <v>#N/A</v>
      </c>
      <c r="F4146" s="14" t="e">
        <f aca="true">INDIRECT(CONCATENATE("AKTES!B",TEXT(MATCH(D4146,AKTES!$A$1:$A$2660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60,0),0)))</f>
        <v>#N/A</v>
      </c>
      <c r="F4147" s="14" t="e">
        <f aca="true">INDIRECT(CONCATENATE("AKTES!B",TEXT(MATCH(D4147,AKTES!$A$1:$A$2660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60,0),0)))</f>
        <v>#N/A</v>
      </c>
      <c r="F4148" s="14" t="e">
        <f aca="true">INDIRECT(CONCATENATE("AKTES!B",TEXT(MATCH(D4148,AKTES!$A$1:$A$2660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60,0),0)))</f>
        <v>#N/A</v>
      </c>
      <c r="F4149" s="14" t="e">
        <f aca="true">INDIRECT(CONCATENATE("AKTES!B",TEXT(MATCH(D4149,AKTES!$A$1:$A$2660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60,0),0)))</f>
        <v>#N/A</v>
      </c>
      <c r="F4150" s="14" t="e">
        <f aca="true">INDIRECT(CONCATENATE("AKTES!B",TEXT(MATCH(D4150,AKTES!$A$1:$A$2660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60,0),0)))</f>
        <v>#N/A</v>
      </c>
      <c r="F4151" s="14" t="e">
        <f aca="true">INDIRECT(CONCATENATE("AKTES!B",TEXT(MATCH(D4151,AKTES!$A$1:$A$2660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60,0),0)))</f>
        <v>#N/A</v>
      </c>
      <c r="F4152" s="14" t="e">
        <f aca="true">INDIRECT(CONCATENATE("AKTES!B",TEXT(MATCH(D4152,AKTES!$A$1:$A$2660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60,0),0)))</f>
        <v>#N/A</v>
      </c>
      <c r="F4153" s="14" t="e">
        <f aca="true">INDIRECT(CONCATENATE("AKTES!B",TEXT(MATCH(D4153,AKTES!$A$1:$A$2660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60,0),0)))</f>
        <v>#N/A</v>
      </c>
      <c r="F4154" s="14" t="e">
        <f aca="true">INDIRECT(CONCATENATE("AKTES!B",TEXT(MATCH(D4154,AKTES!$A$1:$A$2660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60,0),0)))</f>
        <v>#N/A</v>
      </c>
      <c r="F4155" s="14" t="e">
        <f aca="true">INDIRECT(CONCATENATE("AKTES!B",TEXT(MATCH(D4155,AKTES!$A$1:$A$2660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60,0),0)))</f>
        <v>#N/A</v>
      </c>
      <c r="F4156" s="14" t="e">
        <f aca="true">INDIRECT(CONCATENATE("AKTES!B",TEXT(MATCH(D4156,AKTES!$A$1:$A$2660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60,0),0)))</f>
        <v>#N/A</v>
      </c>
      <c r="F4157" s="14" t="e">
        <f aca="true">INDIRECT(CONCATENATE("AKTES!B",TEXT(MATCH(D4157,AKTES!$A$1:$A$2660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60,0),0)))</f>
        <v>#N/A</v>
      </c>
      <c r="F4158" s="14" t="e">
        <f aca="true">INDIRECT(CONCATENATE("AKTES!B",TEXT(MATCH(D4158,AKTES!$A$1:$A$2660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60,0),0)))</f>
        <v>#N/A</v>
      </c>
      <c r="F4159" s="14" t="e">
        <f aca="true">INDIRECT(CONCATENATE("AKTES!B",TEXT(MATCH(D4159,AKTES!$A$1:$A$2660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60,0),0)))</f>
        <v>#N/A</v>
      </c>
      <c r="F4160" s="14" t="e">
        <f aca="true">INDIRECT(CONCATENATE("AKTES!B",TEXT(MATCH(D4160,AKTES!$A$1:$A$2660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60,0),0)))</f>
        <v>#N/A</v>
      </c>
      <c r="F4161" s="14" t="e">
        <f aca="true">INDIRECT(CONCATENATE("AKTES!B",TEXT(MATCH(D4161,AKTES!$A$1:$A$2660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60,0),0)))</f>
        <v>#N/A</v>
      </c>
      <c r="F4162" s="14" t="e">
        <f aca="true">INDIRECT(CONCATENATE("AKTES!B",TEXT(MATCH(D4162,AKTES!$A$1:$A$2660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60,0),0)))</f>
        <v>#N/A</v>
      </c>
      <c r="F4163" s="14" t="e">
        <f aca="true">INDIRECT(CONCATENATE("AKTES!B",TEXT(MATCH(D4163,AKTES!$A$1:$A$2660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60,0),0)))</f>
        <v>#N/A</v>
      </c>
      <c r="F4164" s="14" t="e">
        <f aca="true">INDIRECT(CONCATENATE("AKTES!B",TEXT(MATCH(D4164,AKTES!$A$1:$A$2660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60,0),0)))</f>
        <v>#N/A</v>
      </c>
      <c r="F4165" s="14" t="e">
        <f aca="true">INDIRECT(CONCATENATE("AKTES!B",TEXT(MATCH(D4165,AKTES!$A$1:$A$2660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60,0),0)))</f>
        <v>#N/A</v>
      </c>
      <c r="F4166" s="14" t="e">
        <f aca="true">INDIRECT(CONCATENATE("AKTES!B",TEXT(MATCH(D4166,AKTES!$A$1:$A$2660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60,0),0)))</f>
        <v>#N/A</v>
      </c>
      <c r="F4167" s="14" t="e">
        <f aca="true">INDIRECT(CONCATENATE("AKTES!B",TEXT(MATCH(D4167,AKTES!$A$1:$A$2660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60,0),0)))</f>
        <v>#N/A</v>
      </c>
      <c r="F4168" s="14" t="e">
        <f aca="true">INDIRECT(CONCATENATE("AKTES!B",TEXT(MATCH(D4168,AKTES!$A$1:$A$2660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60,0),0)))</f>
        <v>#N/A</v>
      </c>
      <c r="F4169" s="14" t="e">
        <f aca="true">INDIRECT(CONCATENATE("AKTES!B",TEXT(MATCH(D4169,AKTES!$A$1:$A$2660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60,0),0)))</f>
        <v>#N/A</v>
      </c>
      <c r="F4170" s="14" t="e">
        <f aca="true">INDIRECT(CONCATENATE("AKTES!B",TEXT(MATCH(D4170,AKTES!$A$1:$A$2660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60,0),0)))</f>
        <v>#N/A</v>
      </c>
      <c r="F4171" s="14" t="e">
        <f aca="true">INDIRECT(CONCATENATE("AKTES!B",TEXT(MATCH(D4171,AKTES!$A$1:$A$2660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60,0),0)))</f>
        <v>#N/A</v>
      </c>
      <c r="F4172" s="14" t="e">
        <f aca="true">INDIRECT(CONCATENATE("AKTES!B",TEXT(MATCH(D4172,AKTES!$A$1:$A$2660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60,0),0)))</f>
        <v>#N/A</v>
      </c>
      <c r="F4173" s="14" t="e">
        <f aca="true">INDIRECT(CONCATENATE("AKTES!B",TEXT(MATCH(D4173,AKTES!$A$1:$A$2660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60,0),0)))</f>
        <v>#N/A</v>
      </c>
      <c r="F4174" s="14" t="e">
        <f aca="true">INDIRECT(CONCATENATE("AKTES!B",TEXT(MATCH(D4174,AKTES!$A$1:$A$2660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60,0),0)))</f>
        <v>#N/A</v>
      </c>
      <c r="F4175" s="14" t="e">
        <f aca="true">INDIRECT(CONCATENATE("AKTES!B",TEXT(MATCH(D4175,AKTES!$A$1:$A$2660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60,0),0)))</f>
        <v>#N/A</v>
      </c>
      <c r="F4176" s="14" t="e">
        <f aca="true">INDIRECT(CONCATENATE("AKTES!B",TEXT(MATCH(D4176,AKTES!$A$1:$A$2660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60,0),0)))</f>
        <v>#N/A</v>
      </c>
      <c r="F4177" s="14" t="e">
        <f aca="true">INDIRECT(CONCATENATE("AKTES!B",TEXT(MATCH(D4177,AKTES!$A$1:$A$2660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60,0),0)))</f>
        <v>#N/A</v>
      </c>
      <c r="F4178" s="14" t="e">
        <f aca="true">INDIRECT(CONCATENATE("AKTES!B",TEXT(MATCH(D4178,AKTES!$A$1:$A$2660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60,0),0)))</f>
        <v>#N/A</v>
      </c>
      <c r="F4179" s="14" t="e">
        <f aca="true">INDIRECT(CONCATENATE("AKTES!B",TEXT(MATCH(D4179,AKTES!$A$1:$A$2660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60,0),0)))</f>
        <v>#N/A</v>
      </c>
      <c r="F4180" s="14" t="e">
        <f aca="true">INDIRECT(CONCATENATE("AKTES!B",TEXT(MATCH(D4180,AKTES!$A$1:$A$2660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60,0),0)))</f>
        <v>#N/A</v>
      </c>
      <c r="F4181" s="14" t="e">
        <f aca="true">INDIRECT(CONCATENATE("AKTES!B",TEXT(MATCH(D4181,AKTES!$A$1:$A$2660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60,0),0)))</f>
        <v>#N/A</v>
      </c>
      <c r="F4182" s="14" t="e">
        <f aca="true">INDIRECT(CONCATENATE("AKTES!B",TEXT(MATCH(D4182,AKTES!$A$1:$A$2660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60,0),0)))</f>
        <v>#N/A</v>
      </c>
      <c r="F4183" s="14" t="e">
        <f aca="true">INDIRECT(CONCATENATE("AKTES!B",TEXT(MATCH(D4183,AKTES!$A$1:$A$2660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60,0),0)))</f>
        <v>#N/A</v>
      </c>
      <c r="F4184" s="14" t="e">
        <f aca="true">INDIRECT(CONCATENATE("AKTES!B",TEXT(MATCH(D4184,AKTES!$A$1:$A$2660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60,0),0)))</f>
        <v>#N/A</v>
      </c>
      <c r="F4185" s="14" t="e">
        <f aca="true">INDIRECT(CONCATENATE("AKTES!B",TEXT(MATCH(D4185,AKTES!$A$1:$A$2660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60,0),0)))</f>
        <v>#N/A</v>
      </c>
      <c r="F4186" s="14" t="e">
        <f aca="true">INDIRECT(CONCATENATE("AKTES!B",TEXT(MATCH(D4186,AKTES!$A$1:$A$2660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60,0),0)))</f>
        <v>#N/A</v>
      </c>
      <c r="F4187" s="14" t="e">
        <f aca="true">INDIRECT(CONCATENATE("AKTES!B",TEXT(MATCH(D4187,AKTES!$A$1:$A$2660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60,0),0)))</f>
        <v>#N/A</v>
      </c>
      <c r="F4188" s="14" t="e">
        <f aca="true">INDIRECT(CONCATENATE("AKTES!B",TEXT(MATCH(D4188,AKTES!$A$1:$A$2660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60,0),0)))</f>
        <v>#N/A</v>
      </c>
      <c r="F4189" s="14" t="e">
        <f aca="true">INDIRECT(CONCATENATE("AKTES!B",TEXT(MATCH(D4189,AKTES!$A$1:$A$2660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60,0),0)))</f>
        <v>#N/A</v>
      </c>
      <c r="F4190" s="14" t="e">
        <f aca="true">INDIRECT(CONCATENATE("AKTES!B",TEXT(MATCH(D4190,AKTES!$A$1:$A$2660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60,0),0)))</f>
        <v>#N/A</v>
      </c>
      <c r="F4191" s="14" t="e">
        <f aca="true">INDIRECT(CONCATENATE("AKTES!B",TEXT(MATCH(D4191,AKTES!$A$1:$A$2660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60,0),0)))</f>
        <v>#N/A</v>
      </c>
      <c r="F4192" s="14" t="e">
        <f aca="true">INDIRECT(CONCATENATE("AKTES!B",TEXT(MATCH(D4192,AKTES!$A$1:$A$2660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60,0),0)))</f>
        <v>#N/A</v>
      </c>
      <c r="F4193" s="14" t="e">
        <f aca="true">INDIRECT(CONCATENATE("AKTES!B",TEXT(MATCH(D4193,AKTES!$A$1:$A$2660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60,0),0)))</f>
        <v>#N/A</v>
      </c>
      <c r="F4194" s="14" t="e">
        <f aca="true">INDIRECT(CONCATENATE("AKTES!B",TEXT(MATCH(D4194,AKTES!$A$1:$A$2660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60,0),0)))</f>
        <v>#N/A</v>
      </c>
      <c r="F4195" s="14" t="e">
        <f aca="true">INDIRECT(CONCATENATE("AKTES!B",TEXT(MATCH(D4195,AKTES!$A$1:$A$2660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60,0),0)))</f>
        <v>#N/A</v>
      </c>
      <c r="F4196" s="14" t="e">
        <f aca="true">INDIRECT(CONCATENATE("AKTES!B",TEXT(MATCH(D4196,AKTES!$A$1:$A$2660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60,0),0)))</f>
        <v>#N/A</v>
      </c>
      <c r="F4197" s="14" t="e">
        <f aca="true">INDIRECT(CONCATENATE("AKTES!B",TEXT(MATCH(D4197,AKTES!$A$1:$A$2660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60,0),0)))</f>
        <v>#N/A</v>
      </c>
      <c r="F4198" s="14" t="e">
        <f aca="true">INDIRECT(CONCATENATE("AKTES!B",TEXT(MATCH(D4198,AKTES!$A$1:$A$2660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60,0),0)))</f>
        <v>#N/A</v>
      </c>
      <c r="F4199" s="14" t="e">
        <f aca="true">INDIRECT(CONCATENATE("AKTES!B",TEXT(MATCH(D4199,AKTES!$A$1:$A$2660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60,0),0)))</f>
        <v>#N/A</v>
      </c>
      <c r="F4200" s="14" t="e">
        <f aca="true">INDIRECT(CONCATENATE("AKTES!B",TEXT(MATCH(D4200,AKTES!$A$1:$A$2660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60,0),0)))</f>
        <v>#N/A</v>
      </c>
      <c r="F4201" s="14" t="e">
        <f aca="true">INDIRECT(CONCATENATE("AKTES!B",TEXT(MATCH(D4201,AKTES!$A$1:$A$2660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60,0),0)))</f>
        <v>#N/A</v>
      </c>
      <c r="F4202" s="14" t="e">
        <f aca="true">INDIRECT(CONCATENATE("AKTES!B",TEXT(MATCH(D4202,AKTES!$A$1:$A$2660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60,0),0)))</f>
        <v>#N/A</v>
      </c>
      <c r="F4203" s="14" t="e">
        <f aca="true">INDIRECT(CONCATENATE("AKTES!B",TEXT(MATCH(D4203,AKTES!$A$1:$A$2660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60,0),0)))</f>
        <v>#N/A</v>
      </c>
      <c r="F4204" s="14" t="e">
        <f aca="true">INDIRECT(CONCATENATE("AKTES!B",TEXT(MATCH(D4204,AKTES!$A$1:$A$2660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60,0),0)))</f>
        <v>#N/A</v>
      </c>
      <c r="F4205" s="14" t="e">
        <f aca="true">INDIRECT(CONCATENATE("AKTES!B",TEXT(MATCH(D4205,AKTES!$A$1:$A$2660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60,0),0)))</f>
        <v>#N/A</v>
      </c>
      <c r="F4206" s="14" t="e">
        <f aca="true">INDIRECT(CONCATENATE("AKTES!B",TEXT(MATCH(D4206,AKTES!$A$1:$A$2660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60,0),0)))</f>
        <v>#N/A</v>
      </c>
      <c r="F4207" s="14" t="e">
        <f aca="true">INDIRECT(CONCATENATE("AKTES!B",TEXT(MATCH(D4207,AKTES!$A$1:$A$2660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60,0),0)))</f>
        <v>#N/A</v>
      </c>
      <c r="F4208" s="14" t="e">
        <f aca="true">INDIRECT(CONCATENATE("AKTES!B",TEXT(MATCH(D4208,AKTES!$A$1:$A$2660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60,0),0)))</f>
        <v>#N/A</v>
      </c>
      <c r="F4209" s="14" t="e">
        <f aca="true">INDIRECT(CONCATENATE("AKTES!B",TEXT(MATCH(D4209,AKTES!$A$1:$A$2660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60,0),0)))</f>
        <v>#N/A</v>
      </c>
      <c r="F4210" s="14" t="e">
        <f aca="true">INDIRECT(CONCATENATE("AKTES!B",TEXT(MATCH(D4210,AKTES!$A$1:$A$2660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60,0),0)))</f>
        <v>#N/A</v>
      </c>
      <c r="F4211" s="14" t="e">
        <f aca="true">INDIRECT(CONCATENATE("AKTES!B",TEXT(MATCH(D4211,AKTES!$A$1:$A$2660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60,0),0)))</f>
        <v>#N/A</v>
      </c>
      <c r="F4212" s="14" t="e">
        <f aca="true">INDIRECT(CONCATENATE("AKTES!B",TEXT(MATCH(D4212,AKTES!$A$1:$A$2660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60,0),0)))</f>
        <v>#N/A</v>
      </c>
      <c r="F4213" s="14" t="e">
        <f aca="true">INDIRECT(CONCATENATE("AKTES!B",TEXT(MATCH(D4213,AKTES!$A$1:$A$2660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60,0),0)))</f>
        <v>#N/A</v>
      </c>
      <c r="F4214" s="14" t="e">
        <f aca="true">INDIRECT(CONCATENATE("AKTES!B",TEXT(MATCH(D4214,AKTES!$A$1:$A$2660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60,0),0)))</f>
        <v>#N/A</v>
      </c>
      <c r="F4215" s="14" t="e">
        <f aca="true">INDIRECT(CONCATENATE("AKTES!B",TEXT(MATCH(D4215,AKTES!$A$1:$A$2660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60,0),0)))</f>
        <v>#N/A</v>
      </c>
      <c r="F4216" s="14" t="e">
        <f aca="true">INDIRECT(CONCATENATE("AKTES!B",TEXT(MATCH(D4216,AKTES!$A$1:$A$2660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60,0),0)))</f>
        <v>#N/A</v>
      </c>
      <c r="F4217" s="14" t="e">
        <f aca="true">INDIRECT(CONCATENATE("AKTES!B",TEXT(MATCH(D4217,AKTES!$A$1:$A$2660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60,0),0)))</f>
        <v>#N/A</v>
      </c>
      <c r="F4218" s="14" t="e">
        <f aca="true">INDIRECT(CONCATENATE("AKTES!B",TEXT(MATCH(D4218,AKTES!$A$1:$A$2660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60,0),0)))</f>
        <v>#N/A</v>
      </c>
      <c r="F4219" s="14" t="e">
        <f aca="true">INDIRECT(CONCATENATE("AKTES!B",TEXT(MATCH(D4219,AKTES!$A$1:$A$2660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60,0),0)))</f>
        <v>#N/A</v>
      </c>
      <c r="F4220" s="14" t="e">
        <f aca="true">INDIRECT(CONCATENATE("AKTES!B",TEXT(MATCH(D4220,AKTES!$A$1:$A$2660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60,0),0)))</f>
        <v>#N/A</v>
      </c>
      <c r="F4221" s="14" t="e">
        <f aca="true">INDIRECT(CONCATENATE("AKTES!B",TEXT(MATCH(D4221,AKTES!$A$1:$A$2660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60,0),0)))</f>
        <v>#N/A</v>
      </c>
      <c r="F4222" s="14" t="e">
        <f aca="true">INDIRECT(CONCATENATE("AKTES!B",TEXT(MATCH(D4222,AKTES!$A$1:$A$2660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60,0),0)))</f>
        <v>#N/A</v>
      </c>
      <c r="F4223" s="14" t="e">
        <f aca="true">INDIRECT(CONCATENATE("AKTES!B",TEXT(MATCH(D4223,AKTES!$A$1:$A$2660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60,0),0)))</f>
        <v>#N/A</v>
      </c>
      <c r="F4224" s="14" t="e">
        <f aca="true">INDIRECT(CONCATENATE("AKTES!B",TEXT(MATCH(D4224,AKTES!$A$1:$A$2660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60,0),0)))</f>
        <v>#N/A</v>
      </c>
      <c r="F4225" s="14" t="e">
        <f aca="true">INDIRECT(CONCATENATE("AKTES!B",TEXT(MATCH(D4225,AKTES!$A$1:$A$2660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60,0),0)))</f>
        <v>#N/A</v>
      </c>
      <c r="F4226" s="14" t="e">
        <f aca="true">INDIRECT(CONCATENATE("AKTES!B",TEXT(MATCH(D4226,AKTES!$A$1:$A$2660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60,0),0)))</f>
        <v>#N/A</v>
      </c>
      <c r="F4227" s="14" t="e">
        <f aca="true">INDIRECT(CONCATENATE("AKTES!B",TEXT(MATCH(D4227,AKTES!$A$1:$A$2660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60,0),0)))</f>
        <v>#N/A</v>
      </c>
      <c r="F4228" s="14" t="e">
        <f aca="true">INDIRECT(CONCATENATE("AKTES!B",TEXT(MATCH(D4228,AKTES!$A$1:$A$2660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60,0),0)))</f>
        <v>#N/A</v>
      </c>
      <c r="F4229" s="14" t="e">
        <f aca="true">INDIRECT(CONCATENATE("AKTES!B",TEXT(MATCH(D4229,AKTES!$A$1:$A$2660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60,0),0)))</f>
        <v>#N/A</v>
      </c>
      <c r="F4230" s="14" t="e">
        <f aca="true">INDIRECT(CONCATENATE("AKTES!B",TEXT(MATCH(D4230,AKTES!$A$1:$A$2660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60,0),0)))</f>
        <v>#N/A</v>
      </c>
      <c r="F4231" s="14" t="e">
        <f aca="true">INDIRECT(CONCATENATE("AKTES!B",TEXT(MATCH(D4231,AKTES!$A$1:$A$2660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60,0),0)))</f>
        <v>#N/A</v>
      </c>
      <c r="F4232" s="14" t="e">
        <f aca="true">INDIRECT(CONCATENATE("AKTES!B",TEXT(MATCH(D4232,AKTES!$A$1:$A$2660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60,0),0)))</f>
        <v>#N/A</v>
      </c>
      <c r="F4233" s="14" t="e">
        <f aca="true">INDIRECT(CONCATENATE("AKTES!B",TEXT(MATCH(D4233,AKTES!$A$1:$A$2660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60,0),0)))</f>
        <v>#N/A</v>
      </c>
      <c r="F4234" s="14" t="e">
        <f aca="true">INDIRECT(CONCATENATE("AKTES!B",TEXT(MATCH(D4234,AKTES!$A$1:$A$2660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60,0),0)))</f>
        <v>#N/A</v>
      </c>
      <c r="F4235" s="14" t="e">
        <f aca="true">INDIRECT(CONCATENATE("AKTES!B",TEXT(MATCH(D4235,AKTES!$A$1:$A$2660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60,0),0)))</f>
        <v>#N/A</v>
      </c>
      <c r="F4236" s="14" t="e">
        <f aca="true">INDIRECT(CONCATENATE("AKTES!B",TEXT(MATCH(D4236,AKTES!$A$1:$A$2660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60,0),0)))</f>
        <v>#N/A</v>
      </c>
      <c r="F4237" s="14" t="e">
        <f aca="true">INDIRECT(CONCATENATE("AKTES!B",TEXT(MATCH(D4237,AKTES!$A$1:$A$2660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60,0),0)))</f>
        <v>#N/A</v>
      </c>
      <c r="F4238" s="14" t="e">
        <f aca="true">INDIRECT(CONCATENATE("AKTES!B",TEXT(MATCH(D4238,AKTES!$A$1:$A$2660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60,0),0)))</f>
        <v>#N/A</v>
      </c>
      <c r="F4239" s="14" t="e">
        <f aca="true">INDIRECT(CONCATENATE("AKTES!B",TEXT(MATCH(D4239,AKTES!$A$1:$A$2660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60,0),0)))</f>
        <v>#N/A</v>
      </c>
      <c r="F4240" s="14" t="e">
        <f aca="true">INDIRECT(CONCATENATE("AKTES!B",TEXT(MATCH(D4240,AKTES!$A$1:$A$2660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60,0),0)))</f>
        <v>#N/A</v>
      </c>
      <c r="F4241" s="14" t="e">
        <f aca="true">INDIRECT(CONCATENATE("AKTES!B",TEXT(MATCH(D4241,AKTES!$A$1:$A$2660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60,0),0)))</f>
        <v>#N/A</v>
      </c>
      <c r="F4242" s="14" t="e">
        <f aca="true">INDIRECT(CONCATENATE("AKTES!B",TEXT(MATCH(D4242,AKTES!$A$1:$A$2660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60,0),0)))</f>
        <v>#N/A</v>
      </c>
      <c r="F4243" s="14" t="e">
        <f aca="true">INDIRECT(CONCATENATE("AKTES!B",TEXT(MATCH(D4243,AKTES!$A$1:$A$2660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60,0),0)))</f>
        <v>#N/A</v>
      </c>
      <c r="F4244" s="14" t="e">
        <f aca="true">INDIRECT(CONCATENATE("AKTES!B",TEXT(MATCH(D4244,AKTES!$A$1:$A$2660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60,0),0)))</f>
        <v>#N/A</v>
      </c>
      <c r="F4245" s="14" t="e">
        <f aca="true">INDIRECT(CONCATENATE("AKTES!B",TEXT(MATCH(D4245,AKTES!$A$1:$A$2660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60,0),0)))</f>
        <v>#N/A</v>
      </c>
      <c r="F4246" s="14" t="e">
        <f aca="true">INDIRECT(CONCATENATE("AKTES!B",TEXT(MATCH(D4246,AKTES!$A$1:$A$2660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60,0),0)))</f>
        <v>#N/A</v>
      </c>
      <c r="F4247" s="14" t="e">
        <f aca="true">INDIRECT(CONCATENATE("AKTES!B",TEXT(MATCH(D4247,AKTES!$A$1:$A$2660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60,0),0)))</f>
        <v>#N/A</v>
      </c>
      <c r="F4248" s="14" t="e">
        <f aca="true">INDIRECT(CONCATENATE("AKTES!B",TEXT(MATCH(D4248,AKTES!$A$1:$A$2660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60,0),0)))</f>
        <v>#N/A</v>
      </c>
      <c r="F4249" s="14" t="e">
        <f aca="true">INDIRECT(CONCATENATE("AKTES!B",TEXT(MATCH(D4249,AKTES!$A$1:$A$2660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60,0),0)))</f>
        <v>#N/A</v>
      </c>
      <c r="F4250" s="14" t="e">
        <f aca="true">INDIRECT(CONCATENATE("AKTES!B",TEXT(MATCH(D4250,AKTES!$A$1:$A$2660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60,0),0)))</f>
        <v>#N/A</v>
      </c>
      <c r="F4251" s="14" t="e">
        <f aca="true">INDIRECT(CONCATENATE("AKTES!B",TEXT(MATCH(D4251,AKTES!$A$1:$A$2660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60,0),0)))</f>
        <v>#N/A</v>
      </c>
      <c r="F4252" s="14" t="e">
        <f aca="true">INDIRECT(CONCATENATE("AKTES!B",TEXT(MATCH(D4252,AKTES!$A$1:$A$2660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60,0),0)))</f>
        <v>#N/A</v>
      </c>
      <c r="F4253" s="14" t="e">
        <f aca="true">INDIRECT(CONCATENATE("AKTES!B",TEXT(MATCH(D4253,AKTES!$A$1:$A$2660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60,0),0)))</f>
        <v>#N/A</v>
      </c>
      <c r="F4254" s="14" t="e">
        <f aca="true">INDIRECT(CONCATENATE("AKTES!B",TEXT(MATCH(D4254,AKTES!$A$1:$A$2660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60,0),0)))</f>
        <v>#N/A</v>
      </c>
      <c r="F4255" s="14" t="e">
        <f aca="true">INDIRECT(CONCATENATE("AKTES!B",TEXT(MATCH(D4255,AKTES!$A$1:$A$2660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60,0),0)))</f>
        <v>#N/A</v>
      </c>
      <c r="F4256" s="14" t="e">
        <f aca="true">INDIRECT(CONCATENATE("AKTES!B",TEXT(MATCH(D4256,AKTES!$A$1:$A$2660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60,0),0)))</f>
        <v>#N/A</v>
      </c>
      <c r="F4257" s="14" t="e">
        <f aca="true">INDIRECT(CONCATENATE("AKTES!B",TEXT(MATCH(D4257,AKTES!$A$1:$A$2660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60,0),0)))</f>
        <v>#N/A</v>
      </c>
      <c r="F4258" s="14" t="e">
        <f aca="true">INDIRECT(CONCATENATE("AKTES!B",TEXT(MATCH(D4258,AKTES!$A$1:$A$2660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60,0),0)))</f>
        <v>#N/A</v>
      </c>
      <c r="F4259" s="14" t="e">
        <f aca="true">INDIRECT(CONCATENATE("AKTES!B",TEXT(MATCH(D4259,AKTES!$A$1:$A$2660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60,0),0)))</f>
        <v>#N/A</v>
      </c>
      <c r="F4260" s="14" t="e">
        <f aca="true">INDIRECT(CONCATENATE("AKTES!B",TEXT(MATCH(D4260,AKTES!$A$1:$A$2660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60,0),0)))</f>
        <v>#N/A</v>
      </c>
      <c r="F4261" s="14" t="e">
        <f aca="true">INDIRECT(CONCATENATE("AKTES!B",TEXT(MATCH(D4261,AKTES!$A$1:$A$2660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60,0),0)))</f>
        <v>#N/A</v>
      </c>
      <c r="F4262" s="14" t="e">
        <f aca="true">INDIRECT(CONCATENATE("AKTES!B",TEXT(MATCH(D4262,AKTES!$A$1:$A$2660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60,0),0)))</f>
        <v>#N/A</v>
      </c>
      <c r="F4263" s="14" t="e">
        <f aca="true">INDIRECT(CONCATENATE("AKTES!B",TEXT(MATCH(D4263,AKTES!$A$1:$A$2660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60,0),0)))</f>
        <v>#N/A</v>
      </c>
      <c r="F4264" s="14" t="e">
        <f aca="true">INDIRECT(CONCATENATE("AKTES!B",TEXT(MATCH(D4264,AKTES!$A$1:$A$2660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60,0),0)))</f>
        <v>#N/A</v>
      </c>
      <c r="F4265" s="14" t="e">
        <f aca="true">INDIRECT(CONCATENATE("AKTES!B",TEXT(MATCH(D4265,AKTES!$A$1:$A$2660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60,0),0)))</f>
        <v>#N/A</v>
      </c>
      <c r="F4266" s="14" t="e">
        <f aca="true">INDIRECT(CONCATENATE("AKTES!B",TEXT(MATCH(D4266,AKTES!$A$1:$A$2660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60,0),0)))</f>
        <v>#N/A</v>
      </c>
      <c r="F4267" s="14" t="e">
        <f aca="true">INDIRECT(CONCATENATE("AKTES!B",TEXT(MATCH(D4267,AKTES!$A$1:$A$2660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60,0),0)))</f>
        <v>#N/A</v>
      </c>
      <c r="F4268" s="14" t="e">
        <f aca="true">INDIRECT(CONCATENATE("AKTES!B",TEXT(MATCH(D4268,AKTES!$A$1:$A$2660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60,0),0)))</f>
        <v>#N/A</v>
      </c>
      <c r="F4269" s="14" t="e">
        <f aca="true">INDIRECT(CONCATENATE("AKTES!B",TEXT(MATCH(D4269,AKTES!$A$1:$A$2660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60,0),0)))</f>
        <v>#N/A</v>
      </c>
      <c r="F4270" s="14" t="e">
        <f aca="true">INDIRECT(CONCATENATE("AKTES!B",TEXT(MATCH(D4270,AKTES!$A$1:$A$2660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60,0),0)))</f>
        <v>#N/A</v>
      </c>
      <c r="F4271" s="14" t="e">
        <f aca="true">INDIRECT(CONCATENATE("AKTES!B",TEXT(MATCH(D4271,AKTES!$A$1:$A$2660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60,0),0)))</f>
        <v>#N/A</v>
      </c>
      <c r="F4272" s="14" t="e">
        <f aca="true">INDIRECT(CONCATENATE("AKTES!B",TEXT(MATCH(D4272,AKTES!$A$1:$A$2660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60,0),0)))</f>
        <v>#N/A</v>
      </c>
      <c r="F4273" s="14" t="e">
        <f aca="true">INDIRECT(CONCATENATE("AKTES!B",TEXT(MATCH(D4273,AKTES!$A$1:$A$2660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60,0),0)))</f>
        <v>#N/A</v>
      </c>
      <c r="F4274" s="14" t="e">
        <f aca="true">INDIRECT(CONCATENATE("AKTES!B",TEXT(MATCH(D4274,AKTES!$A$1:$A$2660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60,0),0)))</f>
        <v>#N/A</v>
      </c>
      <c r="F4275" s="14" t="e">
        <f aca="true">INDIRECT(CONCATENATE("AKTES!B",TEXT(MATCH(D4275,AKTES!$A$1:$A$2660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60,0),0)))</f>
        <v>#N/A</v>
      </c>
      <c r="F4276" s="14" t="e">
        <f aca="true">INDIRECT(CONCATENATE("AKTES!B",TEXT(MATCH(D4276,AKTES!$A$1:$A$2660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60,0),0)))</f>
        <v>#N/A</v>
      </c>
      <c r="F4277" s="14" t="e">
        <f aca="true">INDIRECT(CONCATENATE("AKTES!B",TEXT(MATCH(D4277,AKTES!$A$1:$A$2660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60,0),0)))</f>
        <v>#N/A</v>
      </c>
      <c r="F4278" s="14" t="e">
        <f aca="true">INDIRECT(CONCATENATE("AKTES!B",TEXT(MATCH(D4278,AKTES!$A$1:$A$2660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60,0),0)))</f>
        <v>#N/A</v>
      </c>
      <c r="F4279" s="14" t="e">
        <f aca="true">INDIRECT(CONCATENATE("AKTES!B",TEXT(MATCH(D4279,AKTES!$A$1:$A$2660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60,0),0)))</f>
        <v>#N/A</v>
      </c>
      <c r="F4280" s="14" t="e">
        <f aca="true">INDIRECT(CONCATENATE("AKTES!B",TEXT(MATCH(D4280,AKTES!$A$1:$A$2660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60,0),0)))</f>
        <v>#N/A</v>
      </c>
      <c r="F4281" s="14" t="e">
        <f aca="true">INDIRECT(CONCATENATE("AKTES!B",TEXT(MATCH(D4281,AKTES!$A$1:$A$2660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60,0),0)))</f>
        <v>#N/A</v>
      </c>
      <c r="F4282" s="14" t="e">
        <f aca="true">INDIRECT(CONCATENATE("AKTES!B",TEXT(MATCH(D4282,AKTES!$A$1:$A$2660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60,0),0)))</f>
        <v>#N/A</v>
      </c>
      <c r="F4283" s="14" t="e">
        <f aca="true">INDIRECT(CONCATENATE("AKTES!B",TEXT(MATCH(D4283,AKTES!$A$1:$A$2660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60,0),0)))</f>
        <v>#N/A</v>
      </c>
      <c r="F4284" s="14" t="e">
        <f aca="true">INDIRECT(CONCATENATE("AKTES!B",TEXT(MATCH(D4284,AKTES!$A$1:$A$2660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60,0),0)))</f>
        <v>#N/A</v>
      </c>
      <c r="F4285" s="14" t="e">
        <f aca="true">INDIRECT(CONCATENATE("AKTES!B",TEXT(MATCH(D4285,AKTES!$A$1:$A$2660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60,0),0)))</f>
        <v>#N/A</v>
      </c>
      <c r="F4286" s="14" t="e">
        <f aca="true">INDIRECT(CONCATENATE("AKTES!B",TEXT(MATCH(D4286,AKTES!$A$1:$A$2660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60,0),0)))</f>
        <v>#N/A</v>
      </c>
      <c r="F4287" s="14" t="e">
        <f aca="true">INDIRECT(CONCATENATE("AKTES!B",TEXT(MATCH(D4287,AKTES!$A$1:$A$2660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60,0),0)))</f>
        <v>#N/A</v>
      </c>
      <c r="F4288" s="14" t="e">
        <f aca="true">INDIRECT(CONCATENATE("AKTES!B",TEXT(MATCH(D4288,AKTES!$A$1:$A$2660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60,0),0)))</f>
        <v>#N/A</v>
      </c>
      <c r="F4289" s="14" t="e">
        <f aca="true">INDIRECT(CONCATENATE("AKTES!B",TEXT(MATCH(D4289,AKTES!$A$1:$A$2660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60,0),0)))</f>
        <v>#N/A</v>
      </c>
      <c r="F4290" s="14" t="e">
        <f aca="true">INDIRECT(CONCATENATE("AKTES!B",TEXT(MATCH(D4290,AKTES!$A$1:$A$2660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60,0),0)))</f>
        <v>#N/A</v>
      </c>
      <c r="F4291" s="14" t="e">
        <f aca="true">INDIRECT(CONCATENATE("AKTES!B",TEXT(MATCH(D4291,AKTES!$A$1:$A$2660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60,0),0)))</f>
        <v>#N/A</v>
      </c>
      <c r="F4292" s="14" t="e">
        <f aca="true">INDIRECT(CONCATENATE("AKTES!B",TEXT(MATCH(D4292,AKTES!$A$1:$A$2660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60,0),0)))</f>
        <v>#N/A</v>
      </c>
      <c r="F4293" s="14" t="e">
        <f aca="true">INDIRECT(CONCATENATE("AKTES!B",TEXT(MATCH(D4293,AKTES!$A$1:$A$2660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60,0),0)))</f>
        <v>#N/A</v>
      </c>
      <c r="F4294" s="14" t="e">
        <f aca="true">INDIRECT(CONCATENATE("AKTES!B",TEXT(MATCH(D4294,AKTES!$A$1:$A$2660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60,0),0)))</f>
        <v>#N/A</v>
      </c>
      <c r="F4295" s="14" t="e">
        <f aca="true">INDIRECT(CONCATENATE("AKTES!B",TEXT(MATCH(D4295,AKTES!$A$1:$A$2660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60,0),0)))</f>
        <v>#N/A</v>
      </c>
      <c r="F4296" s="14" t="e">
        <f aca="true">INDIRECT(CONCATENATE("AKTES!B",TEXT(MATCH(D4296,AKTES!$A$1:$A$2660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60,0),0)))</f>
        <v>#N/A</v>
      </c>
      <c r="F4297" s="14" t="e">
        <f aca="true">INDIRECT(CONCATENATE("AKTES!B",TEXT(MATCH(D4297,AKTES!$A$1:$A$2660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60,0),0)))</f>
        <v>#N/A</v>
      </c>
      <c r="F4298" s="14" t="e">
        <f aca="true">INDIRECT(CONCATENATE("AKTES!B",TEXT(MATCH(D4298,AKTES!$A$1:$A$2660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60,0),0)))</f>
        <v>#N/A</v>
      </c>
      <c r="F4299" s="14" t="e">
        <f aca="true">INDIRECT(CONCATENATE("AKTES!B",TEXT(MATCH(D4299,AKTES!$A$1:$A$2660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60,0),0)))</f>
        <v>#N/A</v>
      </c>
      <c r="F4300" s="14" t="e">
        <f aca="true">INDIRECT(CONCATENATE("AKTES!B",TEXT(MATCH(D4300,AKTES!$A$1:$A$2660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60,0),0)))</f>
        <v>#N/A</v>
      </c>
      <c r="F4301" s="14" t="e">
        <f aca="true">INDIRECT(CONCATENATE("AKTES!B",TEXT(MATCH(D4301,AKTES!$A$1:$A$2660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60,0),0)))</f>
        <v>#N/A</v>
      </c>
      <c r="F4302" s="14" t="e">
        <f aca="true">INDIRECT(CONCATENATE("AKTES!B",TEXT(MATCH(D4302,AKTES!$A$1:$A$2660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60,0),0)))</f>
        <v>#N/A</v>
      </c>
      <c r="F4303" s="14" t="e">
        <f aca="true">INDIRECT(CONCATENATE("AKTES!B",TEXT(MATCH(D4303,AKTES!$A$1:$A$2660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60,0),0)))</f>
        <v>#N/A</v>
      </c>
      <c r="F4304" s="14" t="e">
        <f aca="true">INDIRECT(CONCATENATE("AKTES!B",TEXT(MATCH(D4304,AKTES!$A$1:$A$2660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60,0),0)))</f>
        <v>#N/A</v>
      </c>
      <c r="F4305" s="14" t="e">
        <f aca="true">INDIRECT(CONCATENATE("AKTES!B",TEXT(MATCH(D4305,AKTES!$A$1:$A$2660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60,0),0)))</f>
        <v>#N/A</v>
      </c>
      <c r="F4306" s="14" t="e">
        <f aca="true">INDIRECT(CONCATENATE("AKTES!B",TEXT(MATCH(D4306,AKTES!$A$1:$A$2660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60,0),0)))</f>
        <v>#N/A</v>
      </c>
      <c r="F4307" s="14" t="e">
        <f aca="true">INDIRECT(CONCATENATE("AKTES!B",TEXT(MATCH(D4307,AKTES!$A$1:$A$2660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60,0),0)))</f>
        <v>#N/A</v>
      </c>
      <c r="F4308" s="14" t="e">
        <f aca="true">INDIRECT(CONCATENATE("AKTES!B",TEXT(MATCH(D4308,AKTES!$A$1:$A$2660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60,0),0)))</f>
        <v>#N/A</v>
      </c>
      <c r="F4309" s="14" t="e">
        <f aca="true">INDIRECT(CONCATENATE("AKTES!B",TEXT(MATCH(D4309,AKTES!$A$1:$A$2660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60,0),0)))</f>
        <v>#N/A</v>
      </c>
      <c r="F4310" s="14" t="e">
        <f aca="true">INDIRECT(CONCATENATE("AKTES!B",TEXT(MATCH(D4310,AKTES!$A$1:$A$2660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60,0),0)))</f>
        <v>#N/A</v>
      </c>
      <c r="F4311" s="14" t="e">
        <f aca="true">INDIRECT(CONCATENATE("AKTES!B",TEXT(MATCH(D4311,AKTES!$A$1:$A$2660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60,0),0)))</f>
        <v>#N/A</v>
      </c>
      <c r="F4312" s="14" t="e">
        <f aca="true">INDIRECT(CONCATENATE("AKTES!B",TEXT(MATCH(D4312,AKTES!$A$1:$A$2660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60,0),0)))</f>
        <v>#N/A</v>
      </c>
      <c r="F4313" s="14" t="e">
        <f aca="true">INDIRECT(CONCATENATE("AKTES!B",TEXT(MATCH(D4313,AKTES!$A$1:$A$2660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60,0),0)))</f>
        <v>#N/A</v>
      </c>
      <c r="F4314" s="14" t="e">
        <f aca="true">INDIRECT(CONCATENATE("AKTES!B",TEXT(MATCH(D4314,AKTES!$A$1:$A$2660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60,0),0)))</f>
        <v>#N/A</v>
      </c>
      <c r="F4315" s="14" t="e">
        <f aca="true">INDIRECT(CONCATENATE("AKTES!B",TEXT(MATCH(D4315,AKTES!$A$1:$A$2660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60,0),0)))</f>
        <v>#N/A</v>
      </c>
      <c r="F4316" s="14" t="e">
        <f aca="true">INDIRECT(CONCATENATE("AKTES!B",TEXT(MATCH(D4316,AKTES!$A$1:$A$2660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60,0),0)))</f>
        <v>#N/A</v>
      </c>
      <c r="F4317" s="14" t="e">
        <f aca="true">INDIRECT(CONCATENATE("AKTES!B",TEXT(MATCH(D4317,AKTES!$A$1:$A$2660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60,0),0)))</f>
        <v>#N/A</v>
      </c>
      <c r="F4318" s="14" t="e">
        <f aca="true">INDIRECT(CONCATENATE("AKTES!B",TEXT(MATCH(D4318,AKTES!$A$1:$A$2660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60,0),0)))</f>
        <v>#N/A</v>
      </c>
      <c r="F4319" s="14" t="e">
        <f aca="true">INDIRECT(CONCATENATE("AKTES!B",TEXT(MATCH(D4319,AKTES!$A$1:$A$2660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60,0),0)))</f>
        <v>#N/A</v>
      </c>
      <c r="F4320" s="14" t="e">
        <f aca="true">INDIRECT(CONCATENATE("AKTES!B",TEXT(MATCH(D4320,AKTES!$A$1:$A$2660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60,0),0)))</f>
        <v>#N/A</v>
      </c>
      <c r="F4321" s="14" t="e">
        <f aca="true">INDIRECT(CONCATENATE("AKTES!B",TEXT(MATCH(D4321,AKTES!$A$1:$A$2660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60,0),0)))</f>
        <v>#N/A</v>
      </c>
      <c r="F4322" s="14" t="e">
        <f aca="true">INDIRECT(CONCATENATE("AKTES!B",TEXT(MATCH(D4322,AKTES!$A$1:$A$2660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60,0),0)))</f>
        <v>#N/A</v>
      </c>
      <c r="F4323" s="14" t="e">
        <f aca="true">INDIRECT(CONCATENATE("AKTES!B",TEXT(MATCH(D4323,AKTES!$A$1:$A$2660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60,0),0)))</f>
        <v>#N/A</v>
      </c>
      <c r="F4324" s="14" t="e">
        <f aca="true">INDIRECT(CONCATENATE("AKTES!B",TEXT(MATCH(D4324,AKTES!$A$1:$A$2660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60,0),0)))</f>
        <v>#N/A</v>
      </c>
      <c r="F4325" s="14" t="e">
        <f aca="true">INDIRECT(CONCATENATE("AKTES!B",TEXT(MATCH(D4325,AKTES!$A$1:$A$2660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60,0),0)))</f>
        <v>#N/A</v>
      </c>
      <c r="F4326" s="14" t="e">
        <f aca="true">INDIRECT(CONCATENATE("AKTES!B",TEXT(MATCH(D4326,AKTES!$A$1:$A$2660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60,0),0)))</f>
        <v>#N/A</v>
      </c>
      <c r="F4327" s="14" t="e">
        <f aca="true">INDIRECT(CONCATENATE("AKTES!B",TEXT(MATCH(D4327,AKTES!$A$1:$A$2660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60,0),0)))</f>
        <v>#N/A</v>
      </c>
      <c r="F4328" s="14" t="e">
        <f aca="true">INDIRECT(CONCATENATE("AKTES!B",TEXT(MATCH(D4328,AKTES!$A$1:$A$2660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60,0),0)))</f>
        <v>#N/A</v>
      </c>
      <c r="F4329" s="14" t="e">
        <f aca="true">INDIRECT(CONCATENATE("AKTES!B",TEXT(MATCH(D4329,AKTES!$A$1:$A$2660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60,0),0)))</f>
        <v>#N/A</v>
      </c>
      <c r="F4330" s="14" t="e">
        <f aca="true">INDIRECT(CONCATENATE("AKTES!B",TEXT(MATCH(D4330,AKTES!$A$1:$A$2660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60,0),0)))</f>
        <v>#N/A</v>
      </c>
      <c r="F4331" s="14" t="e">
        <f aca="true">INDIRECT(CONCATENATE("AKTES!B",TEXT(MATCH(D4331,AKTES!$A$1:$A$2660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60,0),0)))</f>
        <v>#N/A</v>
      </c>
      <c r="F4332" s="14" t="e">
        <f aca="true">INDIRECT(CONCATENATE("AKTES!B",TEXT(MATCH(D4332,AKTES!$A$1:$A$2660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60,0),0)))</f>
        <v>#N/A</v>
      </c>
      <c r="F4333" s="14" t="e">
        <f aca="true">INDIRECT(CONCATENATE("AKTES!B",TEXT(MATCH(D4333,AKTES!$A$1:$A$2660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60,0),0)))</f>
        <v>#N/A</v>
      </c>
      <c r="F4334" s="14" t="e">
        <f aca="true">INDIRECT(CONCATENATE("AKTES!B",TEXT(MATCH(D4334,AKTES!$A$1:$A$2660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60,0),0)))</f>
        <v>#N/A</v>
      </c>
      <c r="F4335" s="14" t="e">
        <f aca="true">INDIRECT(CONCATENATE("AKTES!B",TEXT(MATCH(D4335,AKTES!$A$1:$A$2660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60,0),0)))</f>
        <v>#N/A</v>
      </c>
      <c r="F4336" s="14" t="e">
        <f aca="true">INDIRECT(CONCATENATE("AKTES!B",TEXT(MATCH(D4336,AKTES!$A$1:$A$2660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60,0),0)))</f>
        <v>#N/A</v>
      </c>
      <c r="F4337" s="14" t="e">
        <f aca="true">INDIRECT(CONCATENATE("AKTES!B",TEXT(MATCH(D4337,AKTES!$A$1:$A$2660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60,0),0)))</f>
        <v>#N/A</v>
      </c>
      <c r="F4338" s="14" t="e">
        <f aca="true">INDIRECT(CONCATENATE("AKTES!B",TEXT(MATCH(D4338,AKTES!$A$1:$A$2660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60,0),0)))</f>
        <v>#N/A</v>
      </c>
      <c r="F4339" s="14" t="e">
        <f aca="true">INDIRECT(CONCATENATE("AKTES!B",TEXT(MATCH(D4339,AKTES!$A$1:$A$2660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60,0),0)))</f>
        <v>#N/A</v>
      </c>
      <c r="F4340" s="14" t="e">
        <f aca="true">INDIRECT(CONCATENATE("AKTES!B",TEXT(MATCH(D4340,AKTES!$A$1:$A$2660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60,0),0)))</f>
        <v>#N/A</v>
      </c>
      <c r="F4341" s="14" t="e">
        <f aca="true">INDIRECT(CONCATENATE("AKTES!B",TEXT(MATCH(D4341,AKTES!$A$1:$A$2660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60,0),0)))</f>
        <v>#N/A</v>
      </c>
      <c r="F4342" s="14" t="e">
        <f aca="true">INDIRECT(CONCATENATE("AKTES!B",TEXT(MATCH(D4342,AKTES!$A$1:$A$2660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60,0),0)))</f>
        <v>#N/A</v>
      </c>
      <c r="F4343" s="14" t="e">
        <f aca="true">INDIRECT(CONCATENATE("AKTES!B",TEXT(MATCH(D4343,AKTES!$A$1:$A$2660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60,0),0)))</f>
        <v>#N/A</v>
      </c>
      <c r="F4344" s="14" t="e">
        <f aca="true">INDIRECT(CONCATENATE("AKTES!B",TEXT(MATCH(D4344,AKTES!$A$1:$A$2660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60,0),0)))</f>
        <v>#N/A</v>
      </c>
      <c r="F4345" s="14" t="e">
        <f aca="true">INDIRECT(CONCATENATE("AKTES!B",TEXT(MATCH(D4345,AKTES!$A$1:$A$2660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60,0),0)))</f>
        <v>#N/A</v>
      </c>
      <c r="F4346" s="14" t="e">
        <f aca="true">INDIRECT(CONCATENATE("AKTES!B",TEXT(MATCH(D4346,AKTES!$A$1:$A$2660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60,0),0)))</f>
        <v>#N/A</v>
      </c>
      <c r="F4347" s="14" t="e">
        <f aca="true">INDIRECT(CONCATENATE("AKTES!B",TEXT(MATCH(D4347,AKTES!$A$1:$A$2660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60,0),0)))</f>
        <v>#N/A</v>
      </c>
      <c r="F4348" s="14" t="e">
        <f aca="true">INDIRECT(CONCATENATE("AKTES!B",TEXT(MATCH(D4348,AKTES!$A$1:$A$2660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60,0),0)))</f>
        <v>#N/A</v>
      </c>
      <c r="F4349" s="14" t="e">
        <f aca="true">INDIRECT(CONCATENATE("AKTES!B",TEXT(MATCH(D4349,AKTES!$A$1:$A$2660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60,0),0)))</f>
        <v>#N/A</v>
      </c>
      <c r="F4350" s="14" t="e">
        <f aca="true">INDIRECT(CONCATENATE("AKTES!B",TEXT(MATCH(D4350,AKTES!$A$1:$A$2660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60,0),0)))</f>
        <v>#N/A</v>
      </c>
      <c r="F4351" s="14" t="e">
        <f aca="true">INDIRECT(CONCATENATE("AKTES!B",TEXT(MATCH(D4351,AKTES!$A$1:$A$2660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60,0),0)))</f>
        <v>#N/A</v>
      </c>
      <c r="F4352" s="14" t="e">
        <f aca="true">INDIRECT(CONCATENATE("AKTES!B",TEXT(MATCH(D4352,AKTES!$A$1:$A$2660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60,0),0)))</f>
        <v>#N/A</v>
      </c>
      <c r="F4353" s="14" t="e">
        <f aca="true">INDIRECT(CONCATENATE("AKTES!B",TEXT(MATCH(D4353,AKTES!$A$1:$A$2660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60,0),0)))</f>
        <v>#N/A</v>
      </c>
      <c r="F4354" s="14" t="e">
        <f aca="true">INDIRECT(CONCATENATE("AKTES!B",TEXT(MATCH(D4354,AKTES!$A$1:$A$2660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60,0),0)))</f>
        <v>#N/A</v>
      </c>
      <c r="F4355" s="14" t="e">
        <f aca="true">INDIRECT(CONCATENATE("AKTES!B",TEXT(MATCH(D4355,AKTES!$A$1:$A$2660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60,0),0)))</f>
        <v>#N/A</v>
      </c>
      <c r="F4356" s="14" t="e">
        <f aca="true">INDIRECT(CONCATENATE("AKTES!B",TEXT(MATCH(D4356,AKTES!$A$1:$A$2660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60,0),0)))</f>
        <v>#N/A</v>
      </c>
      <c r="F4357" s="14" t="e">
        <f aca="true">INDIRECT(CONCATENATE("AKTES!B",TEXT(MATCH(D4357,AKTES!$A$1:$A$2660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60,0),0)))</f>
        <v>#N/A</v>
      </c>
      <c r="F4358" s="14" t="e">
        <f aca="true">INDIRECT(CONCATENATE("AKTES!B",TEXT(MATCH(D4358,AKTES!$A$1:$A$2660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60,0),0)))</f>
        <v>#N/A</v>
      </c>
      <c r="F4359" s="14" t="e">
        <f aca="true">INDIRECT(CONCATENATE("AKTES!B",TEXT(MATCH(D4359,AKTES!$A$1:$A$2660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60,0),0)))</f>
        <v>#N/A</v>
      </c>
      <c r="F4360" s="14" t="e">
        <f aca="true">INDIRECT(CONCATENATE("AKTES!B",TEXT(MATCH(D4360,AKTES!$A$1:$A$2660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60,0),0)))</f>
        <v>#N/A</v>
      </c>
      <c r="F4361" s="14" t="e">
        <f aca="true">INDIRECT(CONCATENATE("AKTES!B",TEXT(MATCH(D4361,AKTES!$A$1:$A$2660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60,0),0)))</f>
        <v>#N/A</v>
      </c>
      <c r="F4362" s="14" t="e">
        <f aca="true">INDIRECT(CONCATENATE("AKTES!B",TEXT(MATCH(D4362,AKTES!$A$1:$A$2660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60,0),0)))</f>
        <v>#N/A</v>
      </c>
      <c r="F4363" s="14" t="e">
        <f aca="true">INDIRECT(CONCATENATE("AKTES!B",TEXT(MATCH(D4363,AKTES!$A$1:$A$2660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60,0),0)))</f>
        <v>#N/A</v>
      </c>
      <c r="F4364" s="14" t="e">
        <f aca="true">INDIRECT(CONCATENATE("AKTES!B",TEXT(MATCH(D4364,AKTES!$A$1:$A$2660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60,0),0)))</f>
        <v>#N/A</v>
      </c>
      <c r="F4365" s="14" t="e">
        <f aca="true">INDIRECT(CONCATENATE("AKTES!B",TEXT(MATCH(D4365,AKTES!$A$1:$A$2660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60,0),0)))</f>
        <v>#N/A</v>
      </c>
      <c r="F4366" s="14" t="e">
        <f aca="true">INDIRECT(CONCATENATE("AKTES!B",TEXT(MATCH(D4366,AKTES!$A$1:$A$2660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60,0),0)))</f>
        <v>#N/A</v>
      </c>
      <c r="F4367" s="14" t="e">
        <f aca="true">INDIRECT(CONCATENATE("AKTES!B",TEXT(MATCH(D4367,AKTES!$A$1:$A$2660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60,0),0)))</f>
        <v>#N/A</v>
      </c>
      <c r="F4368" s="14" t="e">
        <f aca="true">INDIRECT(CONCATENATE("AKTES!B",TEXT(MATCH(D4368,AKTES!$A$1:$A$2660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60,0),0)))</f>
        <v>#N/A</v>
      </c>
      <c r="F4369" s="14" t="e">
        <f aca="true">INDIRECT(CONCATENATE("AKTES!B",TEXT(MATCH(D4369,AKTES!$A$1:$A$2660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60,0),0)))</f>
        <v>#N/A</v>
      </c>
      <c r="F4370" s="14" t="e">
        <f aca="true">INDIRECT(CONCATENATE("AKTES!B",TEXT(MATCH(D4370,AKTES!$A$1:$A$2660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60,0),0)))</f>
        <v>#N/A</v>
      </c>
      <c r="F4371" s="14" t="e">
        <f aca="true">INDIRECT(CONCATENATE("AKTES!B",TEXT(MATCH(D4371,AKTES!$A$1:$A$2660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60,0),0)))</f>
        <v>#N/A</v>
      </c>
      <c r="F4372" s="14" t="e">
        <f aca="true">INDIRECT(CONCATENATE("AKTES!B",TEXT(MATCH(D4372,AKTES!$A$1:$A$2660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60,0),0)))</f>
        <v>#N/A</v>
      </c>
      <c r="F4373" s="14" t="e">
        <f aca="true">INDIRECT(CONCATENATE("AKTES!B",TEXT(MATCH(D4373,AKTES!$A$1:$A$2660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60,0),0)))</f>
        <v>#N/A</v>
      </c>
      <c r="F4374" s="14" t="e">
        <f aca="true">INDIRECT(CONCATENATE("AKTES!B",TEXT(MATCH(D4374,AKTES!$A$1:$A$2660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60,0),0)))</f>
        <v>#N/A</v>
      </c>
      <c r="F4375" s="14" t="e">
        <f aca="true">INDIRECT(CONCATENATE("AKTES!B",TEXT(MATCH(D4375,AKTES!$A$1:$A$2660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60,0),0)))</f>
        <v>#N/A</v>
      </c>
      <c r="F4376" s="14" t="e">
        <f aca="true">INDIRECT(CONCATENATE("AKTES!B",TEXT(MATCH(D4376,AKTES!$A$1:$A$2660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60,0),0)))</f>
        <v>#N/A</v>
      </c>
      <c r="F4377" s="14" t="e">
        <f aca="true">INDIRECT(CONCATENATE("AKTES!B",TEXT(MATCH(D4377,AKTES!$A$1:$A$2660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60,0),0)))</f>
        <v>#N/A</v>
      </c>
      <c r="F4378" s="14" t="e">
        <f aca="true">INDIRECT(CONCATENATE("AKTES!B",TEXT(MATCH(D4378,AKTES!$A$1:$A$2660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60,0),0)))</f>
        <v>#N/A</v>
      </c>
      <c r="F4379" s="14" t="e">
        <f aca="true">INDIRECT(CONCATENATE("AKTES!B",TEXT(MATCH(D4379,AKTES!$A$1:$A$2660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60,0),0)))</f>
        <v>#N/A</v>
      </c>
      <c r="F4380" s="14" t="e">
        <f aca="true">INDIRECT(CONCATENATE("AKTES!B",TEXT(MATCH(D4380,AKTES!$A$1:$A$2660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60,0),0)))</f>
        <v>#N/A</v>
      </c>
      <c r="F4381" s="14" t="e">
        <f aca="true">INDIRECT(CONCATENATE("AKTES!B",TEXT(MATCH(D4381,AKTES!$A$1:$A$2660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60,0),0)))</f>
        <v>#N/A</v>
      </c>
      <c r="F4382" s="14" t="e">
        <f aca="true">INDIRECT(CONCATENATE("AKTES!B",TEXT(MATCH(D4382,AKTES!$A$1:$A$2660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60,0),0)))</f>
        <v>#N/A</v>
      </c>
      <c r="F4383" s="14" t="e">
        <f aca="true">INDIRECT(CONCATENATE("AKTES!B",TEXT(MATCH(D4383,AKTES!$A$1:$A$2660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60,0),0)))</f>
        <v>#N/A</v>
      </c>
      <c r="F4384" s="14" t="e">
        <f aca="true">INDIRECT(CONCATENATE("AKTES!B",TEXT(MATCH(D4384,AKTES!$A$1:$A$2660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60,0),0)))</f>
        <v>#N/A</v>
      </c>
      <c r="F4385" s="14" t="e">
        <f aca="true">INDIRECT(CONCATENATE("AKTES!B",TEXT(MATCH(D4385,AKTES!$A$1:$A$2660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60,0),0)))</f>
        <v>#N/A</v>
      </c>
      <c r="F4386" s="14" t="e">
        <f aca="true">INDIRECT(CONCATENATE("AKTES!B",TEXT(MATCH(D4386,AKTES!$A$1:$A$2660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60,0),0)))</f>
        <v>#N/A</v>
      </c>
      <c r="F4387" s="14" t="e">
        <f aca="true">INDIRECT(CONCATENATE("AKTES!B",TEXT(MATCH(D4387,AKTES!$A$1:$A$2660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60,0),0)))</f>
        <v>#N/A</v>
      </c>
      <c r="F4388" s="14" t="e">
        <f aca="true">INDIRECT(CONCATENATE("AKTES!B",TEXT(MATCH(D4388,AKTES!$A$1:$A$2660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60,0),0)))</f>
        <v>#N/A</v>
      </c>
      <c r="F4389" s="14" t="e">
        <f aca="true">INDIRECT(CONCATENATE("AKTES!B",TEXT(MATCH(D4389,AKTES!$A$1:$A$2660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60,0),0)))</f>
        <v>#N/A</v>
      </c>
      <c r="F4390" s="14" t="e">
        <f aca="true">INDIRECT(CONCATENATE("AKTES!B",TEXT(MATCH(D4390,AKTES!$A$1:$A$2660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60,0),0)))</f>
        <v>#N/A</v>
      </c>
      <c r="F4391" s="14" t="e">
        <f aca="true">INDIRECT(CONCATENATE("AKTES!B",TEXT(MATCH(D4391,AKTES!$A$1:$A$2660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60,0),0)))</f>
        <v>#N/A</v>
      </c>
      <c r="F4392" s="14" t="e">
        <f aca="true">INDIRECT(CONCATENATE("AKTES!B",TEXT(MATCH(D4392,AKTES!$A$1:$A$2660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60,0),0)))</f>
        <v>#N/A</v>
      </c>
      <c r="F4393" s="14" t="e">
        <f aca="true">INDIRECT(CONCATENATE("AKTES!B",TEXT(MATCH(D4393,AKTES!$A$1:$A$2660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60,0),0)))</f>
        <v>#N/A</v>
      </c>
      <c r="F4394" s="14" t="e">
        <f aca="true">INDIRECT(CONCATENATE("AKTES!B",TEXT(MATCH(D4394,AKTES!$A$1:$A$2660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60,0),0)))</f>
        <v>#N/A</v>
      </c>
      <c r="F4395" s="14" t="e">
        <f aca="true">INDIRECT(CONCATENATE("AKTES!B",TEXT(MATCH(D4395,AKTES!$A$1:$A$2660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60,0),0)))</f>
        <v>#N/A</v>
      </c>
      <c r="F4396" s="14" t="e">
        <f aca="true">INDIRECT(CONCATENATE("AKTES!B",TEXT(MATCH(D4396,AKTES!$A$1:$A$2660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60,0),0)))</f>
        <v>#N/A</v>
      </c>
      <c r="F4397" s="14" t="e">
        <f aca="true">INDIRECT(CONCATENATE("AKTES!B",TEXT(MATCH(D4397,AKTES!$A$1:$A$2660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60,0),0)))</f>
        <v>#N/A</v>
      </c>
      <c r="F4398" s="14" t="e">
        <f aca="true">INDIRECT(CONCATENATE("AKTES!B",TEXT(MATCH(D4398,AKTES!$A$1:$A$2660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60,0),0)))</f>
        <v>#N/A</v>
      </c>
      <c r="F4399" s="14" t="e">
        <f aca="true">INDIRECT(CONCATENATE("AKTES!B",TEXT(MATCH(D4399,AKTES!$A$1:$A$2660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60,0),0)))</f>
        <v>#N/A</v>
      </c>
      <c r="F4400" s="14" t="e">
        <f aca="true">INDIRECT(CONCATENATE("AKTES!B",TEXT(MATCH(D4400,AKTES!$A$1:$A$2660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60,0),0)))</f>
        <v>#N/A</v>
      </c>
      <c r="F4401" s="14" t="e">
        <f aca="true">INDIRECT(CONCATENATE("AKTES!B",TEXT(MATCH(D4401,AKTES!$A$1:$A$2660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60,0),0)))</f>
        <v>#N/A</v>
      </c>
      <c r="F4402" s="14" t="e">
        <f aca="true">INDIRECT(CONCATENATE("AKTES!B",TEXT(MATCH(D4402,AKTES!$A$1:$A$2660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60,0),0)))</f>
        <v>#N/A</v>
      </c>
      <c r="F4403" s="14" t="e">
        <f aca="true">INDIRECT(CONCATENATE("AKTES!B",TEXT(MATCH(D4403,AKTES!$A$1:$A$2660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60,0),0)))</f>
        <v>#N/A</v>
      </c>
      <c r="F4404" s="14" t="e">
        <f aca="true">INDIRECT(CONCATENATE("AKTES!B",TEXT(MATCH(D4404,AKTES!$A$1:$A$2660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60,0),0)))</f>
        <v>#N/A</v>
      </c>
      <c r="F4405" s="14" t="e">
        <f aca="true">INDIRECT(CONCATENATE("AKTES!B",TEXT(MATCH(D4405,AKTES!$A$1:$A$2660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60,0),0)))</f>
        <v>#N/A</v>
      </c>
      <c r="F4406" s="14" t="e">
        <f aca="true">INDIRECT(CONCATENATE("AKTES!B",TEXT(MATCH(D4406,AKTES!$A$1:$A$2660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60,0),0)))</f>
        <v>#N/A</v>
      </c>
      <c r="F4407" s="14" t="e">
        <f aca="true">INDIRECT(CONCATENATE("AKTES!B",TEXT(MATCH(D4407,AKTES!$A$1:$A$2660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60,0),0)))</f>
        <v>#N/A</v>
      </c>
      <c r="F4408" s="14" t="e">
        <f aca="true">INDIRECT(CONCATENATE("AKTES!B",TEXT(MATCH(D4408,AKTES!$A$1:$A$2660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60,0),0)))</f>
        <v>#N/A</v>
      </c>
      <c r="F4409" s="14" t="e">
        <f aca="true">INDIRECT(CONCATENATE("AKTES!B",TEXT(MATCH(D4409,AKTES!$A$1:$A$2660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60,0),0)))</f>
        <v>#N/A</v>
      </c>
      <c r="F4410" s="14" t="e">
        <f aca="true">INDIRECT(CONCATENATE("AKTES!B",TEXT(MATCH(D4410,AKTES!$A$1:$A$2660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60,0),0)))</f>
        <v>#N/A</v>
      </c>
      <c r="F4411" s="14" t="e">
        <f aca="true">INDIRECT(CONCATENATE("AKTES!B",TEXT(MATCH(D4411,AKTES!$A$1:$A$2660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60,0),0)))</f>
        <v>#N/A</v>
      </c>
      <c r="F4412" s="14" t="e">
        <f aca="true">INDIRECT(CONCATENATE("AKTES!B",TEXT(MATCH(D4412,AKTES!$A$1:$A$2660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60,0),0)))</f>
        <v>#N/A</v>
      </c>
      <c r="F4413" s="14" t="e">
        <f aca="true">INDIRECT(CONCATENATE("AKTES!B",TEXT(MATCH(D4413,AKTES!$A$1:$A$2660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60,0),0)))</f>
        <v>#N/A</v>
      </c>
      <c r="F4414" s="14" t="e">
        <f aca="true">INDIRECT(CONCATENATE("AKTES!B",TEXT(MATCH(D4414,AKTES!$A$1:$A$2660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60,0),0)))</f>
        <v>#N/A</v>
      </c>
      <c r="F4415" s="14" t="e">
        <f aca="true">INDIRECT(CONCATENATE("AKTES!B",TEXT(MATCH(D4415,AKTES!$A$1:$A$2660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60,0),0)))</f>
        <v>#N/A</v>
      </c>
      <c r="F4416" s="14" t="e">
        <f aca="true">INDIRECT(CONCATENATE("AKTES!B",TEXT(MATCH(D4416,AKTES!$A$1:$A$2660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60,0),0)))</f>
        <v>#N/A</v>
      </c>
      <c r="F4417" s="14" t="e">
        <f aca="true">INDIRECT(CONCATENATE("AKTES!B",TEXT(MATCH(D4417,AKTES!$A$1:$A$2660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60,0),0)))</f>
        <v>#N/A</v>
      </c>
      <c r="F4418" s="14" t="e">
        <f aca="true">INDIRECT(CONCATENATE("AKTES!B",TEXT(MATCH(D4418,AKTES!$A$1:$A$2660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60,0),0)))</f>
        <v>#N/A</v>
      </c>
      <c r="F4419" s="14" t="e">
        <f aca="true">INDIRECT(CONCATENATE("AKTES!B",TEXT(MATCH(D4419,AKTES!$A$1:$A$2660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60,0),0)))</f>
        <v>#N/A</v>
      </c>
      <c r="F4420" s="14" t="e">
        <f aca="true">INDIRECT(CONCATENATE("AKTES!B",TEXT(MATCH(D4420,AKTES!$A$1:$A$2660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60,0),0)))</f>
        <v>#N/A</v>
      </c>
      <c r="F4421" s="14" t="e">
        <f aca="true">INDIRECT(CONCATENATE("AKTES!B",TEXT(MATCH(D4421,AKTES!$A$1:$A$2660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60,0),0)))</f>
        <v>#N/A</v>
      </c>
      <c r="F4422" s="14" t="e">
        <f aca="true">INDIRECT(CONCATENATE("AKTES!B",TEXT(MATCH(D4422,AKTES!$A$1:$A$2660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60,0),0)))</f>
        <v>#N/A</v>
      </c>
      <c r="F4423" s="14" t="e">
        <f aca="true">INDIRECT(CONCATENATE("AKTES!B",TEXT(MATCH(D4423,AKTES!$A$1:$A$2660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60,0),0)))</f>
        <v>#N/A</v>
      </c>
      <c r="F4424" s="14" t="e">
        <f aca="true">INDIRECT(CONCATENATE("AKTES!B",TEXT(MATCH(D4424,AKTES!$A$1:$A$2660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60,0),0)))</f>
        <v>#N/A</v>
      </c>
      <c r="F4425" s="14" t="e">
        <f aca="true">INDIRECT(CONCATENATE("AKTES!B",TEXT(MATCH(D4425,AKTES!$A$1:$A$2660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60,0),0)))</f>
        <v>#N/A</v>
      </c>
      <c r="F4426" s="14" t="e">
        <f aca="true">INDIRECT(CONCATENATE("AKTES!B",TEXT(MATCH(D4426,AKTES!$A$1:$A$2660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60,0),0)))</f>
        <v>#N/A</v>
      </c>
      <c r="F4427" s="14" t="e">
        <f aca="true">INDIRECT(CONCATENATE("AKTES!B",TEXT(MATCH(D4427,AKTES!$A$1:$A$2660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60,0),0)))</f>
        <v>#N/A</v>
      </c>
      <c r="F4428" s="14" t="e">
        <f aca="true">INDIRECT(CONCATENATE("AKTES!B",TEXT(MATCH(D4428,AKTES!$A$1:$A$2660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60,0),0)))</f>
        <v>#N/A</v>
      </c>
      <c r="F4429" s="14" t="e">
        <f aca="true">INDIRECT(CONCATENATE("AKTES!B",TEXT(MATCH(D4429,AKTES!$A$1:$A$2660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60,0),0)))</f>
        <v>#N/A</v>
      </c>
      <c r="F4430" s="14" t="e">
        <f aca="true">INDIRECT(CONCATENATE("AKTES!B",TEXT(MATCH(D4430,AKTES!$A$1:$A$2660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60,0),0)))</f>
        <v>#N/A</v>
      </c>
      <c r="F4431" s="14" t="e">
        <f aca="true">INDIRECT(CONCATENATE("AKTES!B",TEXT(MATCH(D4431,AKTES!$A$1:$A$2660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60,0),0)))</f>
        <v>#N/A</v>
      </c>
      <c r="F4432" s="14" t="e">
        <f aca="true">INDIRECT(CONCATENATE("AKTES!B",TEXT(MATCH(D4432,AKTES!$A$1:$A$2660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60,0),0)))</f>
        <v>#N/A</v>
      </c>
      <c r="F4433" s="14" t="e">
        <f aca="true">INDIRECT(CONCATENATE("AKTES!B",TEXT(MATCH(D4433,AKTES!$A$1:$A$2660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60,0),0)))</f>
        <v>#N/A</v>
      </c>
      <c r="F4434" s="14" t="e">
        <f aca="true">INDIRECT(CONCATENATE("AKTES!B",TEXT(MATCH(D4434,AKTES!$A$1:$A$2660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60,0),0)))</f>
        <v>#N/A</v>
      </c>
      <c r="F4435" s="14" t="e">
        <f aca="true">INDIRECT(CONCATENATE("AKTES!B",TEXT(MATCH(D4435,AKTES!$A$1:$A$2660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60,0),0)))</f>
        <v>#N/A</v>
      </c>
      <c r="F4436" s="14" t="e">
        <f aca="true">INDIRECT(CONCATENATE("AKTES!B",TEXT(MATCH(D4436,AKTES!$A$1:$A$2660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60,0),0)))</f>
        <v>#N/A</v>
      </c>
      <c r="F4437" s="14" t="e">
        <f aca="true">INDIRECT(CONCATENATE("AKTES!B",TEXT(MATCH(D4437,AKTES!$A$1:$A$2660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60,0),0)))</f>
        <v>#N/A</v>
      </c>
      <c r="F4438" s="14" t="e">
        <f aca="true">INDIRECT(CONCATENATE("AKTES!B",TEXT(MATCH(D4438,AKTES!$A$1:$A$2660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60,0),0)))</f>
        <v>#N/A</v>
      </c>
      <c r="F4439" s="14" t="e">
        <f aca="true">INDIRECT(CONCATENATE("AKTES!B",TEXT(MATCH(D4439,AKTES!$A$1:$A$2660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60,0),0)))</f>
        <v>#N/A</v>
      </c>
      <c r="F4440" s="14" t="e">
        <f aca="true">INDIRECT(CONCATENATE("AKTES!B",TEXT(MATCH(D4440,AKTES!$A$1:$A$2660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60,0),0)))</f>
        <v>#N/A</v>
      </c>
      <c r="F4441" s="14" t="e">
        <f aca="true">INDIRECT(CONCATENATE("AKTES!B",TEXT(MATCH(D4441,AKTES!$A$1:$A$2660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60,0),0)))</f>
        <v>#N/A</v>
      </c>
      <c r="F4442" s="14" t="e">
        <f aca="true">INDIRECT(CONCATENATE("AKTES!B",TEXT(MATCH(D4442,AKTES!$A$1:$A$2660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60,0),0)))</f>
        <v>#N/A</v>
      </c>
      <c r="F4443" s="14" t="e">
        <f aca="true">INDIRECT(CONCATENATE("AKTES!B",TEXT(MATCH(D4443,AKTES!$A$1:$A$2660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60,0),0)))</f>
        <v>#N/A</v>
      </c>
      <c r="F4444" s="14" t="e">
        <f aca="true">INDIRECT(CONCATENATE("AKTES!B",TEXT(MATCH(D4444,AKTES!$A$1:$A$2660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60,0),0)))</f>
        <v>#N/A</v>
      </c>
      <c r="F4445" s="14" t="e">
        <f aca="true">INDIRECT(CONCATENATE("AKTES!B",TEXT(MATCH(D4445,AKTES!$A$1:$A$2660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60,0),0)))</f>
        <v>#N/A</v>
      </c>
      <c r="F4446" s="14" t="e">
        <f aca="true">INDIRECT(CONCATENATE("AKTES!B",TEXT(MATCH(D4446,AKTES!$A$1:$A$2660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60,0),0)))</f>
        <v>#N/A</v>
      </c>
      <c r="F4447" s="14" t="e">
        <f aca="true">INDIRECT(CONCATENATE("AKTES!B",TEXT(MATCH(D4447,AKTES!$A$1:$A$2660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60,0),0)))</f>
        <v>#N/A</v>
      </c>
      <c r="F4448" s="14" t="e">
        <f aca="true">INDIRECT(CONCATENATE("AKTES!B",TEXT(MATCH(D4448,AKTES!$A$1:$A$2660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60,0),0)))</f>
        <v>#N/A</v>
      </c>
      <c r="F4449" s="14" t="e">
        <f aca="true">INDIRECT(CONCATENATE("AKTES!B",TEXT(MATCH(D4449,AKTES!$A$1:$A$2660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60,0),0)))</f>
        <v>#N/A</v>
      </c>
      <c r="F4450" s="14" t="e">
        <f aca="true">INDIRECT(CONCATENATE("AKTES!B",TEXT(MATCH(D4450,AKTES!$A$1:$A$2660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60,0),0)))</f>
        <v>#N/A</v>
      </c>
      <c r="F4451" s="14" t="e">
        <f aca="true">INDIRECT(CONCATENATE("AKTES!B",TEXT(MATCH(D4451,AKTES!$A$1:$A$2660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60,0),0)))</f>
        <v>#N/A</v>
      </c>
      <c r="F4452" s="14" t="e">
        <f aca="true">INDIRECT(CONCATENATE("AKTES!B",TEXT(MATCH(D4452,AKTES!$A$1:$A$2660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60,0),0)))</f>
        <v>#N/A</v>
      </c>
      <c r="F4453" s="14" t="e">
        <f aca="true">INDIRECT(CONCATENATE("AKTES!B",TEXT(MATCH(D4453,AKTES!$A$1:$A$2660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60,0),0)))</f>
        <v>#N/A</v>
      </c>
      <c r="F4454" s="14" t="e">
        <f aca="true">INDIRECT(CONCATENATE("AKTES!B",TEXT(MATCH(D4454,AKTES!$A$1:$A$2660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60,0),0)))</f>
        <v>#N/A</v>
      </c>
      <c r="F4455" s="14" t="e">
        <f aca="true">INDIRECT(CONCATENATE("AKTES!B",TEXT(MATCH(D4455,AKTES!$A$1:$A$2660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60,0),0)))</f>
        <v>#N/A</v>
      </c>
      <c r="F4456" s="14" t="e">
        <f aca="true">INDIRECT(CONCATENATE("AKTES!B",TEXT(MATCH(D4456,AKTES!$A$1:$A$2660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60,0),0)))</f>
        <v>#N/A</v>
      </c>
      <c r="F4457" s="14" t="e">
        <f aca="true">INDIRECT(CONCATENATE("AKTES!B",TEXT(MATCH(D4457,AKTES!$A$1:$A$2660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60,0),0)))</f>
        <v>#N/A</v>
      </c>
      <c r="F4458" s="14" t="e">
        <f aca="true">INDIRECT(CONCATENATE("AKTES!B",TEXT(MATCH(D4458,AKTES!$A$1:$A$2660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60,0),0)))</f>
        <v>#N/A</v>
      </c>
      <c r="F4459" s="14" t="e">
        <f aca="true">INDIRECT(CONCATENATE("AKTES!B",TEXT(MATCH(D4459,AKTES!$A$1:$A$2660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60,0),0)))</f>
        <v>#N/A</v>
      </c>
      <c r="F4460" s="14" t="e">
        <f aca="true">INDIRECT(CONCATENATE("AKTES!B",TEXT(MATCH(D4460,AKTES!$A$1:$A$2660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60,0),0)))</f>
        <v>#N/A</v>
      </c>
      <c r="F4461" s="14" t="e">
        <f aca="true">INDIRECT(CONCATENATE("AKTES!B",TEXT(MATCH(D4461,AKTES!$A$1:$A$2660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60,0),0)))</f>
        <v>#N/A</v>
      </c>
      <c r="F4462" s="14" t="e">
        <f aca="true">INDIRECT(CONCATENATE("AKTES!B",TEXT(MATCH(D4462,AKTES!$A$1:$A$2660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60,0),0)))</f>
        <v>#N/A</v>
      </c>
      <c r="F4463" s="14" t="e">
        <f aca="true">INDIRECT(CONCATENATE("AKTES!B",TEXT(MATCH(D4463,AKTES!$A$1:$A$2660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60,0),0)))</f>
        <v>#N/A</v>
      </c>
      <c r="F4464" s="14" t="e">
        <f aca="true">INDIRECT(CONCATENATE("AKTES!B",TEXT(MATCH(D4464,AKTES!$A$1:$A$2660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60,0),0)))</f>
        <v>#N/A</v>
      </c>
      <c r="F4465" s="14" t="e">
        <f aca="true">INDIRECT(CONCATENATE("AKTES!B",TEXT(MATCH(D4465,AKTES!$A$1:$A$2660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60,0),0)))</f>
        <v>#N/A</v>
      </c>
      <c r="F4466" s="14" t="e">
        <f aca="true">INDIRECT(CONCATENATE("AKTES!B",TEXT(MATCH(D4466,AKTES!$A$1:$A$2660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60,0),0)))</f>
        <v>#N/A</v>
      </c>
      <c r="F4467" s="14" t="e">
        <f aca="true">INDIRECT(CONCATENATE("AKTES!B",TEXT(MATCH(D4467,AKTES!$A$1:$A$2660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60,0),0)))</f>
        <v>#N/A</v>
      </c>
      <c r="F4468" s="14" t="e">
        <f aca="true">INDIRECT(CONCATENATE("AKTES!B",TEXT(MATCH(D4468,AKTES!$A$1:$A$2660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60,0),0)))</f>
        <v>#N/A</v>
      </c>
      <c r="F4469" s="14" t="e">
        <f aca="true">INDIRECT(CONCATENATE("AKTES!B",TEXT(MATCH(D4469,AKTES!$A$1:$A$2660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60,0),0)))</f>
        <v>#N/A</v>
      </c>
      <c r="F4470" s="14" t="e">
        <f aca="true">INDIRECT(CONCATENATE("AKTES!B",TEXT(MATCH(D4470,AKTES!$A$1:$A$2660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60,0),0)))</f>
        <v>#N/A</v>
      </c>
      <c r="F4471" s="14" t="e">
        <f aca="true">INDIRECT(CONCATENATE("AKTES!B",TEXT(MATCH(D4471,AKTES!$A$1:$A$2660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60,0),0)))</f>
        <v>#N/A</v>
      </c>
      <c r="F4472" s="14" t="e">
        <f aca="true">INDIRECT(CONCATENATE("AKTES!B",TEXT(MATCH(D4472,AKTES!$A$1:$A$2660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60,0),0)))</f>
        <v>#N/A</v>
      </c>
      <c r="F4473" s="14" t="e">
        <f aca="true">INDIRECT(CONCATENATE("AKTES!B",TEXT(MATCH(D4473,AKTES!$A$1:$A$2660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60,0),0)))</f>
        <v>#N/A</v>
      </c>
      <c r="F4474" s="14" t="e">
        <f aca="true">INDIRECT(CONCATENATE("AKTES!B",TEXT(MATCH(D4474,AKTES!$A$1:$A$2660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60,0),0)))</f>
        <v>#N/A</v>
      </c>
      <c r="F4475" s="14" t="e">
        <f aca="true">INDIRECT(CONCATENATE("AKTES!B",TEXT(MATCH(D4475,AKTES!$A$1:$A$2660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60,0),0)))</f>
        <v>#N/A</v>
      </c>
      <c r="F4476" s="14" t="e">
        <f aca="true">INDIRECT(CONCATENATE("AKTES!B",TEXT(MATCH(D4476,AKTES!$A$1:$A$2660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60,0),0)))</f>
        <v>#N/A</v>
      </c>
      <c r="F4477" s="14" t="e">
        <f aca="true">INDIRECT(CONCATENATE("AKTES!B",TEXT(MATCH(D4477,AKTES!$A$1:$A$2660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60,0),0)))</f>
        <v>#N/A</v>
      </c>
      <c r="F4478" s="14" t="e">
        <f aca="true">INDIRECT(CONCATENATE("AKTES!B",TEXT(MATCH(D4478,AKTES!$A$1:$A$2660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60,0),0)))</f>
        <v>#N/A</v>
      </c>
      <c r="F4479" s="14" t="e">
        <f aca="true">INDIRECT(CONCATENATE("AKTES!B",TEXT(MATCH(D4479,AKTES!$A$1:$A$2660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60,0),0)))</f>
        <v>#N/A</v>
      </c>
      <c r="F4480" s="14" t="e">
        <f aca="true">INDIRECT(CONCATENATE("AKTES!B",TEXT(MATCH(D4480,AKTES!$A$1:$A$2660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60,0),0)))</f>
        <v>#N/A</v>
      </c>
      <c r="F4481" s="14" t="e">
        <f aca="true">INDIRECT(CONCATENATE("AKTES!B",TEXT(MATCH(D4481,AKTES!$A$1:$A$2660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60,0),0)))</f>
        <v>#N/A</v>
      </c>
      <c r="F4482" s="14" t="e">
        <f aca="true">INDIRECT(CONCATENATE("AKTES!B",TEXT(MATCH(D4482,AKTES!$A$1:$A$2660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60,0),0)))</f>
        <v>#N/A</v>
      </c>
      <c r="F4483" s="14" t="e">
        <f aca="true">INDIRECT(CONCATENATE("AKTES!B",TEXT(MATCH(D4483,AKTES!$A$1:$A$2660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60,0),0)))</f>
        <v>#N/A</v>
      </c>
      <c r="F4484" s="14" t="e">
        <f aca="true">INDIRECT(CONCATENATE("AKTES!B",TEXT(MATCH(D4484,AKTES!$A$1:$A$2660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60,0),0)))</f>
        <v>#N/A</v>
      </c>
      <c r="F4485" s="14" t="e">
        <f aca="true">INDIRECT(CONCATENATE("AKTES!B",TEXT(MATCH(D4485,AKTES!$A$1:$A$2660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60,0),0)))</f>
        <v>#N/A</v>
      </c>
      <c r="F4486" s="14" t="e">
        <f aca="true">INDIRECT(CONCATENATE("AKTES!B",TEXT(MATCH(D4486,AKTES!$A$1:$A$2660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60,0),0)))</f>
        <v>#N/A</v>
      </c>
      <c r="F4487" s="14" t="e">
        <f aca="true">INDIRECT(CONCATENATE("AKTES!B",TEXT(MATCH(D4487,AKTES!$A$1:$A$2660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60,0),0)))</f>
        <v>#N/A</v>
      </c>
      <c r="F4488" s="14" t="e">
        <f aca="true">INDIRECT(CONCATENATE("AKTES!B",TEXT(MATCH(D4488,AKTES!$A$1:$A$2660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60,0),0)))</f>
        <v>#N/A</v>
      </c>
      <c r="F4489" s="14" t="e">
        <f aca="true">INDIRECT(CONCATENATE("AKTES!B",TEXT(MATCH(D4489,AKTES!$A$1:$A$2660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60,0),0)))</f>
        <v>#N/A</v>
      </c>
      <c r="F4490" s="14" t="e">
        <f aca="true">INDIRECT(CONCATENATE("AKTES!B",TEXT(MATCH(D4490,AKTES!$A$1:$A$2660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60,0),0)))</f>
        <v>#N/A</v>
      </c>
      <c r="F4491" s="14" t="e">
        <f aca="true">INDIRECT(CONCATENATE("AKTES!B",TEXT(MATCH(D4491,AKTES!$A$1:$A$2660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60,0),0)))</f>
        <v>#N/A</v>
      </c>
      <c r="F4492" s="14" t="e">
        <f aca="true">INDIRECT(CONCATENATE("AKTES!B",TEXT(MATCH(D4492,AKTES!$A$1:$A$2660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60,0),0)))</f>
        <v>#N/A</v>
      </c>
      <c r="F4493" s="14" t="e">
        <f aca="true">INDIRECT(CONCATENATE("AKTES!B",TEXT(MATCH(D4493,AKTES!$A$1:$A$2660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60,0),0)))</f>
        <v>#N/A</v>
      </c>
      <c r="F4494" s="14" t="e">
        <f aca="true">INDIRECT(CONCATENATE("AKTES!B",TEXT(MATCH(D4494,AKTES!$A$1:$A$2660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60,0),0)))</f>
        <v>#N/A</v>
      </c>
      <c r="F4495" s="14" t="e">
        <f aca="true">INDIRECT(CONCATENATE("AKTES!B",TEXT(MATCH(D4495,AKTES!$A$1:$A$2660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60,0),0)))</f>
        <v>#N/A</v>
      </c>
      <c r="F4496" s="14" t="e">
        <f aca="true">INDIRECT(CONCATENATE("AKTES!B",TEXT(MATCH(D4496,AKTES!$A$1:$A$2660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60,0),0)))</f>
        <v>#N/A</v>
      </c>
      <c r="F4497" s="14" t="e">
        <f aca="true">INDIRECT(CONCATENATE("AKTES!B",TEXT(MATCH(D4497,AKTES!$A$1:$A$2660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60,0),0)))</f>
        <v>#N/A</v>
      </c>
      <c r="F4498" s="14" t="e">
        <f aca="true">INDIRECT(CONCATENATE("AKTES!B",TEXT(MATCH(D4498,AKTES!$A$1:$A$2660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60,0),0)))</f>
        <v>#N/A</v>
      </c>
      <c r="F4499" s="14" t="e">
        <f aca="true">INDIRECT(CONCATENATE("AKTES!B",TEXT(MATCH(D4499,AKTES!$A$1:$A$2660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60,0),0)))</f>
        <v>#N/A</v>
      </c>
      <c r="F4500" s="14" t="e">
        <f aca="true">INDIRECT(CONCATENATE("AKTES!B",TEXT(MATCH(D4500,AKTES!$A$1:$A$2660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60,0),0)))</f>
        <v>#N/A</v>
      </c>
      <c r="F4501" s="14" t="e">
        <f aca="true">INDIRECT(CONCATENATE("AKTES!B",TEXT(MATCH(D4501,AKTES!$A$1:$A$2660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60,0),0)))</f>
        <v>#N/A</v>
      </c>
      <c r="F4502" s="14" t="e">
        <f aca="true">INDIRECT(CONCATENATE("AKTES!B",TEXT(MATCH(D4502,AKTES!$A$1:$A$2660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60,0),0)))</f>
        <v>#N/A</v>
      </c>
      <c r="F4503" s="14" t="e">
        <f aca="true">INDIRECT(CONCATENATE("AKTES!B",TEXT(MATCH(D4503,AKTES!$A$1:$A$2660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60,0),0)))</f>
        <v>#N/A</v>
      </c>
      <c r="F4504" s="14" t="e">
        <f aca="true">INDIRECT(CONCATENATE("AKTES!B",TEXT(MATCH(D4504,AKTES!$A$1:$A$2660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60,0),0)))</f>
        <v>#N/A</v>
      </c>
      <c r="F4505" s="14" t="e">
        <f aca="true">INDIRECT(CONCATENATE("AKTES!B",TEXT(MATCH(D4505,AKTES!$A$1:$A$2660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60,0),0)))</f>
        <v>#N/A</v>
      </c>
      <c r="F4506" s="14" t="e">
        <f aca="true">INDIRECT(CONCATENATE("AKTES!B",TEXT(MATCH(D4506,AKTES!$A$1:$A$2660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60,0),0)))</f>
        <v>#N/A</v>
      </c>
      <c r="F4507" s="14" t="e">
        <f aca="true">INDIRECT(CONCATENATE("AKTES!B",TEXT(MATCH(D4507,AKTES!$A$1:$A$2660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60,0),0)))</f>
        <v>#N/A</v>
      </c>
      <c r="F4508" s="14" t="e">
        <f aca="true">INDIRECT(CONCATENATE("AKTES!B",TEXT(MATCH(D4508,AKTES!$A$1:$A$2660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60,0),0)))</f>
        <v>#N/A</v>
      </c>
      <c r="F4509" s="14" t="e">
        <f aca="true">INDIRECT(CONCATENATE("AKTES!B",TEXT(MATCH(D4509,AKTES!$A$1:$A$2660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60,0),0)))</f>
        <v>#N/A</v>
      </c>
      <c r="F4510" s="14" t="e">
        <f aca="true">INDIRECT(CONCATENATE("AKTES!B",TEXT(MATCH(D4510,AKTES!$A$1:$A$2660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60,0),0)))</f>
        <v>#N/A</v>
      </c>
      <c r="F4511" s="14" t="e">
        <f aca="true">INDIRECT(CONCATENATE("AKTES!B",TEXT(MATCH(D4511,AKTES!$A$1:$A$2660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60,0),0)))</f>
        <v>#N/A</v>
      </c>
      <c r="F4512" s="14" t="e">
        <f aca="true">INDIRECT(CONCATENATE("AKTES!B",TEXT(MATCH(D4512,AKTES!$A$1:$A$2660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60,0),0)))</f>
        <v>#N/A</v>
      </c>
      <c r="F4513" s="14" t="e">
        <f aca="true">INDIRECT(CONCATENATE("AKTES!B",TEXT(MATCH(D4513,AKTES!$A$1:$A$2660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60,0),0)))</f>
        <v>#N/A</v>
      </c>
      <c r="F4514" s="14" t="e">
        <f aca="true">INDIRECT(CONCATENATE("AKTES!B",TEXT(MATCH(D4514,AKTES!$A$1:$A$2660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60,0),0)))</f>
        <v>#N/A</v>
      </c>
      <c r="F4515" s="14" t="e">
        <f aca="true">INDIRECT(CONCATENATE("AKTES!B",TEXT(MATCH(D4515,AKTES!$A$1:$A$2660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60,0),0)))</f>
        <v>#N/A</v>
      </c>
      <c r="F4516" s="14" t="e">
        <f aca="true">INDIRECT(CONCATENATE("AKTES!B",TEXT(MATCH(D4516,AKTES!$A$1:$A$2660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60,0),0)))</f>
        <v>#N/A</v>
      </c>
      <c r="F4517" s="14" t="e">
        <f aca="true">INDIRECT(CONCATENATE("AKTES!B",TEXT(MATCH(D4517,AKTES!$A$1:$A$2660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60,0),0)))</f>
        <v>#N/A</v>
      </c>
      <c r="F4518" s="14" t="e">
        <f aca="true">INDIRECT(CONCATENATE("AKTES!B",TEXT(MATCH(D4518,AKTES!$A$1:$A$2660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60,0),0)))</f>
        <v>#N/A</v>
      </c>
      <c r="F4519" s="14" t="e">
        <f aca="true">INDIRECT(CONCATENATE("AKTES!B",TEXT(MATCH(D4519,AKTES!$A$1:$A$2660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60,0),0)))</f>
        <v>#N/A</v>
      </c>
      <c r="F4520" s="14" t="e">
        <f aca="true">INDIRECT(CONCATENATE("AKTES!B",TEXT(MATCH(D4520,AKTES!$A$1:$A$2660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60,0),0)))</f>
        <v>#N/A</v>
      </c>
      <c r="F4521" s="14" t="e">
        <f aca="true">INDIRECT(CONCATENATE("AKTES!B",TEXT(MATCH(D4521,AKTES!$A$1:$A$2660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60,0),0)))</f>
        <v>#N/A</v>
      </c>
      <c r="F4522" s="14" t="e">
        <f aca="true">INDIRECT(CONCATENATE("AKTES!B",TEXT(MATCH(D4522,AKTES!$A$1:$A$2660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60,0),0)))</f>
        <v>#N/A</v>
      </c>
      <c r="F4523" s="14" t="e">
        <f aca="true">INDIRECT(CONCATENATE("AKTES!B",TEXT(MATCH(D4523,AKTES!$A$1:$A$2660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60,0),0)))</f>
        <v>#N/A</v>
      </c>
      <c r="F4524" s="14" t="e">
        <f aca="true">INDIRECT(CONCATENATE("AKTES!B",TEXT(MATCH(D4524,AKTES!$A$1:$A$2660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60,0),0)))</f>
        <v>#N/A</v>
      </c>
      <c r="F4525" s="14" t="e">
        <f aca="true">INDIRECT(CONCATENATE("AKTES!B",TEXT(MATCH(D4525,AKTES!$A$1:$A$2660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60,0),0)))</f>
        <v>#N/A</v>
      </c>
      <c r="F4526" s="14" t="e">
        <f aca="true">INDIRECT(CONCATENATE("AKTES!B",TEXT(MATCH(D4526,AKTES!$A$1:$A$2660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60,0),0)))</f>
        <v>#N/A</v>
      </c>
      <c r="F4527" s="14" t="e">
        <f aca="true">INDIRECT(CONCATENATE("AKTES!B",TEXT(MATCH(D4527,AKTES!$A$1:$A$2660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60,0),0)))</f>
        <v>#N/A</v>
      </c>
      <c r="F4528" s="14" t="e">
        <f aca="true">INDIRECT(CONCATENATE("AKTES!B",TEXT(MATCH(D4528,AKTES!$A$1:$A$2660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60,0),0)))</f>
        <v>#N/A</v>
      </c>
      <c r="F4529" s="14" t="e">
        <f aca="true">INDIRECT(CONCATENATE("AKTES!B",TEXT(MATCH(D4529,AKTES!$A$1:$A$2660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60,0),0)))</f>
        <v>#N/A</v>
      </c>
      <c r="F4530" s="14" t="e">
        <f aca="true">INDIRECT(CONCATENATE("AKTES!B",TEXT(MATCH(D4530,AKTES!$A$1:$A$2660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60,0),0)))</f>
        <v>#N/A</v>
      </c>
      <c r="F4531" s="14" t="e">
        <f aca="true">INDIRECT(CONCATENATE("AKTES!B",TEXT(MATCH(D4531,AKTES!$A$1:$A$2660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60,0),0)))</f>
        <v>#N/A</v>
      </c>
      <c r="F4532" s="14" t="e">
        <f aca="true">INDIRECT(CONCATENATE("AKTES!B",TEXT(MATCH(D4532,AKTES!$A$1:$A$2660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60,0),0)))</f>
        <v>#N/A</v>
      </c>
      <c r="F4533" s="14" t="e">
        <f aca="true">INDIRECT(CONCATENATE("AKTES!B",TEXT(MATCH(D4533,AKTES!$A$1:$A$2660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60,0),0)))</f>
        <v>#N/A</v>
      </c>
      <c r="F4534" s="14" t="e">
        <f aca="true">INDIRECT(CONCATENATE("AKTES!B",TEXT(MATCH(D4534,AKTES!$A$1:$A$2660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60,0),0)))</f>
        <v>#N/A</v>
      </c>
      <c r="F4535" s="14" t="e">
        <f aca="true">INDIRECT(CONCATENATE("AKTES!B",TEXT(MATCH(D4535,AKTES!$A$1:$A$2660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60,0),0)))</f>
        <v>#N/A</v>
      </c>
      <c r="F4536" s="14" t="e">
        <f aca="true">INDIRECT(CONCATENATE("AKTES!B",TEXT(MATCH(D4536,AKTES!$A$1:$A$2660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60,0),0)))</f>
        <v>#N/A</v>
      </c>
      <c r="F4537" s="14" t="e">
        <f aca="true">INDIRECT(CONCATENATE("AKTES!B",TEXT(MATCH(D4537,AKTES!$A$1:$A$2660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60,0),0)))</f>
        <v>#N/A</v>
      </c>
      <c r="F4538" s="14" t="e">
        <f aca="true">INDIRECT(CONCATENATE("AKTES!B",TEXT(MATCH(D4538,AKTES!$A$1:$A$2660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60,0),0)))</f>
        <v>#N/A</v>
      </c>
      <c r="F4539" s="14" t="e">
        <f aca="true">INDIRECT(CONCATENATE("AKTES!B",TEXT(MATCH(D4539,AKTES!$A$1:$A$2660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60,0),0)))</f>
        <v>#N/A</v>
      </c>
      <c r="F4540" s="14" t="e">
        <f aca="true">INDIRECT(CONCATENATE("AKTES!B",TEXT(MATCH(D4540,AKTES!$A$1:$A$2660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60,0),0)))</f>
        <v>#N/A</v>
      </c>
      <c r="F4541" s="14" t="e">
        <f aca="true">INDIRECT(CONCATENATE("AKTES!B",TEXT(MATCH(D4541,AKTES!$A$1:$A$2660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60,0),0)))</f>
        <v>#N/A</v>
      </c>
      <c r="F4542" s="14" t="e">
        <f aca="true">INDIRECT(CONCATENATE("AKTES!B",TEXT(MATCH(D4542,AKTES!$A$1:$A$2660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60,0),0)))</f>
        <v>#N/A</v>
      </c>
      <c r="F4543" s="14" t="e">
        <f aca="true">INDIRECT(CONCATENATE("AKTES!B",TEXT(MATCH(D4543,AKTES!$A$1:$A$2660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60,0),0)))</f>
        <v>#N/A</v>
      </c>
      <c r="F4544" s="14" t="e">
        <f aca="true">INDIRECT(CONCATENATE("AKTES!B",TEXT(MATCH(D4544,AKTES!$A$1:$A$2660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60,0),0)))</f>
        <v>#N/A</v>
      </c>
      <c r="F4545" s="14" t="e">
        <f aca="true">INDIRECT(CONCATENATE("AKTES!B",TEXT(MATCH(D4545,AKTES!$A$1:$A$2660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60,0),0)))</f>
        <v>#N/A</v>
      </c>
      <c r="F4546" s="14" t="e">
        <f aca="true">INDIRECT(CONCATENATE("AKTES!B",TEXT(MATCH(D4546,AKTES!$A$1:$A$2660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60,0),0)))</f>
        <v>#N/A</v>
      </c>
      <c r="F4547" s="14" t="e">
        <f aca="true">INDIRECT(CONCATENATE("AKTES!B",TEXT(MATCH(D4547,AKTES!$A$1:$A$2660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60,0),0)))</f>
        <v>#N/A</v>
      </c>
      <c r="F4548" s="14" t="e">
        <f aca="true">INDIRECT(CONCATENATE("AKTES!B",TEXT(MATCH(D4548,AKTES!$A$1:$A$2660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60,0),0)))</f>
        <v>#N/A</v>
      </c>
      <c r="F4549" s="14" t="e">
        <f aca="true">INDIRECT(CONCATENATE("AKTES!B",TEXT(MATCH(D4549,AKTES!$A$1:$A$2660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60,0),0)))</f>
        <v>#N/A</v>
      </c>
      <c r="F4550" s="14" t="e">
        <f aca="true">INDIRECT(CONCATENATE("AKTES!B",TEXT(MATCH(D4550,AKTES!$A$1:$A$2660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60,0),0)))</f>
        <v>#N/A</v>
      </c>
      <c r="F4551" s="14" t="e">
        <f aca="true">INDIRECT(CONCATENATE("AKTES!B",TEXT(MATCH(D4551,AKTES!$A$1:$A$2660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60,0),0)))</f>
        <v>#N/A</v>
      </c>
      <c r="F4552" s="14" t="e">
        <f aca="true">INDIRECT(CONCATENATE("AKTES!B",TEXT(MATCH(D4552,AKTES!$A$1:$A$2660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60,0),0)))</f>
        <v>#N/A</v>
      </c>
      <c r="F4553" s="14" t="e">
        <f aca="true">INDIRECT(CONCATENATE("AKTES!B",TEXT(MATCH(D4553,AKTES!$A$1:$A$2660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60,0),0)))</f>
        <v>#N/A</v>
      </c>
      <c r="F4554" s="14" t="e">
        <f aca="true">INDIRECT(CONCATENATE("AKTES!B",TEXT(MATCH(D4554,AKTES!$A$1:$A$2660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60,0),0)))</f>
        <v>#N/A</v>
      </c>
      <c r="F4555" s="14" t="e">
        <f aca="true">INDIRECT(CONCATENATE("AKTES!B",TEXT(MATCH(D4555,AKTES!$A$1:$A$2660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60,0),0)))</f>
        <v>#N/A</v>
      </c>
      <c r="F4556" s="14" t="e">
        <f aca="true">INDIRECT(CONCATENATE("AKTES!B",TEXT(MATCH(D4556,AKTES!$A$1:$A$2660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60,0),0)))</f>
        <v>#N/A</v>
      </c>
      <c r="F4557" s="14" t="e">
        <f aca="true">INDIRECT(CONCATENATE("AKTES!B",TEXT(MATCH(D4557,AKTES!$A$1:$A$2660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60,0),0)))</f>
        <v>#N/A</v>
      </c>
      <c r="F4558" s="14" t="e">
        <f aca="true">INDIRECT(CONCATENATE("AKTES!B",TEXT(MATCH(D4558,AKTES!$A$1:$A$2660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60,0),0)))</f>
        <v>#N/A</v>
      </c>
      <c r="F4559" s="14" t="e">
        <f aca="true">INDIRECT(CONCATENATE("AKTES!B",TEXT(MATCH(D4559,AKTES!$A$1:$A$2660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60,0),0)))</f>
        <v>#N/A</v>
      </c>
      <c r="F4560" s="14" t="e">
        <f aca="true">INDIRECT(CONCATENATE("AKTES!B",TEXT(MATCH(D4560,AKTES!$A$1:$A$2660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60,0),0)))</f>
        <v>#N/A</v>
      </c>
      <c r="F4561" s="14" t="e">
        <f aca="true">INDIRECT(CONCATENATE("AKTES!B",TEXT(MATCH(D4561,AKTES!$A$1:$A$2660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60,0),0)))</f>
        <v>#N/A</v>
      </c>
      <c r="F4562" s="14" t="e">
        <f aca="true">INDIRECT(CONCATENATE("AKTES!B",TEXT(MATCH(D4562,AKTES!$A$1:$A$2660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60,0),0)))</f>
        <v>#N/A</v>
      </c>
      <c r="F4563" s="14" t="e">
        <f aca="true">INDIRECT(CONCATENATE("AKTES!B",TEXT(MATCH(D4563,AKTES!$A$1:$A$2660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60,0),0)))</f>
        <v>#N/A</v>
      </c>
      <c r="F4564" s="14" t="e">
        <f aca="true">INDIRECT(CONCATENATE("AKTES!B",TEXT(MATCH(D4564,AKTES!$A$1:$A$2660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60,0),0)))</f>
        <v>#N/A</v>
      </c>
      <c r="F4565" s="14" t="e">
        <f aca="true">INDIRECT(CONCATENATE("AKTES!B",TEXT(MATCH(D4565,AKTES!$A$1:$A$2660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60,0),0)))</f>
        <v>#N/A</v>
      </c>
      <c r="F4566" s="14" t="e">
        <f aca="true">INDIRECT(CONCATENATE("AKTES!B",TEXT(MATCH(D4566,AKTES!$A$1:$A$2660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60,0),0)))</f>
        <v>#N/A</v>
      </c>
      <c r="F4567" s="14" t="e">
        <f aca="true">INDIRECT(CONCATENATE("AKTES!B",TEXT(MATCH(D4567,AKTES!$A$1:$A$2660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60,0),0)))</f>
        <v>#N/A</v>
      </c>
      <c r="F4568" s="14" t="e">
        <f aca="true">INDIRECT(CONCATENATE("AKTES!B",TEXT(MATCH(D4568,AKTES!$A$1:$A$2660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60,0),0)))</f>
        <v>#N/A</v>
      </c>
      <c r="F4569" s="14" t="e">
        <f aca="true">INDIRECT(CONCATENATE("AKTES!B",TEXT(MATCH(D4569,AKTES!$A$1:$A$2660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60,0),0)))</f>
        <v>#N/A</v>
      </c>
      <c r="F4570" s="14" t="e">
        <f aca="true">INDIRECT(CONCATENATE("AKTES!B",TEXT(MATCH(D4570,AKTES!$A$1:$A$2660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60,0),0)))</f>
        <v>#N/A</v>
      </c>
      <c r="F4571" s="14" t="e">
        <f aca="true">INDIRECT(CONCATENATE("AKTES!B",TEXT(MATCH(D4571,AKTES!$A$1:$A$2660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60,0),0)))</f>
        <v>#N/A</v>
      </c>
      <c r="F4572" s="14" t="e">
        <f aca="true">INDIRECT(CONCATENATE("AKTES!B",TEXT(MATCH(D4572,AKTES!$A$1:$A$2660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60,0),0)))</f>
        <v>#N/A</v>
      </c>
      <c r="F4573" s="14" t="e">
        <f aca="true">INDIRECT(CONCATENATE("AKTES!B",TEXT(MATCH(D4573,AKTES!$A$1:$A$2660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60,0),0)))</f>
        <v>#N/A</v>
      </c>
      <c r="F4574" s="14" t="e">
        <f aca="true">INDIRECT(CONCATENATE("AKTES!B",TEXT(MATCH(D4574,AKTES!$A$1:$A$2660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60,0),0)))</f>
        <v>#N/A</v>
      </c>
      <c r="F4575" s="14" t="e">
        <f aca="true">INDIRECT(CONCATENATE("AKTES!B",TEXT(MATCH(D4575,AKTES!$A$1:$A$2660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60,0),0)))</f>
        <v>#N/A</v>
      </c>
      <c r="F4576" s="14" t="e">
        <f aca="true">INDIRECT(CONCATENATE("AKTES!B",TEXT(MATCH(D4576,AKTES!$A$1:$A$2660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60,0),0)))</f>
        <v>#N/A</v>
      </c>
      <c r="F4577" s="14" t="e">
        <f aca="true">INDIRECT(CONCATENATE("AKTES!B",TEXT(MATCH(D4577,AKTES!$A$1:$A$2660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60,0),0)))</f>
        <v>#N/A</v>
      </c>
      <c r="F4578" s="14" t="e">
        <f aca="true">INDIRECT(CONCATENATE("AKTES!B",TEXT(MATCH(D4578,AKTES!$A$1:$A$2660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60,0),0)))</f>
        <v>#N/A</v>
      </c>
      <c r="F4579" s="14" t="e">
        <f aca="true">INDIRECT(CONCATENATE("AKTES!B",TEXT(MATCH(D4579,AKTES!$A$1:$A$2660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60,0),0)))</f>
        <v>#N/A</v>
      </c>
      <c r="F4580" s="14" t="e">
        <f aca="true">INDIRECT(CONCATENATE("AKTES!B",TEXT(MATCH(D4580,AKTES!$A$1:$A$2660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60,0),0)))</f>
        <v>#N/A</v>
      </c>
      <c r="F4581" s="14" t="e">
        <f aca="true">INDIRECT(CONCATENATE("AKTES!B",TEXT(MATCH(D4581,AKTES!$A$1:$A$2660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60,0),0)))</f>
        <v>#N/A</v>
      </c>
      <c r="F4582" s="14" t="e">
        <f aca="true">INDIRECT(CONCATENATE("AKTES!B",TEXT(MATCH(D4582,AKTES!$A$1:$A$2660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60,0),0)))</f>
        <v>#N/A</v>
      </c>
      <c r="F4583" s="14" t="e">
        <f aca="true">INDIRECT(CONCATENATE("AKTES!B",TEXT(MATCH(D4583,AKTES!$A$1:$A$2660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60,0),0)))</f>
        <v>#N/A</v>
      </c>
      <c r="F4584" s="14" t="e">
        <f aca="true">INDIRECT(CONCATENATE("AKTES!B",TEXT(MATCH(D4584,AKTES!$A$1:$A$2660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60,0),0)))</f>
        <v>#N/A</v>
      </c>
      <c r="F4585" s="14" t="e">
        <f aca="true">INDIRECT(CONCATENATE("AKTES!B",TEXT(MATCH(D4585,AKTES!$A$1:$A$2660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60,0),0)))</f>
        <v>#N/A</v>
      </c>
      <c r="F4586" s="14" t="e">
        <f aca="true">INDIRECT(CONCATENATE("AKTES!B",TEXT(MATCH(D4586,AKTES!$A$1:$A$2660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60,0),0)))</f>
        <v>#N/A</v>
      </c>
      <c r="F4587" s="14" t="e">
        <f aca="true">INDIRECT(CONCATENATE("AKTES!B",TEXT(MATCH(D4587,AKTES!$A$1:$A$2660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60,0),0)))</f>
        <v>#N/A</v>
      </c>
      <c r="F4588" s="14" t="e">
        <f aca="true">INDIRECT(CONCATENATE("AKTES!B",TEXT(MATCH(D4588,AKTES!$A$1:$A$2660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60,0),0)))</f>
        <v>#N/A</v>
      </c>
      <c r="F4589" s="14" t="e">
        <f aca="true">INDIRECT(CONCATENATE("AKTES!B",TEXT(MATCH(D4589,AKTES!$A$1:$A$2660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60,0),0)))</f>
        <v>#N/A</v>
      </c>
      <c r="F4590" s="14" t="e">
        <f aca="true">INDIRECT(CONCATENATE("AKTES!B",TEXT(MATCH(D4590,AKTES!$A$1:$A$2660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60,0),0)))</f>
        <v>#N/A</v>
      </c>
      <c r="F4591" s="14" t="e">
        <f aca="true">INDIRECT(CONCATENATE("AKTES!B",TEXT(MATCH(D4591,AKTES!$A$1:$A$2660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60,0),0)))</f>
        <v>#N/A</v>
      </c>
      <c r="F4592" s="14" t="e">
        <f aca="true">INDIRECT(CONCATENATE("AKTES!B",TEXT(MATCH(D4592,AKTES!$A$1:$A$2660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60,0),0)))</f>
        <v>#N/A</v>
      </c>
      <c r="F4593" s="14" t="e">
        <f aca="true">INDIRECT(CONCATENATE("AKTES!B",TEXT(MATCH(D4593,AKTES!$A$1:$A$2660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60,0),0)))</f>
        <v>#N/A</v>
      </c>
      <c r="F4594" s="14" t="e">
        <f aca="true">INDIRECT(CONCATENATE("AKTES!B",TEXT(MATCH(D4594,AKTES!$A$1:$A$2660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60,0),0)))</f>
        <v>#N/A</v>
      </c>
      <c r="F4595" s="14" t="e">
        <f aca="true">INDIRECT(CONCATENATE("AKTES!B",TEXT(MATCH(D4595,AKTES!$A$1:$A$2660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60,0),0)))</f>
        <v>#N/A</v>
      </c>
      <c r="F4596" s="14" t="e">
        <f aca="true">INDIRECT(CONCATENATE("AKTES!B",TEXT(MATCH(D4596,AKTES!$A$1:$A$2660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60,0),0)))</f>
        <v>#N/A</v>
      </c>
      <c r="F4597" s="14" t="e">
        <f aca="true">INDIRECT(CONCATENATE("AKTES!B",TEXT(MATCH(D4597,AKTES!$A$1:$A$2660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60,0),0)))</f>
        <v>#N/A</v>
      </c>
      <c r="F4598" s="14" t="e">
        <f aca="true">INDIRECT(CONCATENATE("AKTES!B",TEXT(MATCH(D4598,AKTES!$A$1:$A$2660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60,0),0)))</f>
        <v>#N/A</v>
      </c>
      <c r="F4599" s="14" t="e">
        <f aca="true">INDIRECT(CONCATENATE("AKTES!B",TEXT(MATCH(D4599,AKTES!$A$1:$A$2660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60,0),0)))</f>
        <v>#N/A</v>
      </c>
      <c r="F4600" s="14" t="e">
        <f aca="true">INDIRECT(CONCATENATE("AKTES!B",TEXT(MATCH(D4600,AKTES!$A$1:$A$2660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60,0),0)))</f>
        <v>#N/A</v>
      </c>
      <c r="F4601" s="14" t="e">
        <f aca="true">INDIRECT(CONCATENATE("AKTES!B",TEXT(MATCH(D4601,AKTES!$A$1:$A$2660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60,0),0)))</f>
        <v>#N/A</v>
      </c>
      <c r="F4602" s="14" t="e">
        <f aca="true">INDIRECT(CONCATENATE("AKTES!B",TEXT(MATCH(D4602,AKTES!$A$1:$A$2660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60,0),0)))</f>
        <v>#N/A</v>
      </c>
      <c r="F4603" s="14" t="e">
        <f aca="true">INDIRECT(CONCATENATE("AKTES!B",TEXT(MATCH(D4603,AKTES!$A$1:$A$2660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60,0),0)))</f>
        <v>#N/A</v>
      </c>
      <c r="F4604" s="14" t="e">
        <f aca="true">INDIRECT(CONCATENATE("AKTES!B",TEXT(MATCH(D4604,AKTES!$A$1:$A$2660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60,0),0)))</f>
        <v>#N/A</v>
      </c>
      <c r="F4605" s="14" t="e">
        <f aca="true">INDIRECT(CONCATENATE("AKTES!B",TEXT(MATCH(D4605,AKTES!$A$1:$A$2660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60,0),0)))</f>
        <v>#N/A</v>
      </c>
      <c r="F4606" s="14" t="e">
        <f aca="true">INDIRECT(CONCATENATE("AKTES!B",TEXT(MATCH(D4606,AKTES!$A$1:$A$2660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60,0),0)))</f>
        <v>#N/A</v>
      </c>
      <c r="F4607" s="14" t="e">
        <f aca="true">INDIRECT(CONCATENATE("AKTES!B",TEXT(MATCH(D4607,AKTES!$A$1:$A$2660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60,0),0)))</f>
        <v>#N/A</v>
      </c>
      <c r="F4608" s="14" t="e">
        <f aca="true">INDIRECT(CONCATENATE("AKTES!B",TEXT(MATCH(D4608,AKTES!$A$1:$A$2660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60,0),0)))</f>
        <v>#N/A</v>
      </c>
      <c r="F4609" s="14" t="e">
        <f aca="true">INDIRECT(CONCATENATE("AKTES!B",TEXT(MATCH(D4609,AKTES!$A$1:$A$2660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60,0),0)))</f>
        <v>#N/A</v>
      </c>
      <c r="F4610" s="14" t="e">
        <f aca="true">INDIRECT(CONCATENATE("AKTES!B",TEXT(MATCH(D4610,AKTES!$A$1:$A$2660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60,0),0)))</f>
        <v>#N/A</v>
      </c>
      <c r="F4611" s="14" t="e">
        <f aca="true">INDIRECT(CONCATENATE("AKTES!B",TEXT(MATCH(D4611,AKTES!$A$1:$A$2660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60,0),0)))</f>
        <v>#N/A</v>
      </c>
      <c r="F4612" s="14" t="e">
        <f aca="true">INDIRECT(CONCATENATE("AKTES!B",TEXT(MATCH(D4612,AKTES!$A$1:$A$2660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60,0),0)))</f>
        <v>#N/A</v>
      </c>
      <c r="F4613" s="14" t="e">
        <f aca="true">INDIRECT(CONCATENATE("AKTES!B",TEXT(MATCH(D4613,AKTES!$A$1:$A$2660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60,0),0)))</f>
        <v>#N/A</v>
      </c>
      <c r="F4614" s="14" t="e">
        <f aca="true">INDIRECT(CONCATENATE("AKTES!B",TEXT(MATCH(D4614,AKTES!$A$1:$A$2660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60,0),0)))</f>
        <v>#N/A</v>
      </c>
      <c r="F4615" s="14" t="e">
        <f aca="true">INDIRECT(CONCATENATE("AKTES!B",TEXT(MATCH(D4615,AKTES!$A$1:$A$2660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60,0),0)))</f>
        <v>#N/A</v>
      </c>
      <c r="F4616" s="14" t="e">
        <f aca="true">INDIRECT(CONCATENATE("AKTES!B",TEXT(MATCH(D4616,AKTES!$A$1:$A$2660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60,0),0)))</f>
        <v>#N/A</v>
      </c>
      <c r="F4617" s="14" t="e">
        <f aca="true">INDIRECT(CONCATENATE("AKTES!B",TEXT(MATCH(D4617,AKTES!$A$1:$A$2660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60,0),0)))</f>
        <v>#N/A</v>
      </c>
      <c r="F4618" s="14" t="e">
        <f aca="true">INDIRECT(CONCATENATE("AKTES!B",TEXT(MATCH(D4618,AKTES!$A$1:$A$2660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60,0),0)))</f>
        <v>#N/A</v>
      </c>
      <c r="F4619" s="14" t="e">
        <f aca="true">INDIRECT(CONCATENATE("AKTES!B",TEXT(MATCH(D4619,AKTES!$A$1:$A$2660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60,0),0)))</f>
        <v>#N/A</v>
      </c>
      <c r="F4620" s="14" t="e">
        <f aca="true">INDIRECT(CONCATENATE("AKTES!B",TEXT(MATCH(D4620,AKTES!$A$1:$A$2660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60,0),0)))</f>
        <v>#N/A</v>
      </c>
      <c r="F4621" s="14" t="e">
        <f aca="true">INDIRECT(CONCATENATE("AKTES!B",TEXT(MATCH(D4621,AKTES!$A$1:$A$2660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60,0),0)))</f>
        <v>#N/A</v>
      </c>
      <c r="F4622" s="14" t="e">
        <f aca="true">INDIRECT(CONCATENATE("AKTES!B",TEXT(MATCH(D4622,AKTES!$A$1:$A$2660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60,0),0)))</f>
        <v>#N/A</v>
      </c>
      <c r="F4623" s="14" t="e">
        <f aca="true">INDIRECT(CONCATENATE("AKTES!B",TEXT(MATCH(D4623,AKTES!$A$1:$A$2660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60,0),0)))</f>
        <v>#N/A</v>
      </c>
      <c r="F4624" s="14" t="e">
        <f aca="true">INDIRECT(CONCATENATE("AKTES!B",TEXT(MATCH(D4624,AKTES!$A$1:$A$2660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60,0),0)))</f>
        <v>#N/A</v>
      </c>
      <c r="F4625" s="14" t="e">
        <f aca="true">INDIRECT(CONCATENATE("AKTES!B",TEXT(MATCH(D4625,AKTES!$A$1:$A$2660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60,0),0)))</f>
        <v>#N/A</v>
      </c>
      <c r="F4626" s="14" t="e">
        <f aca="true">INDIRECT(CONCATENATE("AKTES!B",TEXT(MATCH(D4626,AKTES!$A$1:$A$2660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60,0),0)))</f>
        <v>#N/A</v>
      </c>
      <c r="F4627" s="14" t="e">
        <f aca="true">INDIRECT(CONCATENATE("AKTES!B",TEXT(MATCH(D4627,AKTES!$A$1:$A$2660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60,0),0)))</f>
        <v>#N/A</v>
      </c>
      <c r="F4628" s="14" t="e">
        <f aca="true">INDIRECT(CONCATENATE("AKTES!B",TEXT(MATCH(D4628,AKTES!$A$1:$A$2660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60,0),0)))</f>
        <v>#N/A</v>
      </c>
      <c r="F4629" s="14" t="e">
        <f aca="true">INDIRECT(CONCATENATE("AKTES!B",TEXT(MATCH(D4629,AKTES!$A$1:$A$2660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60,0),0)))</f>
        <v>#N/A</v>
      </c>
      <c r="F4630" s="14" t="e">
        <f aca="true">INDIRECT(CONCATENATE("AKTES!B",TEXT(MATCH(D4630,AKTES!$A$1:$A$2660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60,0),0)))</f>
        <v>#N/A</v>
      </c>
      <c r="F4631" s="14" t="e">
        <f aca="true">INDIRECT(CONCATENATE("AKTES!B",TEXT(MATCH(D4631,AKTES!$A$1:$A$2660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60,0),0)))</f>
        <v>#N/A</v>
      </c>
      <c r="F4632" s="14" t="e">
        <f aca="true">INDIRECT(CONCATENATE("AKTES!B",TEXT(MATCH(D4632,AKTES!$A$1:$A$2660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60,0),0)))</f>
        <v>#N/A</v>
      </c>
      <c r="F4633" s="14" t="e">
        <f aca="true">INDIRECT(CONCATENATE("AKTES!B",TEXT(MATCH(D4633,AKTES!$A$1:$A$2660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60,0),0)))</f>
        <v>#N/A</v>
      </c>
      <c r="F4634" s="14" t="e">
        <f aca="true">INDIRECT(CONCATENATE("AKTES!B",TEXT(MATCH(D4634,AKTES!$A$1:$A$2660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60,0),0)))</f>
        <v>#N/A</v>
      </c>
      <c r="F4635" s="14" t="e">
        <f aca="true">INDIRECT(CONCATENATE("AKTES!B",TEXT(MATCH(D4635,AKTES!$A$1:$A$2660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60,0),0)))</f>
        <v>#N/A</v>
      </c>
      <c r="F4636" s="14" t="e">
        <f aca="true">INDIRECT(CONCATENATE("AKTES!B",TEXT(MATCH(D4636,AKTES!$A$1:$A$2660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60,0),0)))</f>
        <v>#N/A</v>
      </c>
      <c r="F4637" s="14" t="e">
        <f aca="true">INDIRECT(CONCATENATE("AKTES!B",TEXT(MATCH(D4637,AKTES!$A$1:$A$2660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60,0),0)))</f>
        <v>#N/A</v>
      </c>
      <c r="F4638" s="14" t="e">
        <f aca="true">INDIRECT(CONCATENATE("AKTES!B",TEXT(MATCH(D4638,AKTES!$A$1:$A$2660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60,0),0)))</f>
        <v>#N/A</v>
      </c>
      <c r="F4639" s="14" t="e">
        <f aca="true">INDIRECT(CONCATENATE("AKTES!B",TEXT(MATCH(D4639,AKTES!$A$1:$A$2660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60,0),0)))</f>
        <v>#N/A</v>
      </c>
      <c r="F4640" s="14" t="e">
        <f aca="true">INDIRECT(CONCATENATE("AKTES!B",TEXT(MATCH(D4640,AKTES!$A$1:$A$2660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60,0),0)))</f>
        <v>#N/A</v>
      </c>
      <c r="F4641" s="14" t="e">
        <f aca="true">INDIRECT(CONCATENATE("AKTES!B",TEXT(MATCH(D4641,AKTES!$A$1:$A$2660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60,0),0)))</f>
        <v>#N/A</v>
      </c>
      <c r="F4642" s="14" t="e">
        <f aca="true">INDIRECT(CONCATENATE("AKTES!B",TEXT(MATCH(D4642,AKTES!$A$1:$A$2660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60,0),0)))</f>
        <v>#N/A</v>
      </c>
      <c r="F4643" s="14" t="e">
        <f aca="true">INDIRECT(CONCATENATE("AKTES!B",TEXT(MATCH(D4643,AKTES!$A$1:$A$2660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60,0),0)))</f>
        <v>#N/A</v>
      </c>
      <c r="F4644" s="14" t="e">
        <f aca="true">INDIRECT(CONCATENATE("AKTES!B",TEXT(MATCH(D4644,AKTES!$A$1:$A$2660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60,0),0)))</f>
        <v>#N/A</v>
      </c>
      <c r="F4645" s="14" t="e">
        <f aca="true">INDIRECT(CONCATENATE("AKTES!B",TEXT(MATCH(D4645,AKTES!$A$1:$A$2660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60,0),0)))</f>
        <v>#N/A</v>
      </c>
      <c r="F4646" s="14" t="e">
        <f aca="true">INDIRECT(CONCATENATE("AKTES!B",TEXT(MATCH(D4646,AKTES!$A$1:$A$2660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60,0),0)))</f>
        <v>#N/A</v>
      </c>
      <c r="F4647" s="14" t="e">
        <f aca="true">INDIRECT(CONCATENATE("AKTES!B",TEXT(MATCH(D4647,AKTES!$A$1:$A$2660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60,0),0)))</f>
        <v>#N/A</v>
      </c>
      <c r="F4648" s="14" t="e">
        <f aca="true">INDIRECT(CONCATENATE("AKTES!B",TEXT(MATCH(D4648,AKTES!$A$1:$A$2660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60,0),0)))</f>
        <v>#N/A</v>
      </c>
      <c r="F4649" s="14" t="e">
        <f aca="true">INDIRECT(CONCATENATE("AKTES!B",TEXT(MATCH(D4649,AKTES!$A$1:$A$2660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60,0),0)))</f>
        <v>#N/A</v>
      </c>
      <c r="F4650" s="14" t="e">
        <f aca="true">INDIRECT(CONCATENATE("AKTES!B",TEXT(MATCH(D4650,AKTES!$A$1:$A$2660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60,0),0)))</f>
        <v>#N/A</v>
      </c>
      <c r="F4651" s="14" t="e">
        <f aca="true">INDIRECT(CONCATENATE("AKTES!B",TEXT(MATCH(D4651,AKTES!$A$1:$A$2660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60,0),0)))</f>
        <v>#N/A</v>
      </c>
      <c r="F4652" s="14" t="e">
        <f aca="true">INDIRECT(CONCATENATE("AKTES!B",TEXT(MATCH(D4652,AKTES!$A$1:$A$2660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60,0),0)))</f>
        <v>#N/A</v>
      </c>
      <c r="F4653" s="14" t="e">
        <f aca="true">INDIRECT(CONCATENATE("AKTES!B",TEXT(MATCH(D4653,AKTES!$A$1:$A$2660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60,0),0)))</f>
        <v>#N/A</v>
      </c>
      <c r="F4654" s="14" t="e">
        <f aca="true">INDIRECT(CONCATENATE("AKTES!B",TEXT(MATCH(D4654,AKTES!$A$1:$A$2660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60,0),0)))</f>
        <v>#N/A</v>
      </c>
      <c r="F4655" s="14" t="e">
        <f aca="true">INDIRECT(CONCATENATE("AKTES!B",TEXT(MATCH(D4655,AKTES!$A$1:$A$2660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60,0),0)))</f>
        <v>#N/A</v>
      </c>
      <c r="F4656" s="14" t="e">
        <f aca="true">INDIRECT(CONCATENATE("AKTES!B",TEXT(MATCH(D4656,AKTES!$A$1:$A$2660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60,0),0)))</f>
        <v>#N/A</v>
      </c>
      <c r="F4657" s="14" t="e">
        <f aca="true">INDIRECT(CONCATENATE("AKTES!B",TEXT(MATCH(D4657,AKTES!$A$1:$A$2660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60,0),0)))</f>
        <v>#N/A</v>
      </c>
      <c r="F4658" s="14" t="e">
        <f aca="true">INDIRECT(CONCATENATE("AKTES!B",TEXT(MATCH(D4658,AKTES!$A$1:$A$2660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60,0),0)))</f>
        <v>#N/A</v>
      </c>
      <c r="F4659" s="14" t="e">
        <f aca="true">INDIRECT(CONCATENATE("AKTES!B",TEXT(MATCH(D4659,AKTES!$A$1:$A$2660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60,0),0)))</f>
        <v>#N/A</v>
      </c>
      <c r="F4660" s="14" t="e">
        <f aca="true">INDIRECT(CONCATENATE("AKTES!B",TEXT(MATCH(D4660,AKTES!$A$1:$A$2660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60,0),0)))</f>
        <v>#N/A</v>
      </c>
      <c r="F4661" s="14" t="e">
        <f aca="true">INDIRECT(CONCATENATE("AKTES!B",TEXT(MATCH(D4661,AKTES!$A$1:$A$2660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60,0),0)))</f>
        <v>#N/A</v>
      </c>
      <c r="F4662" s="14" t="e">
        <f aca="true">INDIRECT(CONCATENATE("AKTES!B",TEXT(MATCH(D4662,AKTES!$A$1:$A$2660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60,0),0)))</f>
        <v>#N/A</v>
      </c>
      <c r="F4663" s="14" t="e">
        <f aca="true">INDIRECT(CONCATENATE("AKTES!B",TEXT(MATCH(D4663,AKTES!$A$1:$A$2660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60,0),0)))</f>
        <v>#N/A</v>
      </c>
      <c r="F4664" s="14" t="e">
        <f aca="true">INDIRECT(CONCATENATE("AKTES!B",TEXT(MATCH(D4664,AKTES!$A$1:$A$2660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60,0),0)))</f>
        <v>#N/A</v>
      </c>
      <c r="F4665" s="14" t="e">
        <f aca="true">INDIRECT(CONCATENATE("AKTES!B",TEXT(MATCH(D4665,AKTES!$A$1:$A$2660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60,0),0)))</f>
        <v>#N/A</v>
      </c>
      <c r="F4666" s="14" t="e">
        <f aca="true">INDIRECT(CONCATENATE("AKTES!B",TEXT(MATCH(D4666,AKTES!$A$1:$A$2660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60,0),0)))</f>
        <v>#N/A</v>
      </c>
      <c r="F4667" s="14" t="e">
        <f aca="true">INDIRECT(CONCATENATE("AKTES!B",TEXT(MATCH(D4667,AKTES!$A$1:$A$2660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60,0),0)))</f>
        <v>#N/A</v>
      </c>
      <c r="F4668" s="14" t="e">
        <f aca="true">INDIRECT(CONCATENATE("AKTES!B",TEXT(MATCH(D4668,AKTES!$A$1:$A$2660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60,0),0)))</f>
        <v>#N/A</v>
      </c>
      <c r="F4669" s="14" t="e">
        <f aca="true">INDIRECT(CONCATENATE("AKTES!B",TEXT(MATCH(D4669,AKTES!$A$1:$A$2660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60,0),0)))</f>
        <v>#N/A</v>
      </c>
      <c r="F4670" s="14" t="e">
        <f aca="true">INDIRECT(CONCATENATE("AKTES!B",TEXT(MATCH(D4670,AKTES!$A$1:$A$2660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60,0),0)))</f>
        <v>#N/A</v>
      </c>
      <c r="F4671" s="14" t="e">
        <f aca="true">INDIRECT(CONCATENATE("AKTES!B",TEXT(MATCH(D4671,AKTES!$A$1:$A$2660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60,0),0)))</f>
        <v>#N/A</v>
      </c>
      <c r="F4672" s="14" t="e">
        <f aca="true">INDIRECT(CONCATENATE("AKTES!B",TEXT(MATCH(D4672,AKTES!$A$1:$A$2660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60,0),0)))</f>
        <v>#N/A</v>
      </c>
      <c r="F4673" s="14" t="e">
        <f aca="true">INDIRECT(CONCATENATE("AKTES!B",TEXT(MATCH(D4673,AKTES!$A$1:$A$2660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60,0),0)))</f>
        <v>#N/A</v>
      </c>
      <c r="F4674" s="14" t="e">
        <f aca="true">INDIRECT(CONCATENATE("AKTES!B",TEXT(MATCH(D4674,AKTES!$A$1:$A$2660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60,0),0)))</f>
        <v>#N/A</v>
      </c>
      <c r="F4675" s="14" t="e">
        <f aca="true">INDIRECT(CONCATENATE("AKTES!B",TEXT(MATCH(D4675,AKTES!$A$1:$A$2660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60,0),0)))</f>
        <v>#N/A</v>
      </c>
      <c r="F4676" s="14" t="e">
        <f aca="true">INDIRECT(CONCATENATE("AKTES!B",TEXT(MATCH(D4676,AKTES!$A$1:$A$2660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60,0),0)))</f>
        <v>#N/A</v>
      </c>
      <c r="F4677" s="14" t="e">
        <f aca="true">INDIRECT(CONCATENATE("AKTES!B",TEXT(MATCH(D4677,AKTES!$A$1:$A$2660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60,0),0)))</f>
        <v>#N/A</v>
      </c>
      <c r="F4678" s="14" t="e">
        <f aca="true">INDIRECT(CONCATENATE("AKTES!B",TEXT(MATCH(D4678,AKTES!$A$1:$A$2660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60,0),0)))</f>
        <v>#N/A</v>
      </c>
      <c r="F4679" s="14" t="e">
        <f aca="true">INDIRECT(CONCATENATE("AKTES!B",TEXT(MATCH(D4679,AKTES!$A$1:$A$2660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60,0),0)))</f>
        <v>#N/A</v>
      </c>
      <c r="F4680" s="14" t="e">
        <f aca="true">INDIRECT(CONCATENATE("AKTES!B",TEXT(MATCH(D4680,AKTES!$A$1:$A$2660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60,0),0)))</f>
        <v>#N/A</v>
      </c>
      <c r="F4681" s="14" t="e">
        <f aca="true">INDIRECT(CONCATENATE("AKTES!B",TEXT(MATCH(D4681,AKTES!$A$1:$A$2660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60,0),0)))</f>
        <v>#N/A</v>
      </c>
      <c r="F4682" s="14" t="e">
        <f aca="true">INDIRECT(CONCATENATE("AKTES!B",TEXT(MATCH(D4682,AKTES!$A$1:$A$2660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60,0),0)))</f>
        <v>#N/A</v>
      </c>
      <c r="F4683" s="14" t="e">
        <f aca="true">INDIRECT(CONCATENATE("AKTES!B",TEXT(MATCH(D4683,AKTES!$A$1:$A$2660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60,0),0)))</f>
        <v>#N/A</v>
      </c>
      <c r="F4684" s="14" t="e">
        <f aca="true">INDIRECT(CONCATENATE("AKTES!B",TEXT(MATCH(D4684,AKTES!$A$1:$A$2660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60,0),0)))</f>
        <v>#N/A</v>
      </c>
      <c r="F4685" s="14" t="e">
        <f aca="true">INDIRECT(CONCATENATE("AKTES!B",TEXT(MATCH(D4685,AKTES!$A$1:$A$2660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60,0),0)))</f>
        <v>#N/A</v>
      </c>
      <c r="F4686" s="14" t="e">
        <f aca="true">INDIRECT(CONCATENATE("AKTES!B",TEXT(MATCH(D4686,AKTES!$A$1:$A$2660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60,0),0)))</f>
        <v>#N/A</v>
      </c>
      <c r="F4687" s="14" t="e">
        <f aca="true">INDIRECT(CONCATENATE("AKTES!B",TEXT(MATCH(D4687,AKTES!$A$1:$A$2660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60,0),0)))</f>
        <v>#N/A</v>
      </c>
      <c r="F4688" s="14" t="e">
        <f aca="true">INDIRECT(CONCATENATE("AKTES!B",TEXT(MATCH(D4688,AKTES!$A$1:$A$2660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60,0),0)))</f>
        <v>#N/A</v>
      </c>
      <c r="F4689" s="14" t="e">
        <f aca="true">INDIRECT(CONCATENATE("AKTES!B",TEXT(MATCH(D4689,AKTES!$A$1:$A$2660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60,0),0)))</f>
        <v>#N/A</v>
      </c>
      <c r="F4690" s="14" t="e">
        <f aca="true">INDIRECT(CONCATENATE("AKTES!B",TEXT(MATCH(D4690,AKTES!$A$1:$A$2660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60,0),0)))</f>
        <v>#N/A</v>
      </c>
      <c r="F4691" s="14" t="e">
        <f aca="true">INDIRECT(CONCATENATE("AKTES!B",TEXT(MATCH(D4691,AKTES!$A$1:$A$2660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60,0),0)))</f>
        <v>#N/A</v>
      </c>
      <c r="F4692" s="14" t="e">
        <f aca="true">INDIRECT(CONCATENATE("AKTES!B",TEXT(MATCH(D4692,AKTES!$A$1:$A$2660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60,0),0)))</f>
        <v>#N/A</v>
      </c>
      <c r="F4693" s="14" t="e">
        <f aca="true">INDIRECT(CONCATENATE("AKTES!B",TEXT(MATCH(D4693,AKTES!$A$1:$A$2660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60,0),0)))</f>
        <v>#N/A</v>
      </c>
      <c r="F4694" s="14" t="e">
        <f aca="true">INDIRECT(CONCATENATE("AKTES!B",TEXT(MATCH(D4694,AKTES!$A$1:$A$2660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60,0),0)))</f>
        <v>#N/A</v>
      </c>
      <c r="F4695" s="14" t="e">
        <f aca="true">INDIRECT(CONCATENATE("AKTES!B",TEXT(MATCH(D4695,AKTES!$A$1:$A$2660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60,0),0)))</f>
        <v>#N/A</v>
      </c>
      <c r="F4696" s="14" t="e">
        <f aca="true">INDIRECT(CONCATENATE("AKTES!B",TEXT(MATCH(D4696,AKTES!$A$1:$A$2660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60,0),0)))</f>
        <v>#N/A</v>
      </c>
      <c r="F4697" s="14" t="e">
        <f aca="true">INDIRECT(CONCATENATE("AKTES!B",TEXT(MATCH(D4697,AKTES!$A$1:$A$2660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60,0),0)))</f>
        <v>#N/A</v>
      </c>
      <c r="F4698" s="14" t="e">
        <f aca="true">INDIRECT(CONCATENATE("AKTES!B",TEXT(MATCH(D4698,AKTES!$A$1:$A$2660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60,0),0)))</f>
        <v>#N/A</v>
      </c>
      <c r="F4699" s="14" t="e">
        <f aca="true">INDIRECT(CONCATENATE("AKTES!B",TEXT(MATCH(D4699,AKTES!$A$1:$A$2660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60,0),0)))</f>
        <v>#N/A</v>
      </c>
      <c r="F4700" s="14" t="e">
        <f aca="true">INDIRECT(CONCATENATE("AKTES!B",TEXT(MATCH(D4700,AKTES!$A$1:$A$2660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60,0),0)))</f>
        <v>#N/A</v>
      </c>
      <c r="F4701" s="14" t="e">
        <f aca="true">INDIRECT(CONCATENATE("AKTES!B",TEXT(MATCH(D4701,AKTES!$A$1:$A$2660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60,0),0)))</f>
        <v>#N/A</v>
      </c>
      <c r="F4702" s="14" t="e">
        <f aca="true">INDIRECT(CONCATENATE("AKTES!B",TEXT(MATCH(D4702,AKTES!$A$1:$A$2660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60,0),0)))</f>
        <v>#N/A</v>
      </c>
      <c r="F4703" s="14" t="e">
        <f aca="true">INDIRECT(CONCATENATE("AKTES!B",TEXT(MATCH(D4703,AKTES!$A$1:$A$2660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60,0),0)))</f>
        <v>#N/A</v>
      </c>
      <c r="F4704" s="14" t="e">
        <f aca="true">INDIRECT(CONCATENATE("AKTES!B",TEXT(MATCH(D4704,AKTES!$A$1:$A$2660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60,0),0)))</f>
        <v>#N/A</v>
      </c>
      <c r="F4705" s="14" t="e">
        <f aca="true">INDIRECT(CONCATENATE("AKTES!B",TEXT(MATCH(D4705,AKTES!$A$1:$A$2660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60,0),0)))</f>
        <v>#N/A</v>
      </c>
      <c r="F4706" s="14" t="e">
        <f aca="true">INDIRECT(CONCATENATE("AKTES!B",TEXT(MATCH(D4706,AKTES!$A$1:$A$2660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60,0),0)))</f>
        <v>#N/A</v>
      </c>
      <c r="F4707" s="14" t="e">
        <f aca="true">INDIRECT(CONCATENATE("AKTES!B",TEXT(MATCH(D4707,AKTES!$A$1:$A$2660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60,0),0)))</f>
        <v>#N/A</v>
      </c>
      <c r="F4708" s="14" t="e">
        <f aca="true">INDIRECT(CONCATENATE("AKTES!B",TEXT(MATCH(D4708,AKTES!$A$1:$A$2660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60,0),0)))</f>
        <v>#N/A</v>
      </c>
      <c r="F4709" s="14" t="e">
        <f aca="true">INDIRECT(CONCATENATE("AKTES!B",TEXT(MATCH(D4709,AKTES!$A$1:$A$2660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60,0),0)))</f>
        <v>#N/A</v>
      </c>
      <c r="F4710" s="14" t="e">
        <f aca="true">INDIRECT(CONCATENATE("AKTES!B",TEXT(MATCH(D4710,AKTES!$A$1:$A$2660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60,0),0)))</f>
        <v>#N/A</v>
      </c>
      <c r="F4711" s="14" t="e">
        <f aca="true">INDIRECT(CONCATENATE("AKTES!B",TEXT(MATCH(D4711,AKTES!$A$1:$A$2660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60,0),0)))</f>
        <v>#N/A</v>
      </c>
      <c r="F4712" s="14" t="e">
        <f aca="true">INDIRECT(CONCATENATE("AKTES!B",TEXT(MATCH(D4712,AKTES!$A$1:$A$2660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60,0),0)))</f>
        <v>#N/A</v>
      </c>
      <c r="F4713" s="14" t="e">
        <f aca="true">INDIRECT(CONCATENATE("AKTES!B",TEXT(MATCH(D4713,AKTES!$A$1:$A$2660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60,0),0)))</f>
        <v>#N/A</v>
      </c>
      <c r="F4714" s="14" t="e">
        <f aca="true">INDIRECT(CONCATENATE("AKTES!B",TEXT(MATCH(D4714,AKTES!$A$1:$A$2660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60,0),0)))</f>
        <v>#N/A</v>
      </c>
      <c r="F4715" s="14" t="e">
        <f aca="true">INDIRECT(CONCATENATE("AKTES!B",TEXT(MATCH(D4715,AKTES!$A$1:$A$2660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60,0),0)))</f>
        <v>#N/A</v>
      </c>
      <c r="F4716" s="14" t="e">
        <f aca="true">INDIRECT(CONCATENATE("AKTES!B",TEXT(MATCH(D4716,AKTES!$A$1:$A$2660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60,0),0)))</f>
        <v>#N/A</v>
      </c>
      <c r="F4717" s="14" t="e">
        <f aca="true">INDIRECT(CONCATENATE("AKTES!B",TEXT(MATCH(D4717,AKTES!$A$1:$A$2660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60,0),0)))</f>
        <v>#N/A</v>
      </c>
      <c r="F4718" s="14" t="e">
        <f aca="true">INDIRECT(CONCATENATE("AKTES!B",TEXT(MATCH(D4718,AKTES!$A$1:$A$2660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60,0),0)))</f>
        <v>#N/A</v>
      </c>
      <c r="F4719" s="14" t="e">
        <f aca="true">INDIRECT(CONCATENATE("AKTES!B",TEXT(MATCH(D4719,AKTES!$A$1:$A$2660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60,0),0)))</f>
        <v>#N/A</v>
      </c>
      <c r="F4720" s="14" t="e">
        <f aca="true">INDIRECT(CONCATENATE("AKTES!B",TEXT(MATCH(D4720,AKTES!$A$1:$A$2660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60,0),0)))</f>
        <v>#N/A</v>
      </c>
      <c r="F4721" s="14" t="e">
        <f aca="true">INDIRECT(CONCATENATE("AKTES!B",TEXT(MATCH(D4721,AKTES!$A$1:$A$2660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60,0),0)))</f>
        <v>#N/A</v>
      </c>
      <c r="F4722" s="14" t="e">
        <f aca="true">INDIRECT(CONCATENATE("AKTES!B",TEXT(MATCH(D4722,AKTES!$A$1:$A$2660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60,0),0)))</f>
        <v>#N/A</v>
      </c>
      <c r="F4723" s="14" t="e">
        <f aca="true">INDIRECT(CONCATENATE("AKTES!B",TEXT(MATCH(D4723,AKTES!$A$1:$A$2660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60,0),0)))</f>
        <v>#N/A</v>
      </c>
      <c r="F4724" s="14" t="e">
        <f aca="true">INDIRECT(CONCATENATE("AKTES!B",TEXT(MATCH(D4724,AKTES!$A$1:$A$2660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60,0),0)))</f>
        <v>#N/A</v>
      </c>
      <c r="F4725" s="14" t="e">
        <f aca="true">INDIRECT(CONCATENATE("AKTES!B",TEXT(MATCH(D4725,AKTES!$A$1:$A$2660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60,0),0)))</f>
        <v>#N/A</v>
      </c>
      <c r="F4726" s="14" t="e">
        <f aca="true">INDIRECT(CONCATENATE("AKTES!B",TEXT(MATCH(D4726,AKTES!$A$1:$A$2660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60,0),0)))</f>
        <v>#N/A</v>
      </c>
      <c r="F4727" s="14" t="e">
        <f aca="true">INDIRECT(CONCATENATE("AKTES!B",TEXT(MATCH(D4727,AKTES!$A$1:$A$2660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60,0),0)))</f>
        <v>#N/A</v>
      </c>
      <c r="F4728" s="14" t="e">
        <f aca="true">INDIRECT(CONCATENATE("AKTES!B",TEXT(MATCH(D4728,AKTES!$A$1:$A$2660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60,0),0)))</f>
        <v>#N/A</v>
      </c>
      <c r="F4729" s="14" t="e">
        <f aca="true">INDIRECT(CONCATENATE("AKTES!B",TEXT(MATCH(D4729,AKTES!$A$1:$A$2660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60,0),0)))</f>
        <v>#N/A</v>
      </c>
      <c r="F4730" s="14" t="e">
        <f aca="true">INDIRECT(CONCATENATE("AKTES!B",TEXT(MATCH(D4730,AKTES!$A$1:$A$2660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60,0),0)))</f>
        <v>#N/A</v>
      </c>
      <c r="F4731" s="14" t="e">
        <f aca="true">INDIRECT(CONCATENATE("AKTES!B",TEXT(MATCH(D4731,AKTES!$A$1:$A$2660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60,0),0)))</f>
        <v>#N/A</v>
      </c>
      <c r="F4732" s="14" t="e">
        <f aca="true">INDIRECT(CONCATENATE("AKTES!B",TEXT(MATCH(D4732,AKTES!$A$1:$A$2660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60,0),0)))</f>
        <v>#N/A</v>
      </c>
      <c r="F4733" s="14" t="e">
        <f aca="true">INDIRECT(CONCATENATE("AKTES!B",TEXT(MATCH(D4733,AKTES!$A$1:$A$2660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60,0),0)))</f>
        <v>#N/A</v>
      </c>
      <c r="F4734" s="14" t="e">
        <f aca="true">INDIRECT(CONCATENATE("AKTES!B",TEXT(MATCH(D4734,AKTES!$A$1:$A$2660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60,0),0)))</f>
        <v>#N/A</v>
      </c>
      <c r="F4735" s="14" t="e">
        <f aca="true">INDIRECT(CONCATENATE("AKTES!B",TEXT(MATCH(D4735,AKTES!$A$1:$A$2660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60,0),0)))</f>
        <v>#N/A</v>
      </c>
      <c r="F4736" s="14" t="e">
        <f aca="true">INDIRECT(CONCATENATE("AKTES!B",TEXT(MATCH(D4736,AKTES!$A$1:$A$2660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60,0),0)))</f>
        <v>#N/A</v>
      </c>
      <c r="F4737" s="14" t="e">
        <f aca="true">INDIRECT(CONCATENATE("AKTES!B",TEXT(MATCH(D4737,AKTES!$A$1:$A$2660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60,0),0)))</f>
        <v>#N/A</v>
      </c>
      <c r="F4738" s="14" t="e">
        <f aca="true">INDIRECT(CONCATENATE("AKTES!B",TEXT(MATCH(D4738,AKTES!$A$1:$A$2660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60,0),0)))</f>
        <v>#N/A</v>
      </c>
      <c r="F4739" s="14" t="e">
        <f aca="true">INDIRECT(CONCATENATE("AKTES!B",TEXT(MATCH(D4739,AKTES!$A$1:$A$2660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60,0),0)))</f>
        <v>#N/A</v>
      </c>
      <c r="F4740" s="14" t="e">
        <f aca="true">INDIRECT(CONCATENATE("AKTES!B",TEXT(MATCH(D4740,AKTES!$A$1:$A$2660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60,0),0)))</f>
        <v>#N/A</v>
      </c>
      <c r="F4741" s="14" t="e">
        <f aca="true">INDIRECT(CONCATENATE("AKTES!B",TEXT(MATCH(D4741,AKTES!$A$1:$A$2660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60,0),0)))</f>
        <v>#N/A</v>
      </c>
      <c r="F4742" s="14" t="e">
        <f aca="true">INDIRECT(CONCATENATE("AKTES!B",TEXT(MATCH(D4742,AKTES!$A$1:$A$2660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60,0),0)))</f>
        <v>#N/A</v>
      </c>
      <c r="F4743" s="14" t="e">
        <f aca="true">INDIRECT(CONCATENATE("AKTES!B",TEXT(MATCH(D4743,AKTES!$A$1:$A$2660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60,0),0)))</f>
        <v>#N/A</v>
      </c>
      <c r="F4744" s="14" t="e">
        <f aca="true">INDIRECT(CONCATENATE("AKTES!B",TEXT(MATCH(D4744,AKTES!$A$1:$A$2660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60,0),0)))</f>
        <v>#N/A</v>
      </c>
      <c r="F4745" s="14" t="e">
        <f aca="true">INDIRECT(CONCATENATE("AKTES!B",TEXT(MATCH(D4745,AKTES!$A$1:$A$2660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60,0),0)))</f>
        <v>#N/A</v>
      </c>
      <c r="F4746" s="14" t="e">
        <f aca="true">INDIRECT(CONCATENATE("AKTES!B",TEXT(MATCH(D4746,AKTES!$A$1:$A$2660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60,0),0)))</f>
        <v>#N/A</v>
      </c>
      <c r="F4747" s="14" t="e">
        <f aca="true">INDIRECT(CONCATENATE("AKTES!B",TEXT(MATCH(D4747,AKTES!$A$1:$A$2660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60,0),0)))</f>
        <v>#N/A</v>
      </c>
      <c r="F4748" s="14" t="e">
        <f aca="true">INDIRECT(CONCATENATE("AKTES!B",TEXT(MATCH(D4748,AKTES!$A$1:$A$2660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60,0),0)))</f>
        <v>#N/A</v>
      </c>
      <c r="F4749" s="14" t="e">
        <f aca="true">INDIRECT(CONCATENATE("AKTES!B",TEXT(MATCH(D4749,AKTES!$A$1:$A$2660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60,0),0)))</f>
        <v>#N/A</v>
      </c>
      <c r="F4750" s="14" t="e">
        <f aca="true">INDIRECT(CONCATENATE("AKTES!B",TEXT(MATCH(D4750,AKTES!$A$1:$A$2660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60,0),0)))</f>
        <v>#N/A</v>
      </c>
      <c r="F4751" s="14" t="e">
        <f aca="true">INDIRECT(CONCATENATE("AKTES!B",TEXT(MATCH(D4751,AKTES!$A$1:$A$2660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60,0),0)))</f>
        <v>#N/A</v>
      </c>
      <c r="F4752" s="14" t="e">
        <f aca="true">INDIRECT(CONCATENATE("AKTES!B",TEXT(MATCH(D4752,AKTES!$A$1:$A$2660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60,0),0)))</f>
        <v>#N/A</v>
      </c>
      <c r="F4753" s="14" t="e">
        <f aca="true">INDIRECT(CONCATENATE("AKTES!B",TEXT(MATCH(D4753,AKTES!$A$1:$A$2660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60,0),0)))</f>
        <v>#N/A</v>
      </c>
      <c r="F4754" s="14" t="e">
        <f aca="true">INDIRECT(CONCATENATE("AKTES!B",TEXT(MATCH(D4754,AKTES!$A$1:$A$2660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60,0),0)))</f>
        <v>#N/A</v>
      </c>
      <c r="F4755" s="14" t="e">
        <f aca="true">INDIRECT(CONCATENATE("AKTES!B",TEXT(MATCH(D4755,AKTES!$A$1:$A$2660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60,0),0)))</f>
        <v>#N/A</v>
      </c>
      <c r="F4756" s="14" t="e">
        <f aca="true">INDIRECT(CONCATENATE("AKTES!B",TEXT(MATCH(D4756,AKTES!$A$1:$A$2660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60,0),0)))</f>
        <v>#N/A</v>
      </c>
      <c r="F4757" s="14" t="e">
        <f aca="true">INDIRECT(CONCATENATE("AKTES!B",TEXT(MATCH(D4757,AKTES!$A$1:$A$2660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60,0),0)))</f>
        <v>#N/A</v>
      </c>
      <c r="F4758" s="14" t="e">
        <f aca="true">INDIRECT(CONCATENATE("AKTES!B",TEXT(MATCH(D4758,AKTES!$A$1:$A$2660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60,0),0)))</f>
        <v>#N/A</v>
      </c>
      <c r="F4759" s="14" t="e">
        <f aca="true">INDIRECT(CONCATENATE("AKTES!B",TEXT(MATCH(D4759,AKTES!$A$1:$A$2660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60,0),0)))</f>
        <v>#N/A</v>
      </c>
      <c r="F4760" s="14" t="e">
        <f aca="true">INDIRECT(CONCATENATE("AKTES!B",TEXT(MATCH(D4760,AKTES!$A$1:$A$2660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60,0),0)))</f>
        <v>#N/A</v>
      </c>
      <c r="F4761" s="14" t="e">
        <f aca="true">INDIRECT(CONCATENATE("AKTES!B",TEXT(MATCH(D4761,AKTES!$A$1:$A$2660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60,0),0)))</f>
        <v>#N/A</v>
      </c>
      <c r="F4762" s="14" t="e">
        <f aca="true">INDIRECT(CONCATENATE("AKTES!B",TEXT(MATCH(D4762,AKTES!$A$1:$A$2660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60,0),0)))</f>
        <v>#N/A</v>
      </c>
      <c r="F4763" s="14" t="e">
        <f aca="true">INDIRECT(CONCATENATE("AKTES!B",TEXT(MATCH(D4763,AKTES!$A$1:$A$2660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60,0),0)))</f>
        <v>#N/A</v>
      </c>
      <c r="F4764" s="14" t="e">
        <f aca="true">INDIRECT(CONCATENATE("AKTES!B",TEXT(MATCH(D4764,AKTES!$A$1:$A$2660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60,0),0)))</f>
        <v>#N/A</v>
      </c>
      <c r="F4765" s="14" t="e">
        <f aca="true">INDIRECT(CONCATENATE("AKTES!B",TEXT(MATCH(D4765,AKTES!$A$1:$A$2660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60,0),0)))</f>
        <v>#N/A</v>
      </c>
      <c r="F4766" s="14" t="e">
        <f aca="true">INDIRECT(CONCATENATE("AKTES!B",TEXT(MATCH(D4766,AKTES!$A$1:$A$2660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60,0),0)))</f>
        <v>#N/A</v>
      </c>
      <c r="F4767" s="14" t="e">
        <f aca="true">INDIRECT(CONCATENATE("AKTES!B",TEXT(MATCH(D4767,AKTES!$A$1:$A$2660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60,0),0)))</f>
        <v>#N/A</v>
      </c>
      <c r="F4768" s="14" t="e">
        <f aca="true">INDIRECT(CONCATENATE("AKTES!B",TEXT(MATCH(D4768,AKTES!$A$1:$A$2660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60,0),0)))</f>
        <v>#N/A</v>
      </c>
      <c r="F4769" s="14" t="e">
        <f aca="true">INDIRECT(CONCATENATE("AKTES!B",TEXT(MATCH(D4769,AKTES!$A$1:$A$2660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60,0),0)))</f>
        <v>#N/A</v>
      </c>
      <c r="F4770" s="14" t="e">
        <f aca="true">INDIRECT(CONCATENATE("AKTES!B",TEXT(MATCH(D4770,AKTES!$A$1:$A$2660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60,0),0)))</f>
        <v>#N/A</v>
      </c>
      <c r="F4771" s="14" t="e">
        <f aca="true">INDIRECT(CONCATENATE("AKTES!B",TEXT(MATCH(D4771,AKTES!$A$1:$A$2660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60,0),0)))</f>
        <v>#N/A</v>
      </c>
      <c r="F4772" s="14" t="e">
        <f aca="true">INDIRECT(CONCATENATE("AKTES!B",TEXT(MATCH(D4772,AKTES!$A$1:$A$2660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60,0),0)))</f>
        <v>#N/A</v>
      </c>
      <c r="F4773" s="14" t="e">
        <f aca="true">INDIRECT(CONCATENATE("AKTES!B",TEXT(MATCH(D4773,AKTES!$A$1:$A$2660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60,0),0)))</f>
        <v>#N/A</v>
      </c>
      <c r="F4774" s="14" t="e">
        <f aca="true">INDIRECT(CONCATENATE("AKTES!B",TEXT(MATCH(D4774,AKTES!$A$1:$A$2660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60,0),0)))</f>
        <v>#N/A</v>
      </c>
      <c r="F4775" s="14" t="e">
        <f aca="true">INDIRECT(CONCATENATE("AKTES!B",TEXT(MATCH(D4775,AKTES!$A$1:$A$2660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60,0),0)))</f>
        <v>#N/A</v>
      </c>
      <c r="F4776" s="14" t="e">
        <f aca="true">INDIRECT(CONCATENATE("AKTES!B",TEXT(MATCH(D4776,AKTES!$A$1:$A$2660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60,0),0)))</f>
        <v>#N/A</v>
      </c>
      <c r="F4777" s="14" t="e">
        <f aca="true">INDIRECT(CONCATENATE("AKTES!B",TEXT(MATCH(D4777,AKTES!$A$1:$A$2660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60,0),0)))</f>
        <v>#N/A</v>
      </c>
      <c r="F4778" s="14" t="e">
        <f aca="true">INDIRECT(CONCATENATE("AKTES!B",TEXT(MATCH(D4778,AKTES!$A$1:$A$2660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60,0),0)))</f>
        <v>#N/A</v>
      </c>
      <c r="F4779" s="14" t="e">
        <f aca="true">INDIRECT(CONCATENATE("AKTES!B",TEXT(MATCH(D4779,AKTES!$A$1:$A$2660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60,0),0)))</f>
        <v>#N/A</v>
      </c>
      <c r="F4780" s="14" t="e">
        <f aca="true">INDIRECT(CONCATENATE("AKTES!B",TEXT(MATCH(D4780,AKTES!$A$1:$A$2660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60,0),0)))</f>
        <v>#N/A</v>
      </c>
      <c r="F4781" s="14" t="e">
        <f aca="true">INDIRECT(CONCATENATE("AKTES!B",TEXT(MATCH(D4781,AKTES!$A$1:$A$2660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60,0),0)))</f>
        <v>#N/A</v>
      </c>
      <c r="F4782" s="14" t="e">
        <f aca="true">INDIRECT(CONCATENATE("AKTES!B",TEXT(MATCH(D4782,AKTES!$A$1:$A$2660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60,0),0)))</f>
        <v>#N/A</v>
      </c>
      <c r="F4783" s="14" t="e">
        <f aca="true">INDIRECT(CONCATENATE("AKTES!B",TEXT(MATCH(D4783,AKTES!$A$1:$A$2660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60,0),0)))</f>
        <v>#N/A</v>
      </c>
      <c r="F4784" s="14" t="e">
        <f aca="true">INDIRECT(CONCATENATE("AKTES!B",TEXT(MATCH(D4784,AKTES!$A$1:$A$2660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60,0),0)))</f>
        <v>#N/A</v>
      </c>
      <c r="F4785" s="14" t="e">
        <f aca="true">INDIRECT(CONCATENATE("AKTES!B",TEXT(MATCH(D4785,AKTES!$A$1:$A$2660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60,0),0)))</f>
        <v>#N/A</v>
      </c>
      <c r="F4786" s="14" t="e">
        <f aca="true">INDIRECT(CONCATENATE("AKTES!B",TEXT(MATCH(D4786,AKTES!$A$1:$A$2660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60,0),0)))</f>
        <v>#N/A</v>
      </c>
      <c r="F4787" s="14" t="e">
        <f aca="true">INDIRECT(CONCATENATE("AKTES!B",TEXT(MATCH(D4787,AKTES!$A$1:$A$2660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60,0),0)))</f>
        <v>#N/A</v>
      </c>
      <c r="F4788" s="14" t="e">
        <f aca="true">INDIRECT(CONCATENATE("AKTES!B",TEXT(MATCH(D4788,AKTES!$A$1:$A$2660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60,0),0)))</f>
        <v>#N/A</v>
      </c>
      <c r="F4789" s="14" t="e">
        <f aca="true">INDIRECT(CONCATENATE("AKTES!B",TEXT(MATCH(D4789,AKTES!$A$1:$A$2660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60,0),0)))</f>
        <v>#N/A</v>
      </c>
      <c r="F4790" s="14" t="e">
        <f aca="true">INDIRECT(CONCATENATE("AKTES!B",TEXT(MATCH(D4790,AKTES!$A$1:$A$2660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60,0),0)))</f>
        <v>#N/A</v>
      </c>
      <c r="F4791" s="14" t="e">
        <f aca="true">INDIRECT(CONCATENATE("AKTES!B",TEXT(MATCH(D4791,AKTES!$A$1:$A$2660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60,0),0)))</f>
        <v>#N/A</v>
      </c>
      <c r="F4792" s="14" t="e">
        <f aca="true">INDIRECT(CONCATENATE("AKTES!B",TEXT(MATCH(D4792,AKTES!$A$1:$A$2660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60,0),0)))</f>
        <v>#N/A</v>
      </c>
      <c r="F4793" s="14" t="e">
        <f aca="true">INDIRECT(CONCATENATE("AKTES!B",TEXT(MATCH(D4793,AKTES!$A$1:$A$2660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60,0),0)))</f>
        <v>#N/A</v>
      </c>
      <c r="F4794" s="14" t="e">
        <f aca="true">INDIRECT(CONCATENATE("AKTES!B",TEXT(MATCH(D4794,AKTES!$A$1:$A$2660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60,0),0)))</f>
        <v>#N/A</v>
      </c>
      <c r="F4795" s="14" t="e">
        <f aca="true">INDIRECT(CONCATENATE("AKTES!B",TEXT(MATCH(D4795,AKTES!$A$1:$A$2660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60,0),0)))</f>
        <v>#N/A</v>
      </c>
      <c r="F4796" s="14" t="e">
        <f aca="true">INDIRECT(CONCATENATE("AKTES!B",TEXT(MATCH(D4796,AKTES!$A$1:$A$2660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60,0),0)))</f>
        <v>#N/A</v>
      </c>
      <c r="F4797" s="14" t="e">
        <f aca="true">INDIRECT(CONCATENATE("AKTES!B",TEXT(MATCH(D4797,AKTES!$A$1:$A$2660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60,0),0)))</f>
        <v>#N/A</v>
      </c>
      <c r="F4798" s="14" t="e">
        <f aca="true">INDIRECT(CONCATENATE("AKTES!B",TEXT(MATCH(D4798,AKTES!$A$1:$A$2660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60,0),0)))</f>
        <v>#N/A</v>
      </c>
      <c r="F4799" s="14" t="e">
        <f aca="true">INDIRECT(CONCATENATE("AKTES!B",TEXT(MATCH(D4799,AKTES!$A$1:$A$2660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60,0),0)))</f>
        <v>#N/A</v>
      </c>
      <c r="F4800" s="14" t="e">
        <f aca="true">INDIRECT(CONCATENATE("AKTES!B",TEXT(MATCH(D4800,AKTES!$A$1:$A$2660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60,0),0)))</f>
        <v>#N/A</v>
      </c>
      <c r="F4801" s="14" t="e">
        <f aca="true">INDIRECT(CONCATENATE("AKTES!B",TEXT(MATCH(D4801,AKTES!$A$1:$A$2660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60,0),0)))</f>
        <v>#N/A</v>
      </c>
      <c r="F4802" s="14" t="e">
        <f aca="true">INDIRECT(CONCATENATE("AKTES!B",TEXT(MATCH(D4802,AKTES!$A$1:$A$2660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60,0),0)))</f>
        <v>#N/A</v>
      </c>
      <c r="F4803" s="14" t="e">
        <f aca="true">INDIRECT(CONCATENATE("AKTES!B",TEXT(MATCH(D4803,AKTES!$A$1:$A$2660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60,0),0)))</f>
        <v>#N/A</v>
      </c>
      <c r="F4804" s="14" t="e">
        <f aca="true">INDIRECT(CONCATENATE("AKTES!B",TEXT(MATCH(D4804,AKTES!$A$1:$A$2660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60,0),0)))</f>
        <v>#N/A</v>
      </c>
      <c r="F4805" s="14" t="e">
        <f aca="true">INDIRECT(CONCATENATE("AKTES!B",TEXT(MATCH(D4805,AKTES!$A$1:$A$2660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60,0),0)))</f>
        <v>#N/A</v>
      </c>
      <c r="F4806" s="14" t="e">
        <f aca="true">INDIRECT(CONCATENATE("AKTES!B",TEXT(MATCH(D4806,AKTES!$A$1:$A$2660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60,0),0)))</f>
        <v>#N/A</v>
      </c>
      <c r="F4807" s="14" t="e">
        <f aca="true">INDIRECT(CONCATENATE("AKTES!B",TEXT(MATCH(D4807,AKTES!$A$1:$A$2660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60,0),0)))</f>
        <v>#N/A</v>
      </c>
      <c r="F4808" s="14" t="e">
        <f aca="true">INDIRECT(CONCATENATE("AKTES!B",TEXT(MATCH(D4808,AKTES!$A$1:$A$2660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60,0),0)))</f>
        <v>#N/A</v>
      </c>
      <c r="F4809" s="14" t="e">
        <f aca="true">INDIRECT(CONCATENATE("AKTES!B",TEXT(MATCH(D4809,AKTES!$A$1:$A$2660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60,0),0)))</f>
        <v>#N/A</v>
      </c>
      <c r="F4810" s="14" t="e">
        <f aca="true">INDIRECT(CONCATENATE("AKTES!B",TEXT(MATCH(D4810,AKTES!$A$1:$A$2660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60,0),0)))</f>
        <v>#N/A</v>
      </c>
      <c r="F4811" s="14" t="e">
        <f aca="true">INDIRECT(CONCATENATE("AKTES!B",TEXT(MATCH(D4811,AKTES!$A$1:$A$2660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60,0),0)))</f>
        <v>#N/A</v>
      </c>
      <c r="F4812" s="14" t="e">
        <f aca="true">INDIRECT(CONCATENATE("AKTES!B",TEXT(MATCH(D4812,AKTES!$A$1:$A$2660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60,0),0)))</f>
        <v>#N/A</v>
      </c>
      <c r="F4813" s="14" t="e">
        <f aca="true">INDIRECT(CONCATENATE("AKTES!B",TEXT(MATCH(D4813,AKTES!$A$1:$A$2660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60,0),0)))</f>
        <v>#N/A</v>
      </c>
      <c r="F4814" s="14" t="e">
        <f aca="true">INDIRECT(CONCATENATE("AKTES!B",TEXT(MATCH(D4814,AKTES!$A$1:$A$2660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60,0),0)))</f>
        <v>#N/A</v>
      </c>
      <c r="F4815" s="14" t="e">
        <f aca="true">INDIRECT(CONCATENATE("AKTES!B",TEXT(MATCH(D4815,AKTES!$A$1:$A$2660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60,0),0)))</f>
        <v>#N/A</v>
      </c>
      <c r="F4816" s="14" t="e">
        <f aca="true">INDIRECT(CONCATENATE("AKTES!B",TEXT(MATCH(D4816,AKTES!$A$1:$A$2660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60,0),0)))</f>
        <v>#N/A</v>
      </c>
      <c r="F4817" s="14" t="e">
        <f aca="true">INDIRECT(CONCATENATE("AKTES!B",TEXT(MATCH(D4817,AKTES!$A$1:$A$2660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60,0),0)))</f>
        <v>#N/A</v>
      </c>
      <c r="F4818" s="14" t="e">
        <f aca="true">INDIRECT(CONCATENATE("AKTES!B",TEXT(MATCH(D4818,AKTES!$A$1:$A$2660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60,0),0)))</f>
        <v>#N/A</v>
      </c>
      <c r="F4819" s="14" t="e">
        <f aca="true">INDIRECT(CONCATENATE("AKTES!B",TEXT(MATCH(D4819,AKTES!$A$1:$A$2660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60,0),0)))</f>
        <v>#N/A</v>
      </c>
      <c r="F4820" s="14" t="e">
        <f aca="true">INDIRECT(CONCATENATE("AKTES!B",TEXT(MATCH(D4820,AKTES!$A$1:$A$2660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60,0),0)))</f>
        <v>#N/A</v>
      </c>
      <c r="F4821" s="14" t="e">
        <f aca="true">INDIRECT(CONCATENATE("AKTES!B",TEXT(MATCH(D4821,AKTES!$A$1:$A$2660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60,0),0)))</f>
        <v>#N/A</v>
      </c>
      <c r="F4822" s="14" t="e">
        <f aca="true">INDIRECT(CONCATENATE("AKTES!B",TEXT(MATCH(D4822,AKTES!$A$1:$A$2660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60,0),0)))</f>
        <v>#N/A</v>
      </c>
      <c r="F4823" s="14" t="e">
        <f aca="true">INDIRECT(CONCATENATE("AKTES!B",TEXT(MATCH(D4823,AKTES!$A$1:$A$2660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60,0),0)))</f>
        <v>#N/A</v>
      </c>
      <c r="F4824" s="14" t="e">
        <f aca="true">INDIRECT(CONCATENATE("AKTES!B",TEXT(MATCH(D4824,AKTES!$A$1:$A$2660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60,0),0)))</f>
        <v>#N/A</v>
      </c>
      <c r="F4825" s="14" t="e">
        <f aca="true">INDIRECT(CONCATENATE("AKTES!B",TEXT(MATCH(D4825,AKTES!$A$1:$A$2660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60,0),0)))</f>
        <v>#N/A</v>
      </c>
      <c r="F4826" s="14" t="e">
        <f aca="true">INDIRECT(CONCATENATE("AKTES!B",TEXT(MATCH(D4826,AKTES!$A$1:$A$2660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60,0),0)))</f>
        <v>#N/A</v>
      </c>
      <c r="F4827" s="14" t="e">
        <f aca="true">INDIRECT(CONCATENATE("AKTES!B",TEXT(MATCH(D4827,AKTES!$A$1:$A$2660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60,0),0)))</f>
        <v>#N/A</v>
      </c>
      <c r="F4828" s="14" t="e">
        <f aca="true">INDIRECT(CONCATENATE("AKTES!B",TEXT(MATCH(D4828,AKTES!$A$1:$A$2660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60,0),0)))</f>
        <v>#N/A</v>
      </c>
      <c r="F4829" s="14" t="e">
        <f aca="true">INDIRECT(CONCATENATE("AKTES!B",TEXT(MATCH(D4829,AKTES!$A$1:$A$2660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60,0),0)))</f>
        <v>#N/A</v>
      </c>
      <c r="F4830" s="14" t="e">
        <f aca="true">INDIRECT(CONCATENATE("AKTES!B",TEXT(MATCH(D4830,AKTES!$A$1:$A$2660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60,0),0)))</f>
        <v>#N/A</v>
      </c>
      <c r="F4831" s="14" t="e">
        <f aca="true">INDIRECT(CONCATENATE("AKTES!B",TEXT(MATCH(D4831,AKTES!$A$1:$A$2660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60,0),0)))</f>
        <v>#N/A</v>
      </c>
      <c r="F4832" s="14" t="e">
        <f aca="true">INDIRECT(CONCATENATE("AKTES!B",TEXT(MATCH(D4832,AKTES!$A$1:$A$2660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60,0),0)))</f>
        <v>#N/A</v>
      </c>
      <c r="F4833" s="14" t="e">
        <f aca="true">INDIRECT(CONCATENATE("AKTES!B",TEXT(MATCH(D4833,AKTES!$A$1:$A$2660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60,0),0)))</f>
        <v>#N/A</v>
      </c>
      <c r="F4834" s="14" t="e">
        <f aca="true">INDIRECT(CONCATENATE("AKTES!B",TEXT(MATCH(D4834,AKTES!$A$1:$A$2660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60,0),0)))</f>
        <v>#N/A</v>
      </c>
      <c r="F4835" s="14" t="e">
        <f aca="true">INDIRECT(CONCATENATE("AKTES!B",TEXT(MATCH(D4835,AKTES!$A$1:$A$2660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60,0),0)))</f>
        <v>#N/A</v>
      </c>
      <c r="F4836" s="14" t="e">
        <f aca="true">INDIRECT(CONCATENATE("AKTES!B",TEXT(MATCH(D4836,AKTES!$A$1:$A$2660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60,0),0)))</f>
        <v>#N/A</v>
      </c>
      <c r="F4837" s="14" t="e">
        <f aca="true">INDIRECT(CONCATENATE("AKTES!B",TEXT(MATCH(D4837,AKTES!$A$1:$A$2660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60,0),0)))</f>
        <v>#N/A</v>
      </c>
      <c r="F4838" s="14" t="e">
        <f aca="true">INDIRECT(CONCATENATE("AKTES!B",TEXT(MATCH(D4838,AKTES!$A$1:$A$2660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60,0),0)))</f>
        <v>#N/A</v>
      </c>
      <c r="F4839" s="14" t="e">
        <f aca="true">INDIRECT(CONCATENATE("AKTES!B",TEXT(MATCH(D4839,AKTES!$A$1:$A$2660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60,0),0)))</f>
        <v>#N/A</v>
      </c>
      <c r="F4840" s="14" t="e">
        <f aca="true">INDIRECT(CONCATENATE("AKTES!B",TEXT(MATCH(D4840,AKTES!$A$1:$A$2660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60,0),0)))</f>
        <v>#N/A</v>
      </c>
      <c r="F4841" s="14" t="e">
        <f aca="true">INDIRECT(CONCATENATE("AKTES!B",TEXT(MATCH(D4841,AKTES!$A$1:$A$2660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60,0),0)))</f>
        <v>#N/A</v>
      </c>
      <c r="F4842" s="14" t="e">
        <f aca="true">INDIRECT(CONCATENATE("AKTES!B",TEXT(MATCH(D4842,AKTES!$A$1:$A$2660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60,0),0)))</f>
        <v>#N/A</v>
      </c>
      <c r="F4843" s="14" t="e">
        <f aca="true">INDIRECT(CONCATENATE("AKTES!B",TEXT(MATCH(D4843,AKTES!$A$1:$A$2660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60,0),0)))</f>
        <v>#N/A</v>
      </c>
      <c r="F4844" s="14" t="e">
        <f aca="true">INDIRECT(CONCATENATE("AKTES!B",TEXT(MATCH(D4844,AKTES!$A$1:$A$2660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60,0),0)))</f>
        <v>#N/A</v>
      </c>
      <c r="F4845" s="14" t="e">
        <f aca="true">INDIRECT(CONCATENATE("AKTES!B",TEXT(MATCH(D4845,AKTES!$A$1:$A$2660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60,0),0)))</f>
        <v>#N/A</v>
      </c>
      <c r="F4846" s="14" t="e">
        <f aca="true">INDIRECT(CONCATENATE("AKTES!B",TEXT(MATCH(D4846,AKTES!$A$1:$A$2660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60,0),0)))</f>
        <v>#N/A</v>
      </c>
      <c r="F4847" s="14" t="e">
        <f aca="true">INDIRECT(CONCATENATE("AKTES!B",TEXT(MATCH(D4847,AKTES!$A$1:$A$2660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60,0),0)))</f>
        <v>#N/A</v>
      </c>
      <c r="F4848" s="14" t="e">
        <f aca="true">INDIRECT(CONCATENATE("AKTES!B",TEXT(MATCH(D4848,AKTES!$A$1:$A$2660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60,0),0)))</f>
        <v>#N/A</v>
      </c>
      <c r="F4849" s="14" t="e">
        <f aca="true">INDIRECT(CONCATENATE("AKTES!B",TEXT(MATCH(D4849,AKTES!$A$1:$A$2660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60,0),0)))</f>
        <v>#N/A</v>
      </c>
      <c r="F4850" s="14" t="e">
        <f aca="true">INDIRECT(CONCATENATE("AKTES!B",TEXT(MATCH(D4850,AKTES!$A$1:$A$2660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60,0),0)))</f>
        <v>#N/A</v>
      </c>
      <c r="F4851" s="14" t="e">
        <f aca="true">INDIRECT(CONCATENATE("AKTES!B",TEXT(MATCH(D4851,AKTES!$A$1:$A$2660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60,0),0)))</f>
        <v>#N/A</v>
      </c>
      <c r="F4852" s="14" t="e">
        <f aca="true">INDIRECT(CONCATENATE("AKTES!B",TEXT(MATCH(D4852,AKTES!$A$1:$A$2660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60,0),0)))</f>
        <v>#N/A</v>
      </c>
      <c r="F4853" s="14" t="e">
        <f aca="true">INDIRECT(CONCATENATE("AKTES!B",TEXT(MATCH(D4853,AKTES!$A$1:$A$2660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60,0),0)))</f>
        <v>#N/A</v>
      </c>
      <c r="F4854" s="14" t="e">
        <f aca="true">INDIRECT(CONCATENATE("AKTES!B",TEXT(MATCH(D4854,AKTES!$A$1:$A$2660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60,0),0)))</f>
        <v>#N/A</v>
      </c>
      <c r="F4855" s="14" t="e">
        <f aca="true">INDIRECT(CONCATENATE("AKTES!B",TEXT(MATCH(D4855,AKTES!$A$1:$A$2660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60,0),0)))</f>
        <v>#N/A</v>
      </c>
      <c r="F4856" s="14" t="e">
        <f aca="true">INDIRECT(CONCATENATE("AKTES!B",TEXT(MATCH(D4856,AKTES!$A$1:$A$2660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60,0),0)))</f>
        <v>#N/A</v>
      </c>
      <c r="F4857" s="14" t="e">
        <f aca="true">INDIRECT(CONCATENATE("AKTES!B",TEXT(MATCH(D4857,AKTES!$A$1:$A$2660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60,0),0)))</f>
        <v>#N/A</v>
      </c>
      <c r="F4858" s="14" t="e">
        <f aca="true">INDIRECT(CONCATENATE("AKTES!B",TEXT(MATCH(D4858,AKTES!$A$1:$A$2660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60,0),0)))</f>
        <v>#N/A</v>
      </c>
      <c r="F4859" s="14" t="e">
        <f aca="true">INDIRECT(CONCATENATE("AKTES!B",TEXT(MATCH(D4859,AKTES!$A$1:$A$2660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60,0),0)))</f>
        <v>#N/A</v>
      </c>
      <c r="F4860" s="14" t="e">
        <f aca="true">INDIRECT(CONCATENATE("AKTES!B",TEXT(MATCH(D4860,AKTES!$A$1:$A$2660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60,0),0)))</f>
        <v>#N/A</v>
      </c>
      <c r="F4861" s="14" t="e">
        <f aca="true">INDIRECT(CONCATENATE("AKTES!B",TEXT(MATCH(D4861,AKTES!$A$1:$A$2660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60,0),0)))</f>
        <v>#N/A</v>
      </c>
      <c r="F4862" s="14" t="e">
        <f aca="true">INDIRECT(CONCATENATE("AKTES!B",TEXT(MATCH(D4862,AKTES!$A$1:$A$2660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60,0),0)))</f>
        <v>#N/A</v>
      </c>
      <c r="F4863" s="14" t="e">
        <f aca="true">INDIRECT(CONCATENATE("AKTES!B",TEXT(MATCH(D4863,AKTES!$A$1:$A$2660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60,0),0)))</f>
        <v>#N/A</v>
      </c>
      <c r="F4864" s="14" t="e">
        <f aca="true">INDIRECT(CONCATENATE("AKTES!B",TEXT(MATCH(D4864,AKTES!$A$1:$A$2660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60,0),0)))</f>
        <v>#N/A</v>
      </c>
      <c r="F4865" s="14" t="e">
        <f aca="true">INDIRECT(CONCATENATE("AKTES!B",TEXT(MATCH(D4865,AKTES!$A$1:$A$2660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60,0),0)))</f>
        <v>#N/A</v>
      </c>
      <c r="F4866" s="14" t="e">
        <f aca="true">INDIRECT(CONCATENATE("AKTES!B",TEXT(MATCH(D4866,AKTES!$A$1:$A$2660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60,0),0)))</f>
        <v>#N/A</v>
      </c>
      <c r="F4867" s="14" t="e">
        <f aca="true">INDIRECT(CONCATENATE("AKTES!B",TEXT(MATCH(D4867,AKTES!$A$1:$A$2660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60,0),0)))</f>
        <v>#N/A</v>
      </c>
      <c r="F4868" s="14" t="e">
        <f aca="true">INDIRECT(CONCATENATE("AKTES!B",TEXT(MATCH(D4868,AKTES!$A$1:$A$2660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60,0),0)))</f>
        <v>#N/A</v>
      </c>
      <c r="F4869" s="14" t="e">
        <f aca="true">INDIRECT(CONCATENATE("AKTES!B",TEXT(MATCH(D4869,AKTES!$A$1:$A$2660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60,0),0)))</f>
        <v>#N/A</v>
      </c>
      <c r="F4870" s="14" t="e">
        <f aca="true">INDIRECT(CONCATENATE("AKTES!B",TEXT(MATCH(D4870,AKTES!$A$1:$A$2660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60,0),0)))</f>
        <v>#N/A</v>
      </c>
      <c r="F4871" s="14" t="e">
        <f aca="true">INDIRECT(CONCATENATE("AKTES!B",TEXT(MATCH(D4871,AKTES!$A$1:$A$2660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60,0),0)))</f>
        <v>#N/A</v>
      </c>
      <c r="F4872" s="14" t="e">
        <f aca="true">INDIRECT(CONCATENATE("AKTES!B",TEXT(MATCH(D4872,AKTES!$A$1:$A$2660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60,0),0)))</f>
        <v>#N/A</v>
      </c>
      <c r="F4873" s="14" t="e">
        <f aca="true">INDIRECT(CONCATENATE("AKTES!B",TEXT(MATCH(D4873,AKTES!$A$1:$A$2660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60,0),0)))</f>
        <v>#N/A</v>
      </c>
      <c r="F4874" s="14" t="e">
        <f aca="true">INDIRECT(CONCATENATE("AKTES!B",TEXT(MATCH(D4874,AKTES!$A$1:$A$2660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60,0),0)))</f>
        <v>#N/A</v>
      </c>
      <c r="F4875" s="14" t="e">
        <f aca="true">INDIRECT(CONCATENATE("AKTES!B",TEXT(MATCH(D4875,AKTES!$A$1:$A$2660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60,0),0)))</f>
        <v>#N/A</v>
      </c>
      <c r="F4876" s="14" t="e">
        <f aca="true">INDIRECT(CONCATENATE("AKTES!B",TEXT(MATCH(D4876,AKTES!$A$1:$A$2660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60,0),0)))</f>
        <v>#N/A</v>
      </c>
      <c r="F4877" s="14" t="e">
        <f aca="true">INDIRECT(CONCATENATE("AKTES!B",TEXT(MATCH(D4877,AKTES!$A$1:$A$2660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60,0),0)))</f>
        <v>#N/A</v>
      </c>
      <c r="F4878" s="14" t="e">
        <f aca="true">INDIRECT(CONCATENATE("AKTES!B",TEXT(MATCH(D4878,AKTES!$A$1:$A$2660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60,0),0)))</f>
        <v>#N/A</v>
      </c>
      <c r="F4879" s="14" t="e">
        <f aca="true">INDIRECT(CONCATENATE("AKTES!B",TEXT(MATCH(D4879,AKTES!$A$1:$A$2660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60,0),0)))</f>
        <v>#N/A</v>
      </c>
      <c r="F4880" s="14" t="e">
        <f aca="true">INDIRECT(CONCATENATE("AKTES!B",TEXT(MATCH(D4880,AKTES!$A$1:$A$2660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60,0),0)))</f>
        <v>#N/A</v>
      </c>
      <c r="F4881" s="14" t="e">
        <f aca="true">INDIRECT(CONCATENATE("AKTES!B",TEXT(MATCH(D4881,AKTES!$A$1:$A$2660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60,0),0)))</f>
        <v>#N/A</v>
      </c>
      <c r="F4882" s="14" t="e">
        <f aca="true">INDIRECT(CONCATENATE("AKTES!B",TEXT(MATCH(D4882,AKTES!$A$1:$A$2660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60,0),0)))</f>
        <v>#N/A</v>
      </c>
      <c r="F4883" s="14" t="e">
        <f aca="true">INDIRECT(CONCATENATE("AKTES!B",TEXT(MATCH(D4883,AKTES!$A$1:$A$2660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60,0),0)))</f>
        <v>#N/A</v>
      </c>
      <c r="F4884" s="14" t="e">
        <f aca="true">INDIRECT(CONCATENATE("AKTES!B",TEXT(MATCH(D4884,AKTES!$A$1:$A$2660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60,0),0)))</f>
        <v>#N/A</v>
      </c>
      <c r="F4885" s="14" t="e">
        <f aca="true">INDIRECT(CONCATENATE("AKTES!B",TEXT(MATCH(D4885,AKTES!$A$1:$A$2660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60,0),0)))</f>
        <v>#N/A</v>
      </c>
      <c r="F4886" s="14" t="e">
        <f aca="true">INDIRECT(CONCATENATE("AKTES!B",TEXT(MATCH(D4886,AKTES!$A$1:$A$2660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60,0),0)))</f>
        <v>#N/A</v>
      </c>
      <c r="F4887" s="14" t="e">
        <f aca="true">INDIRECT(CONCATENATE("AKTES!B",TEXT(MATCH(D4887,AKTES!$A$1:$A$2660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60,0),0)))</f>
        <v>#N/A</v>
      </c>
      <c r="F4888" s="14" t="e">
        <f aca="true">INDIRECT(CONCATENATE("AKTES!B",TEXT(MATCH(D4888,AKTES!$A$1:$A$2660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60,0),0)))</f>
        <v>#N/A</v>
      </c>
      <c r="F4889" s="14" t="e">
        <f aca="true">INDIRECT(CONCATENATE("AKTES!B",TEXT(MATCH(D4889,AKTES!$A$1:$A$2660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60,0),0)))</f>
        <v>#N/A</v>
      </c>
      <c r="F4890" s="14" t="e">
        <f aca="true">INDIRECT(CONCATENATE("AKTES!B",TEXT(MATCH(D4890,AKTES!$A$1:$A$2660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60,0),0)))</f>
        <v>#N/A</v>
      </c>
      <c r="F4891" s="14" t="e">
        <f aca="true">INDIRECT(CONCATENATE("AKTES!B",TEXT(MATCH(D4891,AKTES!$A$1:$A$2660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60,0),0)))</f>
        <v>#N/A</v>
      </c>
      <c r="F4892" s="14" t="e">
        <f aca="true">INDIRECT(CONCATENATE("AKTES!B",TEXT(MATCH(D4892,AKTES!$A$1:$A$2660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60,0),0)))</f>
        <v>#N/A</v>
      </c>
      <c r="F4893" s="14" t="e">
        <f aca="true">INDIRECT(CONCATENATE("AKTES!B",TEXT(MATCH(D4893,AKTES!$A$1:$A$2660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60,0),0)))</f>
        <v>#N/A</v>
      </c>
      <c r="F4894" s="14" t="e">
        <f aca="true">INDIRECT(CONCATENATE("AKTES!B",TEXT(MATCH(D4894,AKTES!$A$1:$A$2660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60,0),0)))</f>
        <v>#N/A</v>
      </c>
      <c r="F4895" s="14" t="e">
        <f aca="true">INDIRECT(CONCATENATE("AKTES!B",TEXT(MATCH(D4895,AKTES!$A$1:$A$2660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60,0),0)))</f>
        <v>#N/A</v>
      </c>
      <c r="F4896" s="14" t="e">
        <f aca="true">INDIRECT(CONCATENATE("AKTES!B",TEXT(MATCH(D4896,AKTES!$A$1:$A$2660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60,0),0)))</f>
        <v>#N/A</v>
      </c>
      <c r="F4897" s="14" t="e">
        <f aca="true">INDIRECT(CONCATENATE("AKTES!B",TEXT(MATCH(D4897,AKTES!$A$1:$A$2660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60,0),0)))</f>
        <v>#N/A</v>
      </c>
      <c r="F4898" s="14" t="e">
        <f aca="true">INDIRECT(CONCATENATE("AKTES!B",TEXT(MATCH(D4898,AKTES!$A$1:$A$2660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60,0),0)))</f>
        <v>#N/A</v>
      </c>
      <c r="F4899" s="14" t="e">
        <f aca="true">INDIRECT(CONCATENATE("AKTES!B",TEXT(MATCH(D4899,AKTES!$A$1:$A$2660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60,0),0)))</f>
        <v>#N/A</v>
      </c>
      <c r="F4900" s="14" t="e">
        <f aca="true">INDIRECT(CONCATENATE("AKTES!B",TEXT(MATCH(D4900,AKTES!$A$1:$A$2660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60,0),0)))</f>
        <v>#N/A</v>
      </c>
      <c r="F4901" s="14" t="e">
        <f aca="true">INDIRECT(CONCATENATE("AKTES!B",TEXT(MATCH(D4901,AKTES!$A$1:$A$2660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60,0),0)))</f>
        <v>#N/A</v>
      </c>
      <c r="F4902" s="14" t="e">
        <f aca="true">INDIRECT(CONCATENATE("AKTES!B",TEXT(MATCH(D4902,AKTES!$A$1:$A$2660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60,0),0)))</f>
        <v>#N/A</v>
      </c>
      <c r="F4903" s="14" t="e">
        <f aca="true">INDIRECT(CONCATENATE("AKTES!B",TEXT(MATCH(D4903,AKTES!$A$1:$A$2660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60,0),0)))</f>
        <v>#N/A</v>
      </c>
      <c r="F4904" s="14" t="e">
        <f aca="true">INDIRECT(CONCATENATE("AKTES!B",TEXT(MATCH(D4904,AKTES!$A$1:$A$2660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60,0),0)))</f>
        <v>#N/A</v>
      </c>
      <c r="F4905" s="14" t="e">
        <f aca="true">INDIRECT(CONCATENATE("AKTES!B",TEXT(MATCH(D4905,AKTES!$A$1:$A$2660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60,0),0)))</f>
        <v>#N/A</v>
      </c>
      <c r="F4906" s="14" t="e">
        <f aca="true">INDIRECT(CONCATENATE("AKTES!B",TEXT(MATCH(D4906,AKTES!$A$1:$A$2660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60,0),0)))</f>
        <v>#N/A</v>
      </c>
      <c r="F4907" s="14" t="e">
        <f aca="true">INDIRECT(CONCATENATE("AKTES!B",TEXT(MATCH(D4907,AKTES!$A$1:$A$2660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60,0),0)))</f>
        <v>#N/A</v>
      </c>
      <c r="F4908" s="14" t="e">
        <f aca="true">INDIRECT(CONCATENATE("AKTES!B",TEXT(MATCH(D4908,AKTES!$A$1:$A$2660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60,0),0)))</f>
        <v>#N/A</v>
      </c>
      <c r="F4909" s="14" t="e">
        <f aca="true">INDIRECT(CONCATENATE("AKTES!B",TEXT(MATCH(D4909,AKTES!$A$1:$A$2660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60,0),0)))</f>
        <v>#N/A</v>
      </c>
      <c r="F4910" s="14" t="e">
        <f aca="true">INDIRECT(CONCATENATE("AKTES!B",TEXT(MATCH(D4910,AKTES!$A$1:$A$2660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60,0),0)))</f>
        <v>#N/A</v>
      </c>
      <c r="F4911" s="14" t="e">
        <f aca="true">INDIRECT(CONCATENATE("AKTES!B",TEXT(MATCH(D4911,AKTES!$A$1:$A$2660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60,0),0)))</f>
        <v>#N/A</v>
      </c>
      <c r="F4912" s="14" t="e">
        <f aca="true">INDIRECT(CONCATENATE("AKTES!B",TEXT(MATCH(D4912,AKTES!$A$1:$A$2660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60,0),0)))</f>
        <v>#N/A</v>
      </c>
      <c r="F4913" s="14" t="e">
        <f aca="true">INDIRECT(CONCATENATE("AKTES!B",TEXT(MATCH(D4913,AKTES!$A$1:$A$2660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60,0),0)))</f>
        <v>#N/A</v>
      </c>
      <c r="F4914" s="14" t="e">
        <f aca="true">INDIRECT(CONCATENATE("AKTES!B",TEXT(MATCH(D4914,AKTES!$A$1:$A$2660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60,0),0)))</f>
        <v>#N/A</v>
      </c>
      <c r="F4915" s="14" t="e">
        <f aca="true">INDIRECT(CONCATENATE("AKTES!B",TEXT(MATCH(D4915,AKTES!$A$1:$A$2660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60,0),0)))</f>
        <v>#N/A</v>
      </c>
      <c r="F4916" s="14" t="e">
        <f aca="true">INDIRECT(CONCATENATE("AKTES!B",TEXT(MATCH(D4916,AKTES!$A$1:$A$2660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60,0),0)))</f>
        <v>#N/A</v>
      </c>
      <c r="F4917" s="14" t="e">
        <f aca="true">INDIRECT(CONCATENATE("AKTES!B",TEXT(MATCH(D4917,AKTES!$A$1:$A$2660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60,0),0)))</f>
        <v>#N/A</v>
      </c>
      <c r="F4918" s="14" t="e">
        <f aca="true">INDIRECT(CONCATENATE("AKTES!B",TEXT(MATCH(D4918,AKTES!$A$1:$A$2660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60,0),0)))</f>
        <v>#N/A</v>
      </c>
      <c r="F4919" s="14" t="e">
        <f aca="true">INDIRECT(CONCATENATE("AKTES!B",TEXT(MATCH(D4919,AKTES!$A$1:$A$2660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60,0),0)))</f>
        <v>#N/A</v>
      </c>
      <c r="F4920" s="14" t="e">
        <f aca="true">INDIRECT(CONCATENATE("AKTES!B",TEXT(MATCH(D4920,AKTES!$A$1:$A$2660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60,0),0)))</f>
        <v>#N/A</v>
      </c>
      <c r="F4921" s="14" t="e">
        <f aca="true">INDIRECT(CONCATENATE("AKTES!B",TEXT(MATCH(D4921,AKTES!$A$1:$A$2660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60,0),0)))</f>
        <v>#N/A</v>
      </c>
      <c r="F4922" s="14" t="e">
        <f aca="true">INDIRECT(CONCATENATE("AKTES!B",TEXT(MATCH(D4922,AKTES!$A$1:$A$2660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60,0),0)))</f>
        <v>#N/A</v>
      </c>
      <c r="F4923" s="14" t="e">
        <f aca="true">INDIRECT(CONCATENATE("AKTES!B",TEXT(MATCH(D4923,AKTES!$A$1:$A$2660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60,0),0)))</f>
        <v>#N/A</v>
      </c>
      <c r="F4924" s="14" t="e">
        <f aca="true">INDIRECT(CONCATENATE("AKTES!B",TEXT(MATCH(D4924,AKTES!$A$1:$A$2660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60,0),0)))</f>
        <v>#N/A</v>
      </c>
      <c r="F4925" s="14" t="e">
        <f aca="true">INDIRECT(CONCATENATE("AKTES!B",TEXT(MATCH(D4925,AKTES!$A$1:$A$2660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60,0),0)))</f>
        <v>#N/A</v>
      </c>
      <c r="F4926" s="14" t="e">
        <f aca="true">INDIRECT(CONCATENATE("AKTES!B",TEXT(MATCH(D4926,AKTES!$A$1:$A$2660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60,0),0)))</f>
        <v>#N/A</v>
      </c>
      <c r="F4927" s="14" t="e">
        <f aca="true">INDIRECT(CONCATENATE("AKTES!B",TEXT(MATCH(D4927,AKTES!$A$1:$A$2660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60,0),0)))</f>
        <v>#N/A</v>
      </c>
      <c r="F4928" s="14" t="e">
        <f aca="true">INDIRECT(CONCATENATE("AKTES!B",TEXT(MATCH(D4928,AKTES!$A$1:$A$2660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60,0),0)))</f>
        <v>#N/A</v>
      </c>
      <c r="F4929" s="14" t="e">
        <f aca="true">INDIRECT(CONCATENATE("AKTES!B",TEXT(MATCH(D4929,AKTES!$A$1:$A$2660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60,0),0)))</f>
        <v>#N/A</v>
      </c>
      <c r="F4930" s="14" t="e">
        <f aca="true">INDIRECT(CONCATENATE("AKTES!B",TEXT(MATCH(D4930,AKTES!$A$1:$A$2660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60,0),0)))</f>
        <v>#N/A</v>
      </c>
      <c r="F4931" s="14" t="e">
        <f aca="true">INDIRECT(CONCATENATE("AKTES!B",TEXT(MATCH(D4931,AKTES!$A$1:$A$2660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60,0),0)))</f>
        <v>#N/A</v>
      </c>
      <c r="F4932" s="14" t="e">
        <f aca="true">INDIRECT(CONCATENATE("AKTES!B",TEXT(MATCH(D4932,AKTES!$A$1:$A$2660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60,0),0)))</f>
        <v>#N/A</v>
      </c>
      <c r="F4933" s="14" t="e">
        <f aca="true">INDIRECT(CONCATENATE("AKTES!B",TEXT(MATCH(D4933,AKTES!$A$1:$A$2660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60,0),0)))</f>
        <v>#N/A</v>
      </c>
      <c r="F4934" s="14" t="e">
        <f aca="true">INDIRECT(CONCATENATE("AKTES!B",TEXT(MATCH(D4934,AKTES!$A$1:$A$2660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60,0),0)))</f>
        <v>#N/A</v>
      </c>
      <c r="F4935" s="14" t="e">
        <f aca="true">INDIRECT(CONCATENATE("AKTES!B",TEXT(MATCH(D4935,AKTES!$A$1:$A$2660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60,0),0)))</f>
        <v>#N/A</v>
      </c>
      <c r="F4936" s="14" t="e">
        <f aca="true">INDIRECT(CONCATENATE("AKTES!B",TEXT(MATCH(D4936,AKTES!$A$1:$A$2660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60,0),0)))</f>
        <v>#N/A</v>
      </c>
      <c r="F4937" s="14" t="e">
        <f aca="true">INDIRECT(CONCATENATE("AKTES!B",TEXT(MATCH(D4937,AKTES!$A$1:$A$2660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60,0),0)))</f>
        <v>#N/A</v>
      </c>
      <c r="F4938" s="14" t="e">
        <f aca="true">INDIRECT(CONCATENATE("AKTES!B",TEXT(MATCH(D4938,AKTES!$A$1:$A$2660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60,0),0)))</f>
        <v>#N/A</v>
      </c>
      <c r="F4939" s="14" t="e">
        <f aca="true">INDIRECT(CONCATENATE("AKTES!B",TEXT(MATCH(D4939,AKTES!$A$1:$A$2660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60,0),0)))</f>
        <v>#N/A</v>
      </c>
      <c r="F4940" s="14" t="e">
        <f aca="true">INDIRECT(CONCATENATE("AKTES!B",TEXT(MATCH(D4940,AKTES!$A$1:$A$2660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60,0),0)))</f>
        <v>#N/A</v>
      </c>
      <c r="F4941" s="14" t="e">
        <f aca="true">INDIRECT(CONCATENATE("AKTES!B",TEXT(MATCH(D4941,AKTES!$A$1:$A$2660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60,0),0)))</f>
        <v>#N/A</v>
      </c>
      <c r="F4942" s="14" t="e">
        <f aca="true">INDIRECT(CONCATENATE("AKTES!B",TEXT(MATCH(D4942,AKTES!$A$1:$A$2660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60,0),0)))</f>
        <v>#N/A</v>
      </c>
      <c r="F4943" s="14" t="e">
        <f aca="true">INDIRECT(CONCATENATE("AKTES!B",TEXT(MATCH(D4943,AKTES!$A$1:$A$2660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60,0),0)))</f>
        <v>#N/A</v>
      </c>
      <c r="F4944" s="14" t="e">
        <f aca="true">INDIRECT(CONCATENATE("AKTES!B",TEXT(MATCH(D4944,AKTES!$A$1:$A$2660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60,0),0)))</f>
        <v>#N/A</v>
      </c>
      <c r="F4945" s="14" t="e">
        <f aca="true">INDIRECT(CONCATENATE("AKTES!B",TEXT(MATCH(D4945,AKTES!$A$1:$A$2660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60,0),0)))</f>
        <v>#N/A</v>
      </c>
      <c r="F4946" s="14" t="e">
        <f aca="true">INDIRECT(CONCATENATE("AKTES!B",TEXT(MATCH(D4946,AKTES!$A$1:$A$2660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60,0),0)))</f>
        <v>#N/A</v>
      </c>
      <c r="F4947" s="14" t="e">
        <f aca="true">INDIRECT(CONCATENATE("AKTES!B",TEXT(MATCH(D4947,AKTES!$A$1:$A$2660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60,0),0)))</f>
        <v>#N/A</v>
      </c>
      <c r="F4948" s="14" t="e">
        <f aca="true">INDIRECT(CONCATENATE("AKTES!B",TEXT(MATCH(D4948,AKTES!$A$1:$A$2660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60,0),0)))</f>
        <v>#N/A</v>
      </c>
      <c r="F4949" s="14" t="e">
        <f aca="true">INDIRECT(CONCATENATE("AKTES!B",TEXT(MATCH(D4949,AKTES!$A$1:$A$2660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60,0),0)))</f>
        <v>#N/A</v>
      </c>
      <c r="F4950" s="14" t="e">
        <f aca="true">INDIRECT(CONCATENATE("AKTES!B",TEXT(MATCH(D4950,AKTES!$A$1:$A$2660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60,0),0)))</f>
        <v>#N/A</v>
      </c>
      <c r="F4951" s="14" t="e">
        <f aca="true">INDIRECT(CONCATENATE("AKTES!B",TEXT(MATCH(D4951,AKTES!$A$1:$A$2660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60,0),0)))</f>
        <v>#N/A</v>
      </c>
      <c r="F4952" s="14" t="e">
        <f aca="true">INDIRECT(CONCATENATE("AKTES!B",TEXT(MATCH(D4952,AKTES!$A$1:$A$2660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60,0),0)))</f>
        <v>#N/A</v>
      </c>
      <c r="F4953" s="14" t="e">
        <f aca="true">INDIRECT(CONCATENATE("AKTES!B",TEXT(MATCH(D4953,AKTES!$A$1:$A$2660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60,0),0)))</f>
        <v>#N/A</v>
      </c>
      <c r="F4954" s="14" t="e">
        <f aca="true">INDIRECT(CONCATENATE("AKTES!B",TEXT(MATCH(D4954,AKTES!$A$1:$A$2660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60,0),0)))</f>
        <v>#N/A</v>
      </c>
      <c r="F4955" s="14" t="e">
        <f aca="true">INDIRECT(CONCATENATE("AKTES!B",TEXT(MATCH(D4955,AKTES!$A$1:$A$2660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60,0),0)))</f>
        <v>#N/A</v>
      </c>
      <c r="F4956" s="14" t="e">
        <f aca="true">INDIRECT(CONCATENATE("AKTES!B",TEXT(MATCH(D4956,AKTES!$A$1:$A$2660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60,0),0)))</f>
        <v>#N/A</v>
      </c>
      <c r="F4957" s="14" t="e">
        <f aca="true">INDIRECT(CONCATENATE("AKTES!B",TEXT(MATCH(D4957,AKTES!$A$1:$A$2660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60,0),0)))</f>
        <v>#N/A</v>
      </c>
      <c r="F4958" s="14" t="e">
        <f aca="true">INDIRECT(CONCATENATE("AKTES!B",TEXT(MATCH(D4958,AKTES!$A$1:$A$2660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60,0),0)))</f>
        <v>#N/A</v>
      </c>
      <c r="F4959" s="14" t="e">
        <f aca="true">INDIRECT(CONCATENATE("AKTES!B",TEXT(MATCH(D4959,AKTES!$A$1:$A$2660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60,0),0)))</f>
        <v>#N/A</v>
      </c>
      <c r="F4960" s="14" t="e">
        <f aca="true">INDIRECT(CONCATENATE("AKTES!B",TEXT(MATCH(D4960,AKTES!$A$1:$A$2660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60,0),0)))</f>
        <v>#N/A</v>
      </c>
      <c r="F4961" s="14" t="e">
        <f aca="true">INDIRECT(CONCATENATE("AKTES!B",TEXT(MATCH(D4961,AKTES!$A$1:$A$2660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60,0),0)))</f>
        <v>#N/A</v>
      </c>
      <c r="F4962" s="14" t="e">
        <f aca="true">INDIRECT(CONCATENATE("AKTES!B",TEXT(MATCH(D4962,AKTES!$A$1:$A$2660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60,0),0)))</f>
        <v>#N/A</v>
      </c>
      <c r="F4963" s="14" t="e">
        <f aca="true">INDIRECT(CONCATENATE("AKTES!B",TEXT(MATCH(D4963,AKTES!$A$1:$A$2660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60,0),0)))</f>
        <v>#N/A</v>
      </c>
      <c r="F4964" s="14" t="e">
        <f aca="true">INDIRECT(CONCATENATE("AKTES!B",TEXT(MATCH(D4964,AKTES!$A$1:$A$2660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60,0),0)))</f>
        <v>#N/A</v>
      </c>
      <c r="F4965" s="14" t="e">
        <f aca="true">INDIRECT(CONCATENATE("AKTES!B",TEXT(MATCH(D4965,AKTES!$A$1:$A$2660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60,0),0)))</f>
        <v>#N/A</v>
      </c>
      <c r="F4966" s="14" t="e">
        <f aca="true">INDIRECT(CONCATENATE("AKTES!B",TEXT(MATCH(D4966,AKTES!$A$1:$A$2660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60,0),0)))</f>
        <v>#N/A</v>
      </c>
      <c r="F4967" s="14" t="e">
        <f aca="true">INDIRECT(CONCATENATE("AKTES!B",TEXT(MATCH(D4967,AKTES!$A$1:$A$2660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60,0),0)))</f>
        <v>#N/A</v>
      </c>
      <c r="F4968" s="14" t="e">
        <f aca="true">INDIRECT(CONCATENATE("AKTES!B",TEXT(MATCH(D4968,AKTES!$A$1:$A$2660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60,0),0)))</f>
        <v>#N/A</v>
      </c>
      <c r="F4969" s="14" t="e">
        <f aca="true">INDIRECT(CONCATENATE("AKTES!B",TEXT(MATCH(D4969,AKTES!$A$1:$A$2660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60,0),0)))</f>
        <v>#N/A</v>
      </c>
      <c r="F4970" s="14" t="e">
        <f aca="true">INDIRECT(CONCATENATE("AKTES!B",TEXT(MATCH(D4970,AKTES!$A$1:$A$2660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60,0),0)))</f>
        <v>#N/A</v>
      </c>
      <c r="F4971" s="14" t="e">
        <f aca="true">INDIRECT(CONCATENATE("AKTES!B",TEXT(MATCH(D4971,AKTES!$A$1:$A$2660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60,0),0)))</f>
        <v>#N/A</v>
      </c>
      <c r="F4972" s="14" t="e">
        <f aca="true">INDIRECT(CONCATENATE("AKTES!B",TEXT(MATCH(D4972,AKTES!$A$1:$A$2660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60,0),0)))</f>
        <v>#N/A</v>
      </c>
      <c r="F4973" s="14" t="e">
        <f aca="true">INDIRECT(CONCATENATE("AKTES!B",TEXT(MATCH(D4973,AKTES!$A$1:$A$2660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60,0),0)))</f>
        <v>#N/A</v>
      </c>
      <c r="F4974" s="14" t="e">
        <f aca="true">INDIRECT(CONCATENATE("AKTES!B",TEXT(MATCH(D4974,AKTES!$A$1:$A$2660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60,0),0)))</f>
        <v>#N/A</v>
      </c>
      <c r="F4975" s="14" t="e">
        <f aca="true">INDIRECT(CONCATENATE("AKTES!B",TEXT(MATCH(D4975,AKTES!$A$1:$A$2660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60,0),0)))</f>
        <v>#N/A</v>
      </c>
      <c r="F4976" s="14" t="e">
        <f aca="true">INDIRECT(CONCATENATE("AKTES!B",TEXT(MATCH(D4976,AKTES!$A$1:$A$2660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60,0),0)))</f>
        <v>#N/A</v>
      </c>
      <c r="F4977" s="14" t="e">
        <f aca="true">INDIRECT(CONCATENATE("AKTES!B",TEXT(MATCH(D4977,AKTES!$A$1:$A$2660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60,0),0)))</f>
        <v>#N/A</v>
      </c>
      <c r="F4978" s="14" t="e">
        <f aca="true">INDIRECT(CONCATENATE("AKTES!B",TEXT(MATCH(D4978,AKTES!$A$1:$A$2660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60,0),0)))</f>
        <v>#N/A</v>
      </c>
      <c r="F4979" s="14" t="e">
        <f aca="true">INDIRECT(CONCATENATE("AKTES!B",TEXT(MATCH(D4979,AKTES!$A$1:$A$2660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60,0),0)))</f>
        <v>#N/A</v>
      </c>
      <c r="F4980" s="14" t="e">
        <f aca="true">INDIRECT(CONCATENATE("AKTES!B",TEXT(MATCH(D4980,AKTES!$A$1:$A$2660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60,0),0)))</f>
        <v>#N/A</v>
      </c>
      <c r="F4981" s="14" t="e">
        <f aca="true">INDIRECT(CONCATENATE("AKTES!B",TEXT(MATCH(D4981,AKTES!$A$1:$A$2660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60,0),0)))</f>
        <v>#N/A</v>
      </c>
      <c r="F4982" s="14" t="e">
        <f aca="true">INDIRECT(CONCATENATE("AKTES!B",TEXT(MATCH(D4982,AKTES!$A$1:$A$2660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60,0),0)))</f>
        <v>#N/A</v>
      </c>
      <c r="F4983" s="14" t="e">
        <f aca="true">INDIRECT(CONCATENATE("AKTES!B",TEXT(MATCH(D4983,AKTES!$A$1:$A$2660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60,0),0)))</f>
        <v>#N/A</v>
      </c>
      <c r="F4984" s="14" t="e">
        <f aca="true">INDIRECT(CONCATENATE("AKTES!B",TEXT(MATCH(D4984,AKTES!$A$1:$A$2660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60,0),0)))</f>
        <v>#N/A</v>
      </c>
      <c r="F4985" s="14" t="e">
        <f aca="true">INDIRECT(CONCATENATE("AKTES!B",TEXT(MATCH(D4985,AKTES!$A$1:$A$2660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60,0),0)))</f>
        <v>#N/A</v>
      </c>
      <c r="F4986" s="14" t="e">
        <f aca="true">INDIRECT(CONCATENATE("AKTES!B",TEXT(MATCH(D4986,AKTES!$A$1:$A$2660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60,0),0)))</f>
        <v>#N/A</v>
      </c>
      <c r="F4987" s="14" t="e">
        <f aca="true">INDIRECT(CONCATENATE("AKTES!B",TEXT(MATCH(D4987,AKTES!$A$1:$A$2660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60,0),0)))</f>
        <v>#N/A</v>
      </c>
      <c r="F4988" s="14" t="e">
        <f aca="true">INDIRECT(CONCATENATE("AKTES!B",TEXT(MATCH(D4988,AKTES!$A$1:$A$2660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60,0),0)))</f>
        <v>#N/A</v>
      </c>
      <c r="F4989" s="14" t="e">
        <f aca="true">INDIRECT(CONCATENATE("AKTES!B",TEXT(MATCH(D4989,AKTES!$A$1:$A$2660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60,0),0)))</f>
        <v>#N/A</v>
      </c>
      <c r="F4990" s="14" t="e">
        <f aca="true">INDIRECT(CONCATENATE("AKTES!B",TEXT(MATCH(D4990,AKTES!$A$1:$A$2660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60,0),0)))</f>
        <v>#N/A</v>
      </c>
      <c r="F4991" s="14" t="e">
        <f aca="true">INDIRECT(CONCATENATE("AKTES!B",TEXT(MATCH(D4991,AKTES!$A$1:$A$2660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60,0),0)))</f>
        <v>#N/A</v>
      </c>
      <c r="F4992" s="14" t="e">
        <f aca="true">INDIRECT(CONCATENATE("AKTES!B",TEXT(MATCH(D4992,AKTES!$A$1:$A$2660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60,0),0)))</f>
        <v>#N/A</v>
      </c>
      <c r="F4993" s="14" t="e">
        <f aca="true">INDIRECT(CONCATENATE("AKTES!B",TEXT(MATCH(D4993,AKTES!$A$1:$A$2660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60,0),0)))</f>
        <v>#N/A</v>
      </c>
      <c r="F4994" s="14" t="e">
        <f aca="true">INDIRECT(CONCATENATE("AKTES!B",TEXT(MATCH(D4994,AKTES!$A$1:$A$2660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60,0),0)))</f>
        <v>#N/A</v>
      </c>
      <c r="F4995" s="14" t="e">
        <f aca="true">INDIRECT(CONCATENATE("AKTES!B",TEXT(MATCH(D4995,AKTES!$A$1:$A$2660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60,0),0)))</f>
        <v>#N/A</v>
      </c>
      <c r="F4996" s="14" t="e">
        <f aca="true">INDIRECT(CONCATENATE("AKTES!B",TEXT(MATCH(D4996,AKTES!$A$1:$A$2660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60,0),0)))</f>
        <v>#N/A</v>
      </c>
      <c r="F4997" s="14" t="e">
        <f aca="true">INDIRECT(CONCATENATE("AKTES!B",TEXT(MATCH(D4997,AKTES!$A$1:$A$2660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60,0),0)))</f>
        <v>#N/A</v>
      </c>
      <c r="F4998" s="14" t="e">
        <f aca="true">INDIRECT(CONCATENATE("AKTES!B",TEXT(MATCH(D4998,AKTES!$A$1:$A$2660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60,0),0)))</f>
        <v>#N/A</v>
      </c>
      <c r="F4999" s="14" t="e">
        <f aca="true">INDIRECT(CONCATENATE("AKTES!B",TEXT(MATCH(D4999,AKTES!$A$1:$A$2660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60,0),0)))</f>
        <v>#N/A</v>
      </c>
      <c r="F5000" s="14" t="e">
        <f aca="true">INDIRECT(CONCATENATE("AKTES!B",TEXT(MATCH(D5000,AKTES!$A$1:$A$2660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60,0),0)))</f>
        <v>#N/A</v>
      </c>
      <c r="F5001" s="14" t="e">
        <f aca="true">INDIRECT(CONCATENATE("AKTES!B",TEXT(MATCH(D5001,AKTES!$A$1:$A$2660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60,0),0)))</f>
        <v>#N/A</v>
      </c>
      <c r="F5002" s="14" t="e">
        <f aca="true">INDIRECT(CONCATENATE("AKTES!B",TEXT(MATCH(D5002,AKTES!$A$1:$A$2660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60,0),0)))</f>
        <v>#N/A</v>
      </c>
      <c r="F5003" s="14" t="e">
        <f aca="true">INDIRECT(CONCATENATE("AKTES!B",TEXT(MATCH(D5003,AKTES!$A$1:$A$2660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60,0),0)))</f>
        <v>#N/A</v>
      </c>
      <c r="F5004" s="14" t="e">
        <f aca="true">INDIRECT(CONCATENATE("AKTES!B",TEXT(MATCH(D5004,AKTES!$A$1:$A$2660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60,0),0)))</f>
        <v>#N/A</v>
      </c>
      <c r="F5005" s="14" t="e">
        <f aca="true">INDIRECT(CONCATENATE("AKTES!B",TEXT(MATCH(D5005,AKTES!$A$1:$A$2660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60,0),0)))</f>
        <v>#N/A</v>
      </c>
      <c r="F5006" s="14" t="e">
        <f aca="true">INDIRECT(CONCATENATE("AKTES!B",TEXT(MATCH(D5006,AKTES!$A$1:$A$2660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60,0),0)))</f>
        <v>#N/A</v>
      </c>
      <c r="F5007" s="14" t="e">
        <f aca="true">INDIRECT(CONCATENATE("AKTES!B",TEXT(MATCH(D5007,AKTES!$A$1:$A$2660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60,0),0)))</f>
        <v>#N/A</v>
      </c>
      <c r="F5008" s="14" t="e">
        <f aca="true">INDIRECT(CONCATENATE("AKTES!B",TEXT(MATCH(D5008,AKTES!$A$1:$A$2660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60,0),0)))</f>
        <v>#N/A</v>
      </c>
      <c r="F5009" s="14" t="e">
        <f aca="true">INDIRECT(CONCATENATE("AKTES!B",TEXT(MATCH(D5009,AKTES!$A$1:$A$2660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60,0),0)))</f>
        <v>#N/A</v>
      </c>
      <c r="F5010" s="14" t="e">
        <f aca="true">INDIRECT(CONCATENATE("AKTES!B",TEXT(MATCH(D5010,AKTES!$A$1:$A$2660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60,0),0)))</f>
        <v>#N/A</v>
      </c>
      <c r="F5011" s="14" t="e">
        <f aca="true">INDIRECT(CONCATENATE("AKTES!B",TEXT(MATCH(D5011,AKTES!$A$1:$A$2660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60,0),0)))</f>
        <v>#N/A</v>
      </c>
      <c r="F5012" s="14" t="e">
        <f aca="true">INDIRECT(CONCATENATE("AKTES!B",TEXT(MATCH(D5012,AKTES!$A$1:$A$2660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60,0),0)))</f>
        <v>#N/A</v>
      </c>
      <c r="F5013" s="14" t="e">
        <f aca="true">INDIRECT(CONCATENATE("AKTES!B",TEXT(MATCH(D5013,AKTES!$A$1:$A$2660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60,0),0)))</f>
        <v>#N/A</v>
      </c>
      <c r="F5014" s="14" t="e">
        <f aca="true">INDIRECT(CONCATENATE("AKTES!B",TEXT(MATCH(D5014,AKTES!$A$1:$A$2660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60,0),0)))</f>
        <v>#N/A</v>
      </c>
      <c r="F5015" s="14" t="e">
        <f aca="true">INDIRECT(CONCATENATE("AKTES!B",TEXT(MATCH(D5015,AKTES!$A$1:$A$2660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60,0),0)))</f>
        <v>#N/A</v>
      </c>
      <c r="F5016" s="14" t="e">
        <f aca="true">INDIRECT(CONCATENATE("AKTES!B",TEXT(MATCH(D5016,AKTES!$A$1:$A$2660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60,0),0)))</f>
        <v>#N/A</v>
      </c>
      <c r="F5017" s="14" t="e">
        <f aca="true">INDIRECT(CONCATENATE("AKTES!B",TEXT(MATCH(D5017,AKTES!$A$1:$A$2660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60,0),0)))</f>
        <v>#N/A</v>
      </c>
      <c r="F5018" s="14" t="e">
        <f aca="true">INDIRECT(CONCATENATE("AKTES!B",TEXT(MATCH(D5018,AKTES!$A$1:$A$2660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60,0),0)))</f>
        <v>#N/A</v>
      </c>
      <c r="F5019" s="14" t="e">
        <f aca="true">INDIRECT(CONCATENATE("AKTES!B",TEXT(MATCH(D5019,AKTES!$A$1:$A$2660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60,0),0)))</f>
        <v>#N/A</v>
      </c>
      <c r="F5020" s="14" t="e">
        <f aca="true">INDIRECT(CONCATENATE("AKTES!B",TEXT(MATCH(D5020,AKTES!$A$1:$A$2660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60,0),0)))</f>
        <v>#N/A</v>
      </c>
      <c r="F5021" s="14" t="e">
        <f aca="true">INDIRECT(CONCATENATE("AKTES!B",TEXT(MATCH(D5021,AKTES!$A$1:$A$2660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60,0),0)))</f>
        <v>#N/A</v>
      </c>
      <c r="F5022" s="14" t="e">
        <f aca="true">INDIRECT(CONCATENATE("AKTES!B",TEXT(MATCH(D5022,AKTES!$A$1:$A$2660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60,0),0)))</f>
        <v>#N/A</v>
      </c>
      <c r="F5023" s="14" t="e">
        <f aca="true">INDIRECT(CONCATENATE("AKTES!B",TEXT(MATCH(D5023,AKTES!$A$1:$A$2660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60,0),0)))</f>
        <v>#N/A</v>
      </c>
      <c r="F5024" s="14" t="e">
        <f aca="true">INDIRECT(CONCATENATE("AKTES!B",TEXT(MATCH(D5024,AKTES!$A$1:$A$2660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60,0),0)))</f>
        <v>#N/A</v>
      </c>
      <c r="F5025" s="14" t="e">
        <f aca="true">INDIRECT(CONCATENATE("AKTES!B",TEXT(MATCH(D5025,AKTES!$A$1:$A$2660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60,0),0)))</f>
        <v>#N/A</v>
      </c>
      <c r="F5026" s="14" t="e">
        <f aca="true">INDIRECT(CONCATENATE("AKTES!B",TEXT(MATCH(D5026,AKTES!$A$1:$A$2660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60,0),0)))</f>
        <v>#N/A</v>
      </c>
      <c r="F5027" s="14" t="e">
        <f aca="true">INDIRECT(CONCATENATE("AKTES!B",TEXT(MATCH(D5027,AKTES!$A$1:$A$2660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60,0),0)))</f>
        <v>#N/A</v>
      </c>
      <c r="F5028" s="14" t="e">
        <f aca="true">INDIRECT(CONCATENATE("AKTES!B",TEXT(MATCH(D5028,AKTES!$A$1:$A$2660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60,0),0)))</f>
        <v>#N/A</v>
      </c>
      <c r="F5029" s="14" t="e">
        <f aca="true">INDIRECT(CONCATENATE("AKTES!B",TEXT(MATCH(D5029,AKTES!$A$1:$A$2660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60,0),0)))</f>
        <v>#N/A</v>
      </c>
      <c r="F5030" s="14" t="e">
        <f aca="true">INDIRECT(CONCATENATE("AKTES!B",TEXT(MATCH(D5030,AKTES!$A$1:$A$2660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60,0),0)))</f>
        <v>#N/A</v>
      </c>
      <c r="F5031" s="14" t="e">
        <f aca="true">INDIRECT(CONCATENATE("AKTES!B",TEXT(MATCH(D5031,AKTES!$A$1:$A$2660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60,0),0)))</f>
        <v>#N/A</v>
      </c>
      <c r="F5032" s="14" t="e">
        <f aca="true">INDIRECT(CONCATENATE("AKTES!B",TEXT(MATCH(D5032,AKTES!$A$1:$A$2660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60,0),0)))</f>
        <v>#N/A</v>
      </c>
      <c r="F5033" s="14" t="e">
        <f aca="true">INDIRECT(CONCATENATE("AKTES!B",TEXT(MATCH(D5033,AKTES!$A$1:$A$2660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60,0),0)))</f>
        <v>#N/A</v>
      </c>
      <c r="F5034" s="14" t="e">
        <f aca="true">INDIRECT(CONCATENATE("AKTES!B",TEXT(MATCH(D5034,AKTES!$A$1:$A$2660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60,0),0)))</f>
        <v>#N/A</v>
      </c>
      <c r="F5035" s="14" t="e">
        <f aca="true">INDIRECT(CONCATENATE("AKTES!B",TEXT(MATCH(D5035,AKTES!$A$1:$A$2660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60,0),0)))</f>
        <v>#N/A</v>
      </c>
      <c r="F5036" s="14" t="e">
        <f aca="true">INDIRECT(CONCATENATE("AKTES!B",TEXT(MATCH(D5036,AKTES!$A$1:$A$2660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60,0),0)))</f>
        <v>#N/A</v>
      </c>
      <c r="F5037" s="14" t="e">
        <f aca="true">INDIRECT(CONCATENATE("AKTES!B",TEXT(MATCH(D5037,AKTES!$A$1:$A$2660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60,0),0)))</f>
        <v>#N/A</v>
      </c>
      <c r="F5038" s="14" t="e">
        <f aca="true">INDIRECT(CONCATENATE("AKTES!B",TEXT(MATCH(D5038,AKTES!$A$1:$A$2660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60,0),0)))</f>
        <v>#N/A</v>
      </c>
      <c r="F5039" s="14" t="e">
        <f aca="true">INDIRECT(CONCATENATE("AKTES!B",TEXT(MATCH(D5039,AKTES!$A$1:$A$2660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60,0),0)))</f>
        <v>#N/A</v>
      </c>
      <c r="F5040" s="14" t="e">
        <f aca="true">INDIRECT(CONCATENATE("AKTES!B",TEXT(MATCH(D5040,AKTES!$A$1:$A$2660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60,0),0)))</f>
        <v>#N/A</v>
      </c>
      <c r="F5041" s="14" t="e">
        <f aca="true">INDIRECT(CONCATENATE("AKTES!B",TEXT(MATCH(D5041,AKTES!$A$1:$A$2660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60,0),0)))</f>
        <v>#N/A</v>
      </c>
      <c r="F5042" s="14" t="e">
        <f aca="true">INDIRECT(CONCATENATE("AKTES!B",TEXT(MATCH(D5042,AKTES!$A$1:$A$2660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60,0),0)))</f>
        <v>#N/A</v>
      </c>
      <c r="F5043" s="14" t="e">
        <f aca="true">INDIRECT(CONCATENATE("AKTES!B",TEXT(MATCH(D5043,AKTES!$A$1:$A$2660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60,0),0)))</f>
        <v>#N/A</v>
      </c>
      <c r="F5044" s="14" t="e">
        <f aca="true">INDIRECT(CONCATENATE("AKTES!B",TEXT(MATCH(D5044,AKTES!$A$1:$A$2660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60,0),0)))</f>
        <v>#N/A</v>
      </c>
      <c r="F5045" s="14" t="e">
        <f aca="true">INDIRECT(CONCATENATE("AKTES!B",TEXT(MATCH(D5045,AKTES!$A$1:$A$2660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60,0),0)))</f>
        <v>#N/A</v>
      </c>
      <c r="F5046" s="14" t="e">
        <f aca="true">INDIRECT(CONCATENATE("AKTES!B",TEXT(MATCH(D5046,AKTES!$A$1:$A$2660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60,0),0)))</f>
        <v>#N/A</v>
      </c>
      <c r="F5047" s="14" t="e">
        <f aca="true">INDIRECT(CONCATENATE("AKTES!B",TEXT(MATCH(D5047,AKTES!$A$1:$A$2660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60,0),0)))</f>
        <v>#N/A</v>
      </c>
      <c r="F5048" s="14" t="e">
        <f aca="true">INDIRECT(CONCATENATE("AKTES!B",TEXT(MATCH(D5048,AKTES!$A$1:$A$2660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60,0),0)))</f>
        <v>#N/A</v>
      </c>
      <c r="F5049" s="14" t="e">
        <f aca="true">INDIRECT(CONCATENATE("AKTES!B",TEXT(MATCH(D5049,AKTES!$A$1:$A$2660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60,0),0)))</f>
        <v>#N/A</v>
      </c>
      <c r="F5050" s="14" t="e">
        <f aca="true">INDIRECT(CONCATENATE("AKTES!B",TEXT(MATCH(D5050,AKTES!$A$1:$A$2660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60,0),0)))</f>
        <v>#N/A</v>
      </c>
      <c r="F5051" s="14" t="e">
        <f aca="true">INDIRECT(CONCATENATE("AKTES!B",TEXT(MATCH(D5051,AKTES!$A$1:$A$2660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60,0),0)))</f>
        <v>#N/A</v>
      </c>
      <c r="F5052" s="14" t="e">
        <f aca="true">INDIRECT(CONCATENATE("AKTES!B",TEXT(MATCH(D5052,AKTES!$A$1:$A$2660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60,0),0)))</f>
        <v>#N/A</v>
      </c>
      <c r="F5053" s="14" t="e">
        <f aca="true">INDIRECT(CONCATENATE("AKTES!B",TEXT(MATCH(D5053,AKTES!$A$1:$A$2660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60,0),0)))</f>
        <v>#N/A</v>
      </c>
      <c r="F5054" s="14" t="e">
        <f aca="true">INDIRECT(CONCATENATE("AKTES!B",TEXT(MATCH(D5054,AKTES!$A$1:$A$2660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60,0),0)))</f>
        <v>#N/A</v>
      </c>
      <c r="F5055" s="14" t="e">
        <f aca="true">INDIRECT(CONCATENATE("AKTES!B",TEXT(MATCH(D5055,AKTES!$A$1:$A$2660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60,0),0)))</f>
        <v>#N/A</v>
      </c>
      <c r="F5056" s="14" t="e">
        <f aca="true">INDIRECT(CONCATENATE("AKTES!B",TEXT(MATCH(D5056,AKTES!$A$1:$A$2660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60,0),0)))</f>
        <v>#N/A</v>
      </c>
      <c r="F5057" s="14" t="e">
        <f aca="true">INDIRECT(CONCATENATE("AKTES!B",TEXT(MATCH(D5057,AKTES!$A$1:$A$2660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60,0),0)))</f>
        <v>#N/A</v>
      </c>
      <c r="F5058" s="14" t="e">
        <f aca="true">INDIRECT(CONCATENATE("AKTES!B",TEXT(MATCH(D5058,AKTES!$A$1:$A$2660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60,0),0)))</f>
        <v>#N/A</v>
      </c>
      <c r="F5059" s="14" t="e">
        <f aca="true">INDIRECT(CONCATENATE("AKTES!B",TEXT(MATCH(D5059,AKTES!$A$1:$A$2660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60,0),0)))</f>
        <v>#N/A</v>
      </c>
      <c r="F5060" s="14" t="e">
        <f aca="true">INDIRECT(CONCATENATE("AKTES!B",TEXT(MATCH(D5060,AKTES!$A$1:$A$2660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60,0),0)))</f>
        <v>#N/A</v>
      </c>
      <c r="F5061" s="14" t="e">
        <f aca="true">INDIRECT(CONCATENATE("AKTES!B",TEXT(MATCH(D5061,AKTES!$A$1:$A$2660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60,0),0)))</f>
        <v>#N/A</v>
      </c>
      <c r="F5062" s="14" t="e">
        <f aca="true">INDIRECT(CONCATENATE("AKTES!B",TEXT(MATCH(D5062,AKTES!$A$1:$A$2660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60,0),0)))</f>
        <v>#N/A</v>
      </c>
      <c r="F5063" s="14" t="e">
        <f aca="true">INDIRECT(CONCATENATE("AKTES!B",TEXT(MATCH(D5063,AKTES!$A$1:$A$2660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60,0),0)))</f>
        <v>#N/A</v>
      </c>
      <c r="F5064" s="14" t="e">
        <f aca="true">INDIRECT(CONCATENATE("AKTES!B",TEXT(MATCH(D5064,AKTES!$A$1:$A$2660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60,0),0)))</f>
        <v>#N/A</v>
      </c>
      <c r="F5065" s="14" t="e">
        <f aca="true">INDIRECT(CONCATENATE("AKTES!B",TEXT(MATCH(D5065,AKTES!$A$1:$A$2660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60,0),0)))</f>
        <v>#N/A</v>
      </c>
      <c r="F5066" s="14" t="e">
        <f aca="true">INDIRECT(CONCATENATE("AKTES!B",TEXT(MATCH(D5066,AKTES!$A$1:$A$2660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60,0),0)))</f>
        <v>#N/A</v>
      </c>
      <c r="F5067" s="14" t="e">
        <f aca="true">INDIRECT(CONCATENATE("AKTES!B",TEXT(MATCH(D5067,AKTES!$A$1:$A$2660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60,0),0)))</f>
        <v>#N/A</v>
      </c>
      <c r="F5068" s="14" t="e">
        <f aca="true">INDIRECT(CONCATENATE("AKTES!B",TEXT(MATCH(D5068,AKTES!$A$1:$A$2660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60,0),0)))</f>
        <v>#N/A</v>
      </c>
      <c r="F5069" s="14" t="e">
        <f aca="true">INDIRECT(CONCATENATE("AKTES!B",TEXT(MATCH(D5069,AKTES!$A$1:$A$2660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60,0),0)))</f>
        <v>#N/A</v>
      </c>
      <c r="F5070" s="14" t="e">
        <f aca="true">INDIRECT(CONCATENATE("AKTES!B",TEXT(MATCH(D5070,AKTES!$A$1:$A$2660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60,0),0)))</f>
        <v>#N/A</v>
      </c>
      <c r="F5071" s="14" t="e">
        <f aca="true">INDIRECT(CONCATENATE("AKTES!B",TEXT(MATCH(D5071,AKTES!$A$1:$A$2660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60,0),0)))</f>
        <v>#N/A</v>
      </c>
      <c r="F5072" s="14" t="e">
        <f aca="true">INDIRECT(CONCATENATE("AKTES!B",TEXT(MATCH(D5072,AKTES!$A$1:$A$2660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60,0),0)))</f>
        <v>#N/A</v>
      </c>
      <c r="F5073" s="14" t="e">
        <f aca="true">INDIRECT(CONCATENATE("AKTES!B",TEXT(MATCH(D5073,AKTES!$A$1:$A$2660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60,0),0)))</f>
        <v>#N/A</v>
      </c>
      <c r="F5074" s="14" t="e">
        <f aca="true">INDIRECT(CONCATENATE("AKTES!B",TEXT(MATCH(D5074,AKTES!$A$1:$A$2660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60,0),0)))</f>
        <v>#N/A</v>
      </c>
      <c r="F5075" s="14" t="e">
        <f aca="true">INDIRECT(CONCATENATE("AKTES!B",TEXT(MATCH(D5075,AKTES!$A$1:$A$2660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60,0),0)))</f>
        <v>#N/A</v>
      </c>
      <c r="F5076" s="14" t="e">
        <f aca="true">INDIRECT(CONCATENATE("AKTES!B",TEXT(MATCH(D5076,AKTES!$A$1:$A$2660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60,0),0)))</f>
        <v>#N/A</v>
      </c>
      <c r="F5077" s="14" t="e">
        <f aca="true">INDIRECT(CONCATENATE("AKTES!B",TEXT(MATCH(D5077,AKTES!$A$1:$A$2660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60,0),0)))</f>
        <v>#N/A</v>
      </c>
      <c r="F5078" s="14" t="e">
        <f aca="true">INDIRECT(CONCATENATE("AKTES!B",TEXT(MATCH(D5078,AKTES!$A$1:$A$2660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60,0),0)))</f>
        <v>#N/A</v>
      </c>
      <c r="F5079" s="14" t="e">
        <f aca="true">INDIRECT(CONCATENATE("AKTES!B",TEXT(MATCH(D5079,AKTES!$A$1:$A$2660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60,0),0)))</f>
        <v>#N/A</v>
      </c>
      <c r="F5080" s="14" t="e">
        <f aca="true">INDIRECT(CONCATENATE("AKTES!B",TEXT(MATCH(D5080,AKTES!$A$1:$A$2660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60,0),0)))</f>
        <v>#N/A</v>
      </c>
      <c r="F5081" s="14" t="e">
        <f aca="true">INDIRECT(CONCATENATE("AKTES!B",TEXT(MATCH(D5081,AKTES!$A$1:$A$2660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60,0),0)))</f>
        <v>#N/A</v>
      </c>
      <c r="F5082" s="14" t="e">
        <f aca="true">INDIRECT(CONCATENATE("AKTES!B",TEXT(MATCH(D5082,AKTES!$A$1:$A$2660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60,0),0)))</f>
        <v>#N/A</v>
      </c>
      <c r="F5083" s="14" t="e">
        <f aca="true">INDIRECT(CONCATENATE("AKTES!B",TEXT(MATCH(D5083,AKTES!$A$1:$A$2660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60,0),0)))</f>
        <v>#N/A</v>
      </c>
      <c r="F5084" s="14" t="e">
        <f aca="true">INDIRECT(CONCATENATE("AKTES!B",TEXT(MATCH(D5084,AKTES!$A$1:$A$2660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60,0),0)))</f>
        <v>#N/A</v>
      </c>
      <c r="F5085" s="14" t="e">
        <f aca="true">INDIRECT(CONCATENATE("AKTES!B",TEXT(MATCH(D5085,AKTES!$A$1:$A$2660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60,0),0)))</f>
        <v>#N/A</v>
      </c>
      <c r="F5086" s="14" t="e">
        <f aca="true">INDIRECT(CONCATENATE("AKTES!B",TEXT(MATCH(D5086,AKTES!$A$1:$A$2660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60,0),0)))</f>
        <v>#N/A</v>
      </c>
      <c r="F5087" s="14" t="e">
        <f aca="true">INDIRECT(CONCATENATE("AKTES!B",TEXT(MATCH(D5087,AKTES!$A$1:$A$2660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60,0),0)))</f>
        <v>#N/A</v>
      </c>
      <c r="F5088" s="14" t="e">
        <f aca="true">INDIRECT(CONCATENATE("AKTES!B",TEXT(MATCH(D5088,AKTES!$A$1:$A$2660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60,0),0)))</f>
        <v>#N/A</v>
      </c>
      <c r="F5089" s="14" t="e">
        <f aca="true">INDIRECT(CONCATENATE("AKTES!B",TEXT(MATCH(D5089,AKTES!$A$1:$A$2660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60,0),0)))</f>
        <v>#N/A</v>
      </c>
      <c r="F5090" s="14" t="e">
        <f aca="true">INDIRECT(CONCATENATE("AKTES!B",TEXT(MATCH(D5090,AKTES!$A$1:$A$2660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60,0),0)))</f>
        <v>#N/A</v>
      </c>
      <c r="F5091" s="14" t="e">
        <f aca="true">INDIRECT(CONCATENATE("AKTES!B",TEXT(MATCH(D5091,AKTES!$A$1:$A$2660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60,0),0)))</f>
        <v>#N/A</v>
      </c>
      <c r="F5092" s="14" t="e">
        <f aca="true">INDIRECT(CONCATENATE("AKTES!B",TEXT(MATCH(D5092,AKTES!$A$1:$A$2660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60,0),0)))</f>
        <v>#N/A</v>
      </c>
      <c r="F5093" s="14" t="e">
        <f aca="true">INDIRECT(CONCATENATE("AKTES!B",TEXT(MATCH(D5093,AKTES!$A$1:$A$2660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60,0),0)))</f>
        <v>#N/A</v>
      </c>
      <c r="F5094" s="14" t="e">
        <f aca="true">INDIRECT(CONCATENATE("AKTES!B",TEXT(MATCH(D5094,AKTES!$A$1:$A$2660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60,0),0)))</f>
        <v>#N/A</v>
      </c>
      <c r="F5095" s="14" t="e">
        <f aca="true">INDIRECT(CONCATENATE("AKTES!B",TEXT(MATCH(D5095,AKTES!$A$1:$A$2660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60,0),0)))</f>
        <v>#N/A</v>
      </c>
      <c r="F5096" s="14" t="e">
        <f aca="true">INDIRECT(CONCATENATE("AKTES!B",TEXT(MATCH(D5096,AKTES!$A$1:$A$2660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60,0),0)))</f>
        <v>#N/A</v>
      </c>
      <c r="F5097" s="14" t="e">
        <f aca="true">INDIRECT(CONCATENATE("AKTES!B",TEXT(MATCH(D5097,AKTES!$A$1:$A$2660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60,0),0)))</f>
        <v>#N/A</v>
      </c>
      <c r="F5098" s="14" t="e">
        <f aca="true">INDIRECT(CONCATENATE("AKTES!B",TEXT(MATCH(D5098,AKTES!$A$1:$A$2660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60,0),0)))</f>
        <v>#N/A</v>
      </c>
      <c r="F5099" s="14" t="e">
        <f aca="true">INDIRECT(CONCATENATE("AKTES!B",TEXT(MATCH(D5099,AKTES!$A$1:$A$2660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60,0),0)))</f>
        <v>#N/A</v>
      </c>
      <c r="F5100" s="14" t="e">
        <f aca="true">INDIRECT(CONCATENATE("AKTES!B",TEXT(MATCH(D5100,AKTES!$A$1:$A$2660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60,0),0)))</f>
        <v>#N/A</v>
      </c>
      <c r="F5101" s="14" t="e">
        <f aca="true">INDIRECT(CONCATENATE("AKTES!B",TEXT(MATCH(D5101,AKTES!$A$1:$A$2660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60,0),0)))</f>
        <v>#N/A</v>
      </c>
      <c r="F5102" s="14" t="e">
        <f aca="true">INDIRECT(CONCATENATE("AKTES!B",TEXT(MATCH(D5102,AKTES!$A$1:$A$2660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60,0),0)))</f>
        <v>#N/A</v>
      </c>
      <c r="F5103" s="14" t="e">
        <f aca="true">INDIRECT(CONCATENATE("AKTES!B",TEXT(MATCH(D5103,AKTES!$A$1:$A$2660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60,0),0)))</f>
        <v>#N/A</v>
      </c>
      <c r="F5104" s="14" t="e">
        <f aca="true">INDIRECT(CONCATENATE("AKTES!B",TEXT(MATCH(D5104,AKTES!$A$1:$A$2660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60,0),0)))</f>
        <v>#N/A</v>
      </c>
      <c r="F5105" s="14" t="e">
        <f aca="true">INDIRECT(CONCATENATE("AKTES!B",TEXT(MATCH(D5105,AKTES!$A$1:$A$2660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60,0),0)))</f>
        <v>#N/A</v>
      </c>
      <c r="F5106" s="14" t="e">
        <f aca="true">INDIRECT(CONCATENATE("AKTES!B",TEXT(MATCH(D5106,AKTES!$A$1:$A$2660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60,0),0)))</f>
        <v>#N/A</v>
      </c>
      <c r="F5107" s="14" t="e">
        <f aca="true">INDIRECT(CONCATENATE("AKTES!B",TEXT(MATCH(D5107,AKTES!$A$1:$A$2660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60,0),0)))</f>
        <v>#N/A</v>
      </c>
      <c r="F5108" s="14" t="e">
        <f aca="true">INDIRECT(CONCATENATE("AKTES!B",TEXT(MATCH(D5108,AKTES!$A$1:$A$2660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60,0),0)))</f>
        <v>#N/A</v>
      </c>
      <c r="F5109" s="14" t="e">
        <f aca="true">INDIRECT(CONCATENATE("AKTES!B",TEXT(MATCH(D5109,AKTES!$A$1:$A$2660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60,0),0)))</f>
        <v>#N/A</v>
      </c>
      <c r="F5110" s="14" t="e">
        <f aca="true">INDIRECT(CONCATENATE("AKTES!B",TEXT(MATCH(D5110,AKTES!$A$1:$A$2660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60,0),0)))</f>
        <v>#N/A</v>
      </c>
      <c r="F5111" s="14" t="e">
        <f aca="true">INDIRECT(CONCATENATE("AKTES!B",TEXT(MATCH(D5111,AKTES!$A$1:$A$2660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60,0),0)))</f>
        <v>#N/A</v>
      </c>
      <c r="F5112" s="14" t="e">
        <f aca="true">INDIRECT(CONCATENATE("AKTES!B",TEXT(MATCH(D5112,AKTES!$A$1:$A$2660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60,0),0)))</f>
        <v>#N/A</v>
      </c>
      <c r="F5113" s="14" t="e">
        <f aca="true">INDIRECT(CONCATENATE("AKTES!B",TEXT(MATCH(D5113,AKTES!$A$1:$A$2660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60,0),0)))</f>
        <v>#N/A</v>
      </c>
      <c r="F5114" s="14" t="e">
        <f aca="true">INDIRECT(CONCATENATE("AKTES!B",TEXT(MATCH(D5114,AKTES!$A$1:$A$2660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60,0),0)))</f>
        <v>#N/A</v>
      </c>
      <c r="F5115" s="14" t="e">
        <f aca="true">INDIRECT(CONCATENATE("AKTES!B",TEXT(MATCH(D5115,AKTES!$A$1:$A$2660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60,0),0)))</f>
        <v>#N/A</v>
      </c>
      <c r="F5116" s="14" t="e">
        <f aca="true">INDIRECT(CONCATENATE("AKTES!B",TEXT(MATCH(D5116,AKTES!$A$1:$A$2660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60,0),0)))</f>
        <v>#N/A</v>
      </c>
      <c r="F5117" s="14" t="e">
        <f aca="true">INDIRECT(CONCATENATE("AKTES!B",TEXT(MATCH(D5117,AKTES!$A$1:$A$2660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60,0),0)))</f>
        <v>#N/A</v>
      </c>
      <c r="F5118" s="14" t="e">
        <f aca="true">INDIRECT(CONCATENATE("AKTES!B",TEXT(MATCH(D5118,AKTES!$A$1:$A$2660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60,0),0)))</f>
        <v>#N/A</v>
      </c>
      <c r="F5119" s="14" t="e">
        <f aca="true">INDIRECT(CONCATENATE("AKTES!B",TEXT(MATCH(D5119,AKTES!$A$1:$A$2660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60,0),0)))</f>
        <v>#N/A</v>
      </c>
      <c r="F5120" s="14" t="e">
        <f aca="true">INDIRECT(CONCATENATE("AKTES!B",TEXT(MATCH(D5120,AKTES!$A$1:$A$2660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60,0),0)))</f>
        <v>#N/A</v>
      </c>
      <c r="F5121" s="14" t="e">
        <f aca="true">INDIRECT(CONCATENATE("AKTES!B",TEXT(MATCH(D5121,AKTES!$A$1:$A$2660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60,0),0)))</f>
        <v>#N/A</v>
      </c>
      <c r="F5122" s="14" t="e">
        <f aca="true">INDIRECT(CONCATENATE("AKTES!B",TEXT(MATCH(D5122,AKTES!$A$1:$A$2660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60,0),0)))</f>
        <v>#N/A</v>
      </c>
      <c r="F5123" s="14" t="e">
        <f aca="true">INDIRECT(CONCATENATE("AKTES!B",TEXT(MATCH(D5123,AKTES!$A$1:$A$2660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60,0),0)))</f>
        <v>#N/A</v>
      </c>
      <c r="F5124" s="14" t="e">
        <f aca="true">INDIRECT(CONCATENATE("AKTES!B",TEXT(MATCH(D5124,AKTES!$A$1:$A$2660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60,0),0)))</f>
        <v>#N/A</v>
      </c>
      <c r="F5125" s="14" t="e">
        <f aca="true">INDIRECT(CONCATENATE("AKTES!B",TEXT(MATCH(D5125,AKTES!$A$1:$A$2660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60,0),0)))</f>
        <v>#N/A</v>
      </c>
      <c r="F5126" s="14" t="e">
        <f aca="true">INDIRECT(CONCATENATE("AKTES!B",TEXT(MATCH(D5126,AKTES!$A$1:$A$2660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60,0),0)))</f>
        <v>#N/A</v>
      </c>
      <c r="F5127" s="14" t="e">
        <f aca="true">INDIRECT(CONCATENATE("AKTES!B",TEXT(MATCH(D5127,AKTES!$A$1:$A$2660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60,0),0)))</f>
        <v>#N/A</v>
      </c>
      <c r="F5128" s="14" t="e">
        <f aca="true">INDIRECT(CONCATENATE("AKTES!B",TEXT(MATCH(D5128,AKTES!$A$1:$A$2660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60,0),0)))</f>
        <v>#N/A</v>
      </c>
      <c r="F5129" s="14" t="e">
        <f aca="true">INDIRECT(CONCATENATE("AKTES!B",TEXT(MATCH(D5129,AKTES!$A$1:$A$2660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60,0),0)))</f>
        <v>#N/A</v>
      </c>
      <c r="F5130" s="14" t="e">
        <f aca="true">INDIRECT(CONCATENATE("AKTES!B",TEXT(MATCH(D5130,AKTES!$A$1:$A$2660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60,0),0)))</f>
        <v>#N/A</v>
      </c>
      <c r="F5131" s="14" t="e">
        <f aca="true">INDIRECT(CONCATENATE("AKTES!B",TEXT(MATCH(D5131,AKTES!$A$1:$A$2660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60,0),0)))</f>
        <v>#N/A</v>
      </c>
      <c r="F5132" s="14" t="e">
        <f aca="true">INDIRECT(CONCATENATE("AKTES!B",TEXT(MATCH(D5132,AKTES!$A$1:$A$2660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60,0),0)))</f>
        <v>#N/A</v>
      </c>
      <c r="F5133" s="14" t="e">
        <f aca="true">INDIRECT(CONCATENATE("AKTES!B",TEXT(MATCH(D5133,AKTES!$A$1:$A$2660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60,0),0)))</f>
        <v>#N/A</v>
      </c>
      <c r="F5134" s="14" t="e">
        <f aca="true">INDIRECT(CONCATENATE("AKTES!B",TEXT(MATCH(D5134,AKTES!$A$1:$A$2660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60,0),0)))</f>
        <v>#N/A</v>
      </c>
      <c r="F5135" s="14" t="e">
        <f aca="true">INDIRECT(CONCATENATE("AKTES!B",TEXT(MATCH(D5135,AKTES!$A$1:$A$2660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60,0),0)))</f>
        <v>#N/A</v>
      </c>
      <c r="F5136" s="14" t="e">
        <f aca="true">INDIRECT(CONCATENATE("AKTES!B",TEXT(MATCH(D5136,AKTES!$A$1:$A$2660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60,0),0)))</f>
        <v>#N/A</v>
      </c>
      <c r="F5137" s="14" t="e">
        <f aca="true">INDIRECT(CONCATENATE("AKTES!B",TEXT(MATCH(D5137,AKTES!$A$1:$A$2660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60,0),0)))</f>
        <v>#N/A</v>
      </c>
      <c r="F5138" s="14" t="e">
        <f aca="true">INDIRECT(CONCATENATE("AKTES!B",TEXT(MATCH(D5138,AKTES!$A$1:$A$2660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60,0),0)))</f>
        <v>#N/A</v>
      </c>
      <c r="F5139" s="14" t="e">
        <f aca="true">INDIRECT(CONCATENATE("AKTES!B",TEXT(MATCH(D5139,AKTES!$A$1:$A$2660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60,0),0)))</f>
        <v>#N/A</v>
      </c>
      <c r="F5140" s="14" t="e">
        <f aca="true">INDIRECT(CONCATENATE("AKTES!B",TEXT(MATCH(D5140,AKTES!$A$1:$A$2660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60,0),0)))</f>
        <v>#N/A</v>
      </c>
      <c r="F5141" s="14" t="e">
        <f aca="true">INDIRECT(CONCATENATE("AKTES!B",TEXT(MATCH(D5141,AKTES!$A$1:$A$2660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60,0),0)))</f>
        <v>#N/A</v>
      </c>
      <c r="F5142" s="14" t="e">
        <f aca="true">INDIRECT(CONCATENATE("AKTES!B",TEXT(MATCH(D5142,AKTES!$A$1:$A$2660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60,0),0)))</f>
        <v>#N/A</v>
      </c>
      <c r="F5143" s="14" t="e">
        <f aca="true">INDIRECT(CONCATENATE("AKTES!B",TEXT(MATCH(D5143,AKTES!$A$1:$A$2660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60,0),0)))</f>
        <v>#N/A</v>
      </c>
      <c r="F5144" s="14" t="e">
        <f aca="true">INDIRECT(CONCATENATE("AKTES!B",TEXT(MATCH(D5144,AKTES!$A$1:$A$2660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60,0),0)))</f>
        <v>#N/A</v>
      </c>
      <c r="F5145" s="14" t="e">
        <f aca="true">INDIRECT(CONCATENATE("AKTES!B",TEXT(MATCH(D5145,AKTES!$A$1:$A$2660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60,0),0)))</f>
        <v>#N/A</v>
      </c>
      <c r="F5146" s="14" t="e">
        <f aca="true">INDIRECT(CONCATENATE("AKTES!B",TEXT(MATCH(D5146,AKTES!$A$1:$A$2660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60,0),0)))</f>
        <v>#N/A</v>
      </c>
      <c r="F5147" s="14" t="e">
        <f aca="true">INDIRECT(CONCATENATE("AKTES!B",TEXT(MATCH(D5147,AKTES!$A$1:$A$2660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60,0),0)))</f>
        <v>#N/A</v>
      </c>
      <c r="F5148" s="14" t="e">
        <f aca="true">INDIRECT(CONCATENATE("AKTES!B",TEXT(MATCH(D5148,AKTES!$A$1:$A$2660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60,0),0)))</f>
        <v>#N/A</v>
      </c>
      <c r="F5149" s="14" t="e">
        <f aca="true">INDIRECT(CONCATENATE("AKTES!B",TEXT(MATCH(D5149,AKTES!$A$1:$A$2660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60,0),0)))</f>
        <v>#N/A</v>
      </c>
      <c r="F5150" s="14" t="e">
        <f aca="true">INDIRECT(CONCATENATE("AKTES!B",TEXT(MATCH(D5150,AKTES!$A$1:$A$2660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60,0),0)))</f>
        <v>#N/A</v>
      </c>
      <c r="F5151" s="14" t="e">
        <f aca="true">INDIRECT(CONCATENATE("AKTES!B",TEXT(MATCH(D5151,AKTES!$A$1:$A$2660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60,0),0)))</f>
        <v>#N/A</v>
      </c>
      <c r="F5152" s="14" t="e">
        <f aca="true">INDIRECT(CONCATENATE("AKTES!B",TEXT(MATCH(D5152,AKTES!$A$1:$A$2660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60,0),0)))</f>
        <v>#N/A</v>
      </c>
      <c r="F5153" s="14" t="e">
        <f aca="true">INDIRECT(CONCATENATE("AKTES!B",TEXT(MATCH(D5153,AKTES!$A$1:$A$2660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60,0),0)))</f>
        <v>#N/A</v>
      </c>
      <c r="F5154" s="14" t="e">
        <f aca="true">INDIRECT(CONCATENATE("AKTES!B",TEXT(MATCH(D5154,AKTES!$A$1:$A$2660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60,0),0)))</f>
        <v>#N/A</v>
      </c>
      <c r="F5155" s="14" t="e">
        <f aca="true">INDIRECT(CONCATENATE("AKTES!B",TEXT(MATCH(D5155,AKTES!$A$1:$A$2660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60,0),0)))</f>
        <v>#N/A</v>
      </c>
      <c r="F5156" s="14" t="e">
        <f aca="true">INDIRECT(CONCATENATE("AKTES!B",TEXT(MATCH(D5156,AKTES!$A$1:$A$2660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60,0),0)))</f>
        <v>#N/A</v>
      </c>
      <c r="F5157" s="14" t="e">
        <f aca="true">INDIRECT(CONCATENATE("AKTES!B",TEXT(MATCH(D5157,AKTES!$A$1:$A$2660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60,0),0)))</f>
        <v>#N/A</v>
      </c>
      <c r="F5158" s="14" t="e">
        <f aca="true">INDIRECT(CONCATENATE("AKTES!B",TEXT(MATCH(D5158,AKTES!$A$1:$A$2660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60,0),0)))</f>
        <v>#N/A</v>
      </c>
      <c r="F5159" s="14" t="e">
        <f aca="true">INDIRECT(CONCATENATE("AKTES!B",TEXT(MATCH(D5159,AKTES!$A$1:$A$2660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60,0),0)))</f>
        <v>#N/A</v>
      </c>
      <c r="F5160" s="14" t="e">
        <f aca="true">INDIRECT(CONCATENATE("AKTES!B",TEXT(MATCH(D5160,AKTES!$A$1:$A$2660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60,0),0)))</f>
        <v>#N/A</v>
      </c>
      <c r="F5161" s="14" t="e">
        <f aca="true">INDIRECT(CONCATENATE("AKTES!B",TEXT(MATCH(D5161,AKTES!$A$1:$A$2660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60,0),0)))</f>
        <v>#N/A</v>
      </c>
      <c r="F5162" s="14" t="e">
        <f aca="true">INDIRECT(CONCATENATE("AKTES!B",TEXT(MATCH(D5162,AKTES!$A$1:$A$2660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60,0),0)))</f>
        <v>#N/A</v>
      </c>
      <c r="F5163" s="14" t="e">
        <f aca="true">INDIRECT(CONCATENATE("AKTES!B",TEXT(MATCH(D5163,AKTES!$A$1:$A$2660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60,0),0)))</f>
        <v>#N/A</v>
      </c>
      <c r="F5164" s="14" t="e">
        <f aca="true">INDIRECT(CONCATENATE("AKTES!B",TEXT(MATCH(D5164,AKTES!$A$1:$A$2660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60,0),0)))</f>
        <v>#N/A</v>
      </c>
      <c r="F5165" s="14" t="e">
        <f aca="true">INDIRECT(CONCATENATE("AKTES!B",TEXT(MATCH(D5165,AKTES!$A$1:$A$2660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60,0),0)))</f>
        <v>#N/A</v>
      </c>
      <c r="F5166" s="14" t="e">
        <f aca="true">INDIRECT(CONCATENATE("AKTES!B",TEXT(MATCH(D5166,AKTES!$A$1:$A$2660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60,0),0)))</f>
        <v>#N/A</v>
      </c>
      <c r="F5167" s="14" t="e">
        <f aca="true">INDIRECT(CONCATENATE("AKTES!B",TEXT(MATCH(D5167,AKTES!$A$1:$A$2660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60,0),0)))</f>
        <v>#N/A</v>
      </c>
      <c r="F5168" s="14" t="e">
        <f aca="true">INDIRECT(CONCATENATE("AKTES!B",TEXT(MATCH(D5168,AKTES!$A$1:$A$2660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60,0),0)))</f>
        <v>#N/A</v>
      </c>
      <c r="F5169" s="14" t="e">
        <f aca="true">INDIRECT(CONCATENATE("AKTES!B",TEXT(MATCH(D5169,AKTES!$A$1:$A$2660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60,0),0)))</f>
        <v>#N/A</v>
      </c>
      <c r="F5170" s="14" t="e">
        <f aca="true">INDIRECT(CONCATENATE("AKTES!B",TEXT(MATCH(D5170,AKTES!$A$1:$A$2660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60,0),0)))</f>
        <v>#N/A</v>
      </c>
      <c r="F5171" s="14" t="e">
        <f aca="true">INDIRECT(CONCATENATE("AKTES!B",TEXT(MATCH(D5171,AKTES!$A$1:$A$2660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60,0),0)))</f>
        <v>#N/A</v>
      </c>
      <c r="F5172" s="14" t="e">
        <f aca="true">INDIRECT(CONCATENATE("AKTES!B",TEXT(MATCH(D5172,AKTES!$A$1:$A$2660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60,0),0)))</f>
        <v>#N/A</v>
      </c>
      <c r="F5173" s="14" t="e">
        <f aca="true">INDIRECT(CONCATENATE("AKTES!B",TEXT(MATCH(D5173,AKTES!$A$1:$A$2660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60,0),0)))</f>
        <v>#N/A</v>
      </c>
      <c r="F5174" s="14" t="e">
        <f aca="true">INDIRECT(CONCATENATE("AKTES!B",TEXT(MATCH(D5174,AKTES!$A$1:$A$2660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60,0),0)))</f>
        <v>#N/A</v>
      </c>
      <c r="F5175" s="14" t="e">
        <f aca="true">INDIRECT(CONCATENATE("AKTES!B",TEXT(MATCH(D5175,AKTES!$A$1:$A$2660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60,0),0)))</f>
        <v>#N/A</v>
      </c>
      <c r="F5176" s="14" t="e">
        <f aca="true">INDIRECT(CONCATENATE("AKTES!B",TEXT(MATCH(D5176,AKTES!$A$1:$A$2660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60,0),0)))</f>
        <v>#N/A</v>
      </c>
      <c r="F5177" s="14" t="e">
        <f aca="true">INDIRECT(CONCATENATE("AKTES!B",TEXT(MATCH(D5177,AKTES!$A$1:$A$2660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60,0),0)))</f>
        <v>#N/A</v>
      </c>
      <c r="F5178" s="14" t="e">
        <f aca="true">INDIRECT(CONCATENATE("AKTES!B",TEXT(MATCH(D5178,AKTES!$A$1:$A$2660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60,0),0)))</f>
        <v>#N/A</v>
      </c>
      <c r="F5179" s="14" t="e">
        <f aca="true">INDIRECT(CONCATENATE("AKTES!B",TEXT(MATCH(D5179,AKTES!$A$1:$A$2660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60,0),0)))</f>
        <v>#N/A</v>
      </c>
      <c r="F5180" s="14" t="e">
        <f aca="true">INDIRECT(CONCATENATE("AKTES!B",TEXT(MATCH(D5180,AKTES!$A$1:$A$2660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60,0),0)))</f>
        <v>#N/A</v>
      </c>
      <c r="F5181" s="14" t="e">
        <f aca="true">INDIRECT(CONCATENATE("AKTES!B",TEXT(MATCH(D5181,AKTES!$A$1:$A$2660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60,0),0)))</f>
        <v>#N/A</v>
      </c>
      <c r="F5182" s="14" t="e">
        <f aca="true">INDIRECT(CONCATENATE("AKTES!B",TEXT(MATCH(D5182,AKTES!$A$1:$A$2660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60,0),0)))</f>
        <v>#N/A</v>
      </c>
      <c r="F5183" s="14" t="e">
        <f aca="true">INDIRECT(CONCATENATE("AKTES!B",TEXT(MATCH(D5183,AKTES!$A$1:$A$2660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60,0),0)))</f>
        <v>#N/A</v>
      </c>
      <c r="F5184" s="14" t="e">
        <f aca="true">INDIRECT(CONCATENATE("AKTES!B",TEXT(MATCH(D5184,AKTES!$A$1:$A$2660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60,0),0)))</f>
        <v>#N/A</v>
      </c>
      <c r="F5185" s="14" t="e">
        <f aca="true">INDIRECT(CONCATENATE("AKTES!B",TEXT(MATCH(D5185,AKTES!$A$1:$A$2660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60,0),0)))</f>
        <v>#N/A</v>
      </c>
      <c r="F5186" s="14" t="e">
        <f aca="true">INDIRECT(CONCATENATE("AKTES!B",TEXT(MATCH(D5186,AKTES!$A$1:$A$2660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60,0),0)))</f>
        <v>#N/A</v>
      </c>
      <c r="F5187" s="14" t="e">
        <f aca="true">INDIRECT(CONCATENATE("AKTES!B",TEXT(MATCH(D5187,AKTES!$A$1:$A$2660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60,0),0)))</f>
        <v>#N/A</v>
      </c>
      <c r="F5188" s="14" t="e">
        <f aca="true">INDIRECT(CONCATENATE("AKTES!B",TEXT(MATCH(D5188,AKTES!$A$1:$A$2660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60,0),0)))</f>
        <v>#N/A</v>
      </c>
      <c r="F5189" s="14" t="e">
        <f aca="true">INDIRECT(CONCATENATE("AKTES!B",TEXT(MATCH(D5189,AKTES!$A$1:$A$2660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60,0),0)))</f>
        <v>#N/A</v>
      </c>
      <c r="F5190" s="14" t="e">
        <f aca="true">INDIRECT(CONCATENATE("AKTES!B",TEXT(MATCH(D5190,AKTES!$A$1:$A$2660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60,0),0)))</f>
        <v>#N/A</v>
      </c>
      <c r="F5191" s="14" t="e">
        <f aca="true">INDIRECT(CONCATENATE("AKTES!B",TEXT(MATCH(D5191,AKTES!$A$1:$A$2660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60,0),0)))</f>
        <v>#N/A</v>
      </c>
      <c r="F5192" s="14" t="e">
        <f aca="true">INDIRECT(CONCATENATE("AKTES!B",TEXT(MATCH(D5192,AKTES!$A$1:$A$2660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60,0),0)))</f>
        <v>#N/A</v>
      </c>
      <c r="F5193" s="14" t="e">
        <f aca="true">INDIRECT(CONCATENATE("AKTES!B",TEXT(MATCH(D5193,AKTES!$A$1:$A$2660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60,0),0)))</f>
        <v>#N/A</v>
      </c>
      <c r="F5194" s="14" t="e">
        <f aca="true">INDIRECT(CONCATENATE("AKTES!B",TEXT(MATCH(D5194,AKTES!$A$1:$A$2660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60,0),0)))</f>
        <v>#N/A</v>
      </c>
      <c r="F5195" s="14" t="e">
        <f aca="true">INDIRECT(CONCATENATE("AKTES!B",TEXT(MATCH(D5195,AKTES!$A$1:$A$2660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60,0),0)))</f>
        <v>#N/A</v>
      </c>
      <c r="F5196" s="14" t="e">
        <f aca="true">INDIRECT(CONCATENATE("AKTES!B",TEXT(MATCH(D5196,AKTES!$A$1:$A$2660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60,0),0)))</f>
        <v>#N/A</v>
      </c>
      <c r="F5197" s="14" t="e">
        <f aca="true">INDIRECT(CONCATENATE("AKTES!B",TEXT(MATCH(D5197,AKTES!$A$1:$A$2660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60,0),0)))</f>
        <v>#N/A</v>
      </c>
      <c r="F5198" s="14" t="e">
        <f aca="true">INDIRECT(CONCATENATE("AKTES!B",TEXT(MATCH(D5198,AKTES!$A$1:$A$2660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60,0),0)))</f>
        <v>#N/A</v>
      </c>
      <c r="F5199" s="14" t="e">
        <f aca="true">INDIRECT(CONCATENATE("AKTES!B",TEXT(MATCH(D5199,AKTES!$A$1:$A$2660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60,0),0)))</f>
        <v>#N/A</v>
      </c>
      <c r="F5200" s="14" t="e">
        <f aca="true">INDIRECT(CONCATENATE("AKTES!B",TEXT(MATCH(D5200,AKTES!$A$1:$A$2660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60,0),0)))</f>
        <v>#N/A</v>
      </c>
      <c r="F5201" s="14" t="e">
        <f aca="true">INDIRECT(CONCATENATE("AKTES!B",TEXT(MATCH(D5201,AKTES!$A$1:$A$2660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60,0),0)))</f>
        <v>#N/A</v>
      </c>
      <c r="F5202" s="14" t="e">
        <f aca="true">INDIRECT(CONCATENATE("AKTES!B",TEXT(MATCH(D5202,AKTES!$A$1:$A$2660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60,0),0)))</f>
        <v>#N/A</v>
      </c>
      <c r="F5203" s="14" t="e">
        <f aca="true">INDIRECT(CONCATENATE("AKTES!B",TEXT(MATCH(D5203,AKTES!$A$1:$A$2660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60,0),0)))</f>
        <v>#N/A</v>
      </c>
      <c r="F5204" s="14" t="e">
        <f aca="true">INDIRECT(CONCATENATE("AKTES!B",TEXT(MATCH(D5204,AKTES!$A$1:$A$2660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60,0),0)))</f>
        <v>#N/A</v>
      </c>
      <c r="F5205" s="14" t="e">
        <f aca="true">INDIRECT(CONCATENATE("AKTES!B",TEXT(MATCH(D5205,AKTES!$A$1:$A$2660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60,0),0)))</f>
        <v>#N/A</v>
      </c>
      <c r="F5206" s="14" t="e">
        <f aca="true">INDIRECT(CONCATENATE("AKTES!B",TEXT(MATCH(D5206,AKTES!$A$1:$A$2660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60,0),0)))</f>
        <v>#N/A</v>
      </c>
      <c r="F5207" s="14" t="e">
        <f aca="true">INDIRECT(CONCATENATE("AKTES!B",TEXT(MATCH(D5207,AKTES!$A$1:$A$2660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60,0),0)))</f>
        <v>#N/A</v>
      </c>
      <c r="F5208" s="14" t="e">
        <f aca="true">INDIRECT(CONCATENATE("AKTES!B",TEXT(MATCH(D5208,AKTES!$A$1:$A$2660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60,0),0)))</f>
        <v>#N/A</v>
      </c>
      <c r="F5209" s="14" t="e">
        <f aca="true">INDIRECT(CONCATENATE("AKTES!B",TEXT(MATCH(D5209,AKTES!$A$1:$A$2660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60,0),0)))</f>
        <v>#N/A</v>
      </c>
      <c r="F5210" s="14" t="e">
        <f aca="true">INDIRECT(CONCATENATE("AKTES!B",TEXT(MATCH(D5210,AKTES!$A$1:$A$2660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60,0),0)))</f>
        <v>#N/A</v>
      </c>
      <c r="F5211" s="14" t="e">
        <f aca="true">INDIRECT(CONCATENATE("AKTES!B",TEXT(MATCH(D5211,AKTES!$A$1:$A$2660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60,0),0)))</f>
        <v>#N/A</v>
      </c>
      <c r="F5212" s="14" t="e">
        <f aca="true">INDIRECT(CONCATENATE("AKTES!B",TEXT(MATCH(D5212,AKTES!$A$1:$A$2660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60,0),0)))</f>
        <v>#N/A</v>
      </c>
      <c r="F5213" s="14" t="e">
        <f aca="true">INDIRECT(CONCATENATE("AKTES!B",TEXT(MATCH(D5213,AKTES!$A$1:$A$2660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60,0),0)))</f>
        <v>#N/A</v>
      </c>
      <c r="F5214" s="14" t="e">
        <f aca="true">INDIRECT(CONCATENATE("AKTES!B",TEXT(MATCH(D5214,AKTES!$A$1:$A$2660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60,0),0)))</f>
        <v>#N/A</v>
      </c>
      <c r="F5215" s="14" t="e">
        <f aca="true">INDIRECT(CONCATENATE("AKTES!B",TEXT(MATCH(D5215,AKTES!$A$1:$A$2660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60,0),0)))</f>
        <v>#N/A</v>
      </c>
      <c r="F5216" s="14" t="e">
        <f aca="true">INDIRECT(CONCATENATE("AKTES!B",TEXT(MATCH(D5216,AKTES!$A$1:$A$2660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60,0),0)))</f>
        <v>#N/A</v>
      </c>
      <c r="F5217" s="14" t="e">
        <f aca="true">INDIRECT(CONCATENATE("AKTES!B",TEXT(MATCH(D5217,AKTES!$A$1:$A$2660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60,0),0)))</f>
        <v>#N/A</v>
      </c>
      <c r="F5218" s="14" t="e">
        <f aca="true">INDIRECT(CONCATENATE("AKTES!B",TEXT(MATCH(D5218,AKTES!$A$1:$A$2660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60,0),0)))</f>
        <v>#N/A</v>
      </c>
      <c r="F5219" s="14" t="e">
        <f aca="true">INDIRECT(CONCATENATE("AKTES!B",TEXT(MATCH(D5219,AKTES!$A$1:$A$2660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60,0),0)))</f>
        <v>#N/A</v>
      </c>
      <c r="F5220" s="14" t="e">
        <f aca="true">INDIRECT(CONCATENATE("AKTES!B",TEXT(MATCH(D5220,AKTES!$A$1:$A$2660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60,0),0)))</f>
        <v>#N/A</v>
      </c>
      <c r="F5221" s="14" t="e">
        <f aca="true">INDIRECT(CONCATENATE("AKTES!B",TEXT(MATCH(D5221,AKTES!$A$1:$A$2660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60,0),0)))</f>
        <v>#N/A</v>
      </c>
      <c r="F5222" s="14" t="e">
        <f aca="true">INDIRECT(CONCATENATE("AKTES!B",TEXT(MATCH(D5222,AKTES!$A$1:$A$2660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60,0),0)))</f>
        <v>#N/A</v>
      </c>
      <c r="F5223" s="14" t="e">
        <f aca="true">INDIRECT(CONCATENATE("AKTES!B",TEXT(MATCH(D5223,AKTES!$A$1:$A$2660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60,0),0)))</f>
        <v>#N/A</v>
      </c>
      <c r="F5224" s="14" t="e">
        <f aca="true">INDIRECT(CONCATENATE("AKTES!B",TEXT(MATCH(D5224,AKTES!$A$1:$A$2660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60,0),0)))</f>
        <v>#N/A</v>
      </c>
      <c r="F5225" s="14" t="e">
        <f aca="true">INDIRECT(CONCATENATE("AKTES!B",TEXT(MATCH(D5225,AKTES!$A$1:$A$2660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60,0),0)))</f>
        <v>#N/A</v>
      </c>
      <c r="F5226" s="14" t="e">
        <f aca="true">INDIRECT(CONCATENATE("AKTES!B",TEXT(MATCH(D5226,AKTES!$A$1:$A$2660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60,0),0)))</f>
        <v>#N/A</v>
      </c>
      <c r="F5227" s="14" t="e">
        <f aca="true">INDIRECT(CONCATENATE("AKTES!B",TEXT(MATCH(D5227,AKTES!$A$1:$A$2660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60,0),0)))</f>
        <v>#N/A</v>
      </c>
      <c r="F5228" s="14" t="e">
        <f aca="true">INDIRECT(CONCATENATE("AKTES!B",TEXT(MATCH(D5228,AKTES!$A$1:$A$2660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60,0),0)))</f>
        <v>#N/A</v>
      </c>
      <c r="F5229" s="14" t="e">
        <f aca="true">INDIRECT(CONCATENATE("AKTES!B",TEXT(MATCH(D5229,AKTES!$A$1:$A$2660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60,0),0)))</f>
        <v>#N/A</v>
      </c>
      <c r="F5230" s="14" t="e">
        <f aca="true">INDIRECT(CONCATENATE("AKTES!B",TEXT(MATCH(D5230,AKTES!$A$1:$A$2660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60,0),0)))</f>
        <v>#N/A</v>
      </c>
      <c r="F5231" s="14" t="e">
        <f aca="true">INDIRECT(CONCATENATE("AKTES!B",TEXT(MATCH(D5231,AKTES!$A$1:$A$2660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60,0),0)))</f>
        <v>#N/A</v>
      </c>
      <c r="F5232" s="14" t="e">
        <f aca="true">INDIRECT(CONCATENATE("AKTES!B",TEXT(MATCH(D5232,AKTES!$A$1:$A$2660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60,0),0)))</f>
        <v>#N/A</v>
      </c>
      <c r="F5233" s="14" t="e">
        <f aca="true">INDIRECT(CONCATENATE("AKTES!B",TEXT(MATCH(D5233,AKTES!$A$1:$A$2660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60,0),0)))</f>
        <v>#N/A</v>
      </c>
      <c r="F5234" s="14" t="e">
        <f aca="true">INDIRECT(CONCATENATE("AKTES!B",TEXT(MATCH(D5234,AKTES!$A$1:$A$2660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60,0),0)))</f>
        <v>#N/A</v>
      </c>
      <c r="F5235" s="14" t="e">
        <f aca="true">INDIRECT(CONCATENATE("AKTES!B",TEXT(MATCH(D5235,AKTES!$A$1:$A$2660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60,0),0)))</f>
        <v>#N/A</v>
      </c>
      <c r="F5236" s="14" t="e">
        <f aca="true">INDIRECT(CONCATENATE("AKTES!B",TEXT(MATCH(D5236,AKTES!$A$1:$A$2660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60,0),0)))</f>
        <v>#N/A</v>
      </c>
      <c r="F5237" s="14" t="e">
        <f aca="true">INDIRECT(CONCATENATE("AKTES!B",TEXT(MATCH(D5237,AKTES!$A$1:$A$2660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60,0),0)))</f>
        <v>#N/A</v>
      </c>
      <c r="F5238" s="14" t="e">
        <f aca="true">INDIRECT(CONCATENATE("AKTES!B",TEXT(MATCH(D5238,AKTES!$A$1:$A$2660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60,0),0)))</f>
        <v>#N/A</v>
      </c>
      <c r="F5239" s="14" t="e">
        <f aca="true">INDIRECT(CONCATENATE("AKTES!B",TEXT(MATCH(D5239,AKTES!$A$1:$A$2660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60,0),0)))</f>
        <v>#N/A</v>
      </c>
      <c r="F5240" s="14" t="e">
        <f aca="true">INDIRECT(CONCATENATE("AKTES!B",TEXT(MATCH(D5240,AKTES!$A$1:$A$2660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60,0),0)))</f>
        <v>#N/A</v>
      </c>
      <c r="F5241" s="14" t="e">
        <f aca="true">INDIRECT(CONCATENATE("AKTES!B",TEXT(MATCH(D5241,AKTES!$A$1:$A$2660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60,0),0)))</f>
        <v>#N/A</v>
      </c>
      <c r="F5242" s="14" t="e">
        <f aca="true">INDIRECT(CONCATENATE("AKTES!B",TEXT(MATCH(D5242,AKTES!$A$1:$A$2660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60,0),0)))</f>
        <v>#N/A</v>
      </c>
      <c r="F5243" s="14" t="e">
        <f aca="true">INDIRECT(CONCATENATE("AKTES!B",TEXT(MATCH(D5243,AKTES!$A$1:$A$2660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60,0),0)))</f>
        <v>#N/A</v>
      </c>
      <c r="F5244" s="14" t="e">
        <f aca="true">INDIRECT(CONCATENATE("AKTES!B",TEXT(MATCH(D5244,AKTES!$A$1:$A$2660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60,0),0)))</f>
        <v>#N/A</v>
      </c>
      <c r="F5245" s="14" t="e">
        <f aca="true">INDIRECT(CONCATENATE("AKTES!B",TEXT(MATCH(D5245,AKTES!$A$1:$A$2660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60,0),0)))</f>
        <v>#N/A</v>
      </c>
      <c r="F5246" s="14" t="e">
        <f aca="true">INDIRECT(CONCATENATE("AKTES!B",TEXT(MATCH(D5246,AKTES!$A$1:$A$2660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60,0),0)))</f>
        <v>#N/A</v>
      </c>
      <c r="F5247" s="14" t="e">
        <f aca="true">INDIRECT(CONCATENATE("AKTES!B",TEXT(MATCH(D5247,AKTES!$A$1:$A$2660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60,0),0)))</f>
        <v>#N/A</v>
      </c>
      <c r="F5248" s="14" t="e">
        <f aca="true">INDIRECT(CONCATENATE("AKTES!B",TEXT(MATCH(D5248,AKTES!$A$1:$A$2660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60,0),0)))</f>
        <v>#N/A</v>
      </c>
      <c r="F5249" s="14" t="e">
        <f aca="true">INDIRECT(CONCATENATE("AKTES!B",TEXT(MATCH(D5249,AKTES!$A$1:$A$2660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60,0),0)))</f>
        <v>#N/A</v>
      </c>
      <c r="F5250" s="14" t="e">
        <f aca="true">INDIRECT(CONCATENATE("AKTES!B",TEXT(MATCH(D5250,AKTES!$A$1:$A$2660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60,0),0)))</f>
        <v>#N/A</v>
      </c>
      <c r="F5251" s="14" t="e">
        <f aca="true">INDIRECT(CONCATENATE("AKTES!B",TEXT(MATCH(D5251,AKTES!$A$1:$A$2660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60,0),0)))</f>
        <v>#N/A</v>
      </c>
      <c r="F5252" s="14" t="e">
        <f aca="true">INDIRECT(CONCATENATE("AKTES!B",TEXT(MATCH(D5252,AKTES!$A$1:$A$2660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60,0),0)))</f>
        <v>#N/A</v>
      </c>
      <c r="F5253" s="14" t="e">
        <f aca="true">INDIRECT(CONCATENATE("AKTES!B",TEXT(MATCH(D5253,AKTES!$A$1:$A$2660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60,0),0)))</f>
        <v>#N/A</v>
      </c>
      <c r="F5254" s="14" t="e">
        <f aca="true">INDIRECT(CONCATENATE("AKTES!B",TEXT(MATCH(D5254,AKTES!$A$1:$A$2660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60,0),0)))</f>
        <v>#N/A</v>
      </c>
      <c r="F5255" s="14" t="e">
        <f aca="true">INDIRECT(CONCATENATE("AKTES!B",TEXT(MATCH(D5255,AKTES!$A$1:$A$2660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60,0),0)))</f>
        <v>#N/A</v>
      </c>
      <c r="F5256" s="14" t="e">
        <f aca="true">INDIRECT(CONCATENATE("AKTES!B",TEXT(MATCH(D5256,AKTES!$A$1:$A$2660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60,0),0)))</f>
        <v>#N/A</v>
      </c>
      <c r="F5257" s="14" t="e">
        <f aca="true">INDIRECT(CONCATENATE("AKTES!B",TEXT(MATCH(D5257,AKTES!$A$1:$A$2660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60,0),0)))</f>
        <v>#N/A</v>
      </c>
      <c r="F5258" s="14" t="e">
        <f aca="true">INDIRECT(CONCATENATE("AKTES!B",TEXT(MATCH(D5258,AKTES!$A$1:$A$2660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60,0),0)))</f>
        <v>#N/A</v>
      </c>
      <c r="F5259" s="14" t="e">
        <f aca="true">INDIRECT(CONCATENATE("AKTES!B",TEXT(MATCH(D5259,AKTES!$A$1:$A$2660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60,0),0)))</f>
        <v>#N/A</v>
      </c>
      <c r="F5260" s="14" t="e">
        <f aca="true">INDIRECT(CONCATENATE("AKTES!B",TEXT(MATCH(D5260,AKTES!$A$1:$A$2660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60,0),0)))</f>
        <v>#N/A</v>
      </c>
      <c r="F5261" s="14" t="e">
        <f aca="true">INDIRECT(CONCATENATE("AKTES!B",TEXT(MATCH(D5261,AKTES!$A$1:$A$2660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60,0),0)))</f>
        <v>#N/A</v>
      </c>
      <c r="F5262" s="14" t="e">
        <f aca="true">INDIRECT(CONCATENATE("AKTES!B",TEXT(MATCH(D5262,AKTES!$A$1:$A$2660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60,0),0)))</f>
        <v>#N/A</v>
      </c>
      <c r="F5263" s="14" t="e">
        <f aca="true">INDIRECT(CONCATENATE("AKTES!B",TEXT(MATCH(D5263,AKTES!$A$1:$A$2660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60,0),0)))</f>
        <v>#N/A</v>
      </c>
      <c r="F5264" s="14" t="e">
        <f aca="true">INDIRECT(CONCATENATE("AKTES!B",TEXT(MATCH(D5264,AKTES!$A$1:$A$2660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60,0),0)))</f>
        <v>#N/A</v>
      </c>
      <c r="F5265" s="14" t="e">
        <f aca="true">INDIRECT(CONCATENATE("AKTES!B",TEXT(MATCH(D5265,AKTES!$A$1:$A$2660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60,0),0)))</f>
        <v>#N/A</v>
      </c>
      <c r="F5266" s="14" t="e">
        <f aca="true">INDIRECT(CONCATENATE("AKTES!B",TEXT(MATCH(D5266,AKTES!$A$1:$A$2660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60,0),0)))</f>
        <v>#N/A</v>
      </c>
      <c r="F5267" s="14" t="e">
        <f aca="true">INDIRECT(CONCATENATE("AKTES!B",TEXT(MATCH(D5267,AKTES!$A$1:$A$2660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60,0),0)))</f>
        <v>#N/A</v>
      </c>
      <c r="F5268" s="14" t="e">
        <f aca="true">INDIRECT(CONCATENATE("AKTES!B",TEXT(MATCH(D5268,AKTES!$A$1:$A$2660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60,0),0)))</f>
        <v>#N/A</v>
      </c>
      <c r="F5269" s="14" t="e">
        <f aca="true">INDIRECT(CONCATENATE("AKTES!B",TEXT(MATCH(D5269,AKTES!$A$1:$A$2660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60,0),0)))</f>
        <v>#N/A</v>
      </c>
      <c r="F5270" s="14" t="e">
        <f aca="true">INDIRECT(CONCATENATE("AKTES!B",TEXT(MATCH(D5270,AKTES!$A$1:$A$2660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60,0),0)))</f>
        <v>#N/A</v>
      </c>
      <c r="F5271" s="14" t="e">
        <f aca="true">INDIRECT(CONCATENATE("AKTES!B",TEXT(MATCH(D5271,AKTES!$A$1:$A$2660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60,0),0)))</f>
        <v>#N/A</v>
      </c>
      <c r="F5272" s="14" t="e">
        <f aca="true">INDIRECT(CONCATENATE("AKTES!B",TEXT(MATCH(D5272,AKTES!$A$1:$A$2660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60,0),0)))</f>
        <v>#N/A</v>
      </c>
      <c r="F5273" s="14" t="e">
        <f aca="true">INDIRECT(CONCATENATE("AKTES!B",TEXT(MATCH(D5273,AKTES!$A$1:$A$2660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60,0),0)))</f>
        <v>#N/A</v>
      </c>
      <c r="F5274" s="14" t="e">
        <f aca="true">INDIRECT(CONCATENATE("AKTES!B",TEXT(MATCH(D5274,AKTES!$A$1:$A$2660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60,0),0)))</f>
        <v>#N/A</v>
      </c>
      <c r="F5275" s="14" t="e">
        <f aca="true">INDIRECT(CONCATENATE("AKTES!B",TEXT(MATCH(D5275,AKTES!$A$1:$A$2660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60,0),0)))</f>
        <v>#N/A</v>
      </c>
      <c r="F5276" s="14" t="e">
        <f aca="true">INDIRECT(CONCATENATE("AKTES!B",TEXT(MATCH(D5276,AKTES!$A$1:$A$2660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60,0),0)))</f>
        <v>#N/A</v>
      </c>
      <c r="F5277" s="14" t="e">
        <f aca="true">INDIRECT(CONCATENATE("AKTES!B",TEXT(MATCH(D5277,AKTES!$A$1:$A$2660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60,0),0)))</f>
        <v>#N/A</v>
      </c>
      <c r="F5278" s="14" t="e">
        <f aca="true">INDIRECT(CONCATENATE("AKTES!B",TEXT(MATCH(D5278,AKTES!$A$1:$A$2660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60,0),0)))</f>
        <v>#N/A</v>
      </c>
      <c r="F5279" s="14" t="e">
        <f aca="true">INDIRECT(CONCATENATE("AKTES!B",TEXT(MATCH(D5279,AKTES!$A$1:$A$2660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60,0),0)))</f>
        <v>#N/A</v>
      </c>
      <c r="F5280" s="14" t="e">
        <f aca="true">INDIRECT(CONCATENATE("AKTES!B",TEXT(MATCH(D5280,AKTES!$A$1:$A$2660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60,0),0)))</f>
        <v>#N/A</v>
      </c>
      <c r="F5281" s="14" t="e">
        <f aca="true">INDIRECT(CONCATENATE("AKTES!B",TEXT(MATCH(D5281,AKTES!$A$1:$A$2660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60,0),0)))</f>
        <v>#N/A</v>
      </c>
      <c r="F5282" s="14" t="e">
        <f aca="true">INDIRECT(CONCATENATE("AKTES!B",TEXT(MATCH(D5282,AKTES!$A$1:$A$2660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60,0),0)))</f>
        <v>#N/A</v>
      </c>
      <c r="F5283" s="14" t="e">
        <f aca="true">INDIRECT(CONCATENATE("AKTES!B",TEXT(MATCH(D5283,AKTES!$A$1:$A$2660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60,0),0)))</f>
        <v>#N/A</v>
      </c>
      <c r="F5284" s="14" t="e">
        <f aca="true">INDIRECT(CONCATENATE("AKTES!B",TEXT(MATCH(D5284,AKTES!$A$1:$A$2660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60,0),0)))</f>
        <v>#N/A</v>
      </c>
      <c r="F5285" s="14" t="e">
        <f aca="true">INDIRECT(CONCATENATE("AKTES!B",TEXT(MATCH(D5285,AKTES!$A$1:$A$2660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60,0),0)))</f>
        <v>#N/A</v>
      </c>
      <c r="F5286" s="14" t="e">
        <f aca="true">INDIRECT(CONCATENATE("AKTES!B",TEXT(MATCH(D5286,AKTES!$A$1:$A$2660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60,0),0)))</f>
        <v>#N/A</v>
      </c>
      <c r="F5287" s="14" t="e">
        <f aca="true">INDIRECT(CONCATENATE("AKTES!B",TEXT(MATCH(D5287,AKTES!$A$1:$A$2660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60,0),0)))</f>
        <v>#N/A</v>
      </c>
      <c r="F5288" s="14" t="e">
        <f aca="true">INDIRECT(CONCATENATE("AKTES!B",TEXT(MATCH(D5288,AKTES!$A$1:$A$2660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60,0),0)))</f>
        <v>#N/A</v>
      </c>
      <c r="F5289" s="14" t="e">
        <f aca="true">INDIRECT(CONCATENATE("AKTES!B",TEXT(MATCH(D5289,AKTES!$A$1:$A$2660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60,0),0)))</f>
        <v>#N/A</v>
      </c>
      <c r="F5290" s="14" t="e">
        <f aca="true">INDIRECT(CONCATENATE("AKTES!B",TEXT(MATCH(D5290,AKTES!$A$1:$A$2660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60,0),0)))</f>
        <v>#N/A</v>
      </c>
      <c r="F5291" s="14" t="e">
        <f aca="true">INDIRECT(CONCATENATE("AKTES!B",TEXT(MATCH(D5291,AKTES!$A$1:$A$2660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60,0),0)))</f>
        <v>#N/A</v>
      </c>
      <c r="F5292" s="14" t="e">
        <f aca="true">INDIRECT(CONCATENATE("AKTES!B",TEXT(MATCH(D5292,AKTES!$A$1:$A$2660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60,0),0)))</f>
        <v>#N/A</v>
      </c>
      <c r="F5293" s="14" t="e">
        <f aca="true">INDIRECT(CONCATENATE("AKTES!B",TEXT(MATCH(D5293,AKTES!$A$1:$A$2660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60,0),0)))</f>
        <v>#N/A</v>
      </c>
      <c r="F5294" s="14" t="e">
        <f aca="true">INDIRECT(CONCATENATE("AKTES!B",TEXT(MATCH(D5294,AKTES!$A$1:$A$2660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60,0),0)))</f>
        <v>#N/A</v>
      </c>
      <c r="F5295" s="14" t="e">
        <f aca="true">INDIRECT(CONCATENATE("AKTES!B",TEXT(MATCH(D5295,AKTES!$A$1:$A$2660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60,0),0)))</f>
        <v>#N/A</v>
      </c>
      <c r="F5296" s="14" t="e">
        <f aca="true">INDIRECT(CONCATENATE("AKTES!B",TEXT(MATCH(D5296,AKTES!$A$1:$A$2660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60,0),0)))</f>
        <v>#N/A</v>
      </c>
      <c r="F5297" s="14" t="e">
        <f aca="true">INDIRECT(CONCATENATE("AKTES!B",TEXT(MATCH(D5297,AKTES!$A$1:$A$2660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60,0),0)))</f>
        <v>#N/A</v>
      </c>
      <c r="F5298" s="14" t="e">
        <f aca="true">INDIRECT(CONCATENATE("AKTES!B",TEXT(MATCH(D5298,AKTES!$A$1:$A$2660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60,0),0)))</f>
        <v>#N/A</v>
      </c>
      <c r="F5299" s="14" t="e">
        <f aca="true">INDIRECT(CONCATENATE("AKTES!B",TEXT(MATCH(D5299,AKTES!$A$1:$A$2660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60,0),0)))</f>
        <v>#N/A</v>
      </c>
      <c r="F5300" s="14" t="e">
        <f aca="true">INDIRECT(CONCATENATE("AKTES!B",TEXT(MATCH(D5300,AKTES!$A$1:$A$2660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60,0),0)))</f>
        <v>#N/A</v>
      </c>
      <c r="F5301" s="14" t="e">
        <f aca="true">INDIRECT(CONCATENATE("AKTES!B",TEXT(MATCH(D5301,AKTES!$A$1:$A$2660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60,0),0)))</f>
        <v>#N/A</v>
      </c>
      <c r="F5302" s="14" t="e">
        <f aca="true">INDIRECT(CONCATENATE("AKTES!B",TEXT(MATCH(D5302,AKTES!$A$1:$A$2660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60,0),0)))</f>
        <v>#N/A</v>
      </c>
      <c r="F5303" s="14" t="e">
        <f aca="true">INDIRECT(CONCATENATE("AKTES!B",TEXT(MATCH(D5303,AKTES!$A$1:$A$2660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60,0),0)))</f>
        <v>#N/A</v>
      </c>
      <c r="F5304" s="14" t="e">
        <f aca="true">INDIRECT(CONCATENATE("AKTES!B",TEXT(MATCH(D5304,AKTES!$A$1:$A$2660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60,0),0)))</f>
        <v>#N/A</v>
      </c>
      <c r="F5305" s="14" t="e">
        <f aca="true">INDIRECT(CONCATENATE("AKTES!B",TEXT(MATCH(D5305,AKTES!$A$1:$A$2660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60,0),0)))</f>
        <v>#N/A</v>
      </c>
      <c r="F5306" s="14" t="e">
        <f aca="true">INDIRECT(CONCATENATE("AKTES!B",TEXT(MATCH(D5306,AKTES!$A$1:$A$2660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60,0),0)))</f>
        <v>#N/A</v>
      </c>
      <c r="F5307" s="14" t="e">
        <f aca="true">INDIRECT(CONCATENATE("AKTES!B",TEXT(MATCH(D5307,AKTES!$A$1:$A$2660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60,0),0)))</f>
        <v>#N/A</v>
      </c>
      <c r="F5308" s="14" t="e">
        <f aca="true">INDIRECT(CONCATENATE("AKTES!B",TEXT(MATCH(D5308,AKTES!$A$1:$A$2660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60,0),0)))</f>
        <v>#N/A</v>
      </c>
      <c r="F5309" s="14" t="e">
        <f aca="true">INDIRECT(CONCATENATE("AKTES!B",TEXT(MATCH(D5309,AKTES!$A$1:$A$2660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60,0),0)))</f>
        <v>#N/A</v>
      </c>
      <c r="F5310" s="14" t="e">
        <f aca="true">INDIRECT(CONCATENATE("AKTES!B",TEXT(MATCH(D5310,AKTES!$A$1:$A$2660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60,0),0)))</f>
        <v>#N/A</v>
      </c>
      <c r="F5311" s="14" t="e">
        <f aca="true">INDIRECT(CONCATENATE("AKTES!B",TEXT(MATCH(D5311,AKTES!$A$1:$A$2660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60,0),0)))</f>
        <v>#N/A</v>
      </c>
      <c r="F5312" s="14" t="e">
        <f aca="true">INDIRECT(CONCATENATE("AKTES!B",TEXT(MATCH(D5312,AKTES!$A$1:$A$2660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60,0),0)))</f>
        <v>#N/A</v>
      </c>
      <c r="F5313" s="14" t="e">
        <f aca="true">INDIRECT(CONCATENATE("AKTES!B",TEXT(MATCH(D5313,AKTES!$A$1:$A$2660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60,0),0)))</f>
        <v>#N/A</v>
      </c>
      <c r="F5314" s="14" t="e">
        <f aca="true">INDIRECT(CONCATENATE("AKTES!B",TEXT(MATCH(D5314,AKTES!$A$1:$A$2660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60,0),0)))</f>
        <v>#N/A</v>
      </c>
      <c r="F5315" s="14" t="e">
        <f aca="true">INDIRECT(CONCATENATE("AKTES!B",TEXT(MATCH(D5315,AKTES!$A$1:$A$2660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60,0),0)))</f>
        <v>#N/A</v>
      </c>
      <c r="F5316" s="14" t="e">
        <f aca="true">INDIRECT(CONCATENATE("AKTES!B",TEXT(MATCH(D5316,AKTES!$A$1:$A$2660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60,0),0)))</f>
        <v>#N/A</v>
      </c>
      <c r="F5317" s="14" t="e">
        <f aca="true">INDIRECT(CONCATENATE("AKTES!B",TEXT(MATCH(D5317,AKTES!$A$1:$A$2660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60,0),0)))</f>
        <v>#N/A</v>
      </c>
      <c r="F5318" s="14" t="e">
        <f aca="true">INDIRECT(CONCATENATE("AKTES!B",TEXT(MATCH(D5318,AKTES!$A$1:$A$2660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60,0),0)))</f>
        <v>#N/A</v>
      </c>
      <c r="F5319" s="14" t="e">
        <f aca="true">INDIRECT(CONCATENATE("AKTES!B",TEXT(MATCH(D5319,AKTES!$A$1:$A$2660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60,0),0)))</f>
        <v>#N/A</v>
      </c>
      <c r="F5320" s="14" t="e">
        <f aca="true">INDIRECT(CONCATENATE("AKTES!B",TEXT(MATCH(D5320,AKTES!$A$1:$A$2660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60,0),0)))</f>
        <v>#N/A</v>
      </c>
      <c r="F5321" s="14" t="e">
        <f aca="true">INDIRECT(CONCATENATE("AKTES!B",TEXT(MATCH(D5321,AKTES!$A$1:$A$2660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60,0),0)))</f>
        <v>#N/A</v>
      </c>
      <c r="F5322" s="14" t="e">
        <f aca="true">INDIRECT(CONCATENATE("AKTES!B",TEXT(MATCH(D5322,AKTES!$A$1:$A$2660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60,0),0)))</f>
        <v>#N/A</v>
      </c>
      <c r="F5323" s="14" t="e">
        <f aca="true">INDIRECT(CONCATENATE("AKTES!B",TEXT(MATCH(D5323,AKTES!$A$1:$A$2660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60,0),0)))</f>
        <v>#N/A</v>
      </c>
      <c r="F5324" s="14" t="e">
        <f aca="true">INDIRECT(CONCATENATE("AKTES!B",TEXT(MATCH(D5324,AKTES!$A$1:$A$2660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60,0),0)))</f>
        <v>#N/A</v>
      </c>
      <c r="F5325" s="14" t="e">
        <f aca="true">INDIRECT(CONCATENATE("AKTES!B",TEXT(MATCH(D5325,AKTES!$A$1:$A$2660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60,0),0)))</f>
        <v>#N/A</v>
      </c>
      <c r="F5326" s="14" t="e">
        <f aca="true">INDIRECT(CONCATENATE("AKTES!B",TEXT(MATCH(D5326,AKTES!$A$1:$A$2660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60,0),0)))</f>
        <v>#N/A</v>
      </c>
      <c r="F5327" s="14" t="e">
        <f aca="true">INDIRECT(CONCATENATE("AKTES!B",TEXT(MATCH(D5327,AKTES!$A$1:$A$2660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60,0),0)))</f>
        <v>#N/A</v>
      </c>
      <c r="F5328" s="14" t="e">
        <f aca="true">INDIRECT(CONCATENATE("AKTES!B",TEXT(MATCH(D5328,AKTES!$A$1:$A$2660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60,0),0)))</f>
        <v>#N/A</v>
      </c>
      <c r="F5329" s="14" t="e">
        <f aca="true">INDIRECT(CONCATENATE("AKTES!B",TEXT(MATCH(D5329,AKTES!$A$1:$A$2660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60,0),0)))</f>
        <v>#N/A</v>
      </c>
      <c r="F5330" s="14" t="e">
        <f aca="true">INDIRECT(CONCATENATE("AKTES!B",TEXT(MATCH(D5330,AKTES!$A$1:$A$2660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60,0),0)))</f>
        <v>#N/A</v>
      </c>
      <c r="F5331" s="14" t="e">
        <f aca="true">INDIRECT(CONCATENATE("AKTES!B",TEXT(MATCH(D5331,AKTES!$A$1:$A$2660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60,0),0)))</f>
        <v>#N/A</v>
      </c>
      <c r="F5332" s="14" t="e">
        <f aca="true">INDIRECT(CONCATENATE("AKTES!B",TEXT(MATCH(D5332,AKTES!$A$1:$A$2660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60,0),0)))</f>
        <v>#N/A</v>
      </c>
      <c r="F5333" s="14" t="e">
        <f aca="true">INDIRECT(CONCATENATE("AKTES!B",TEXT(MATCH(D5333,AKTES!$A$1:$A$2660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60,0),0)))</f>
        <v>#N/A</v>
      </c>
      <c r="F5334" s="14" t="e">
        <f aca="true">INDIRECT(CONCATENATE("AKTES!B",TEXT(MATCH(D5334,AKTES!$A$1:$A$2660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60,0),0)))</f>
        <v>#N/A</v>
      </c>
      <c r="F5335" s="14" t="e">
        <f aca="true">INDIRECT(CONCATENATE("AKTES!B",TEXT(MATCH(D5335,AKTES!$A$1:$A$2660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60,0),0)))</f>
        <v>#N/A</v>
      </c>
      <c r="F5336" s="14" t="e">
        <f aca="true">INDIRECT(CONCATENATE("AKTES!B",TEXT(MATCH(D5336,AKTES!$A$1:$A$2660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60,0),0)))</f>
        <v>#N/A</v>
      </c>
      <c r="F5337" s="14" t="e">
        <f aca="true">INDIRECT(CONCATENATE("AKTES!B",TEXT(MATCH(D5337,AKTES!$A$1:$A$2660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60,0),0)))</f>
        <v>#N/A</v>
      </c>
      <c r="F5338" s="14" t="e">
        <f aca="true">INDIRECT(CONCATENATE("AKTES!B",TEXT(MATCH(D5338,AKTES!$A$1:$A$2660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60,0),0)))</f>
        <v>#N/A</v>
      </c>
      <c r="F5339" s="14" t="e">
        <f aca="true">INDIRECT(CONCATENATE("AKTES!B",TEXT(MATCH(D5339,AKTES!$A$1:$A$2660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60,0),0)))</f>
        <v>#N/A</v>
      </c>
      <c r="F5340" s="14" t="e">
        <f aca="true">INDIRECT(CONCATENATE("AKTES!B",TEXT(MATCH(D5340,AKTES!$A$1:$A$2660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60,0),0)))</f>
        <v>#N/A</v>
      </c>
      <c r="F5341" s="14" t="e">
        <f aca="true">INDIRECT(CONCATENATE("AKTES!B",TEXT(MATCH(D5341,AKTES!$A$1:$A$2660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60,0),0)))</f>
        <v>#N/A</v>
      </c>
      <c r="F5342" s="14" t="e">
        <f aca="true">INDIRECT(CONCATENATE("AKTES!B",TEXT(MATCH(D5342,AKTES!$A$1:$A$2660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60,0),0)))</f>
        <v>#N/A</v>
      </c>
      <c r="F5343" s="14" t="e">
        <f aca="true">INDIRECT(CONCATENATE("AKTES!B",TEXT(MATCH(D5343,AKTES!$A$1:$A$2660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60,0),0)))</f>
        <v>#N/A</v>
      </c>
      <c r="F5344" s="14" t="e">
        <f aca="true">INDIRECT(CONCATENATE("AKTES!B",TEXT(MATCH(D5344,AKTES!$A$1:$A$2660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60,0),0)))</f>
        <v>#N/A</v>
      </c>
      <c r="F5345" s="14" t="e">
        <f aca="true">INDIRECT(CONCATENATE("AKTES!B",TEXT(MATCH(D5345,AKTES!$A$1:$A$2660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60,0),0)))</f>
        <v>#N/A</v>
      </c>
      <c r="F5346" s="14" t="e">
        <f aca="true">INDIRECT(CONCATENATE("AKTES!B",TEXT(MATCH(D5346,AKTES!$A$1:$A$2660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60,0),0)))</f>
        <v>#N/A</v>
      </c>
      <c r="F5347" s="14" t="e">
        <f aca="true">INDIRECT(CONCATENATE("AKTES!B",TEXT(MATCH(D5347,AKTES!$A$1:$A$2660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60,0),0)))</f>
        <v>#N/A</v>
      </c>
      <c r="F5348" s="14" t="e">
        <f aca="true">INDIRECT(CONCATENATE("AKTES!B",TEXT(MATCH(D5348,AKTES!$A$1:$A$2660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60,0),0)))</f>
        <v>#N/A</v>
      </c>
      <c r="F5349" s="14" t="e">
        <f aca="true">INDIRECT(CONCATENATE("AKTES!B",TEXT(MATCH(D5349,AKTES!$A$1:$A$2660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60,0),0)))</f>
        <v>#N/A</v>
      </c>
      <c r="F5350" s="14" t="e">
        <f aca="true">INDIRECT(CONCATENATE("AKTES!B",TEXT(MATCH(D5350,AKTES!$A$1:$A$2660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60,0),0)))</f>
        <v>#N/A</v>
      </c>
      <c r="F5351" s="14" t="e">
        <f aca="true">INDIRECT(CONCATENATE("AKTES!B",TEXT(MATCH(D5351,AKTES!$A$1:$A$2660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60,0),0)))</f>
        <v>#N/A</v>
      </c>
      <c r="F5352" s="14" t="e">
        <f aca="true">INDIRECT(CONCATENATE("AKTES!B",TEXT(MATCH(D5352,AKTES!$A$1:$A$2660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60,0),0)))</f>
        <v>#N/A</v>
      </c>
      <c r="F5353" s="14" t="e">
        <f aca="true">INDIRECT(CONCATENATE("AKTES!B",TEXT(MATCH(D5353,AKTES!$A$1:$A$2660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60,0),0)))</f>
        <v>#N/A</v>
      </c>
      <c r="F5354" s="14" t="e">
        <f aca="true">INDIRECT(CONCATENATE("AKTES!B",TEXT(MATCH(D5354,AKTES!$A$1:$A$2660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60,0),0)))</f>
        <v>#N/A</v>
      </c>
      <c r="F5355" s="14" t="e">
        <f aca="true">INDIRECT(CONCATENATE("AKTES!B",TEXT(MATCH(D5355,AKTES!$A$1:$A$2660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60,0),0)))</f>
        <v>#N/A</v>
      </c>
      <c r="F5356" s="14" t="e">
        <f aca="true">INDIRECT(CONCATENATE("AKTES!B",TEXT(MATCH(D5356,AKTES!$A$1:$A$2660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60,0),0)))</f>
        <v>#N/A</v>
      </c>
      <c r="F5357" s="14" t="e">
        <f aca="true">INDIRECT(CONCATENATE("AKTES!B",TEXT(MATCH(D5357,AKTES!$A$1:$A$2660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60,0),0)))</f>
        <v>#N/A</v>
      </c>
      <c r="F5358" s="14" t="e">
        <f aca="true">INDIRECT(CONCATENATE("AKTES!B",TEXT(MATCH(D5358,AKTES!$A$1:$A$2660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60,0),0)))</f>
        <v>#N/A</v>
      </c>
      <c r="F5359" s="14" t="e">
        <f aca="true">INDIRECT(CONCATENATE("AKTES!B",TEXT(MATCH(D5359,AKTES!$A$1:$A$2660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60,0),0)))</f>
        <v>#N/A</v>
      </c>
      <c r="F5360" s="14" t="e">
        <f aca="true">INDIRECT(CONCATENATE("AKTES!B",TEXT(MATCH(D5360,AKTES!$A$1:$A$2660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60,0),0)))</f>
        <v>#N/A</v>
      </c>
      <c r="F5361" s="14" t="e">
        <f aca="true">INDIRECT(CONCATENATE("AKTES!B",TEXT(MATCH(D5361,AKTES!$A$1:$A$2660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60,0),0)))</f>
        <v>#N/A</v>
      </c>
      <c r="F5362" s="14" t="e">
        <f aca="true">INDIRECT(CONCATENATE("AKTES!B",TEXT(MATCH(D5362,AKTES!$A$1:$A$2660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60,0),0)))</f>
        <v>#N/A</v>
      </c>
      <c r="F5363" s="14" t="e">
        <f aca="true">INDIRECT(CONCATENATE("AKTES!B",TEXT(MATCH(D5363,AKTES!$A$1:$A$2660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60,0),0)))</f>
        <v>#N/A</v>
      </c>
      <c r="F5364" s="14" t="e">
        <f aca="true">INDIRECT(CONCATENATE("AKTES!B",TEXT(MATCH(D5364,AKTES!$A$1:$A$2660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60,0),0)))</f>
        <v>#N/A</v>
      </c>
      <c r="F5365" s="14" t="e">
        <f aca="true">INDIRECT(CONCATENATE("AKTES!B",TEXT(MATCH(D5365,AKTES!$A$1:$A$2660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60,0),0)))</f>
        <v>#N/A</v>
      </c>
      <c r="F5366" s="14" t="e">
        <f aca="true">INDIRECT(CONCATENATE("AKTES!B",TEXT(MATCH(D5366,AKTES!$A$1:$A$2660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60,0),0)))</f>
        <v>#N/A</v>
      </c>
      <c r="F5367" s="14" t="e">
        <f aca="true">INDIRECT(CONCATENATE("AKTES!B",TEXT(MATCH(D5367,AKTES!$A$1:$A$2660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60,0),0)))</f>
        <v>#N/A</v>
      </c>
      <c r="F5368" s="14" t="e">
        <f aca="true">INDIRECT(CONCATENATE("AKTES!B",TEXT(MATCH(D5368,AKTES!$A$1:$A$2660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60,0),0)))</f>
        <v>#N/A</v>
      </c>
      <c r="F5369" s="14" t="e">
        <f aca="true">INDIRECT(CONCATENATE("AKTES!B",TEXT(MATCH(D5369,AKTES!$A$1:$A$2660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60,0),0)))</f>
        <v>#N/A</v>
      </c>
      <c r="F5370" s="14" t="e">
        <f aca="true">INDIRECT(CONCATENATE("AKTES!B",TEXT(MATCH(D5370,AKTES!$A$1:$A$2660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60,0),0)))</f>
        <v>#N/A</v>
      </c>
      <c r="F5371" s="14" t="e">
        <f aca="true">INDIRECT(CONCATENATE("AKTES!B",TEXT(MATCH(D5371,AKTES!$A$1:$A$2660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60,0),0)))</f>
        <v>#N/A</v>
      </c>
      <c r="F5372" s="14" t="e">
        <f aca="true">INDIRECT(CONCATENATE("AKTES!B",TEXT(MATCH(D5372,AKTES!$A$1:$A$2660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60,0),0)))</f>
        <v>#N/A</v>
      </c>
      <c r="F5373" s="14" t="e">
        <f aca="true">INDIRECT(CONCATENATE("AKTES!B",TEXT(MATCH(D5373,AKTES!$A$1:$A$2660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60,0),0)))</f>
        <v>#N/A</v>
      </c>
      <c r="F5374" s="14" t="e">
        <f aca="true">INDIRECT(CONCATENATE("AKTES!B",TEXT(MATCH(D5374,AKTES!$A$1:$A$2660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60,0),0)))</f>
        <v>#N/A</v>
      </c>
      <c r="F5375" s="14" t="e">
        <f aca="true">INDIRECT(CONCATENATE("AKTES!B",TEXT(MATCH(D5375,AKTES!$A$1:$A$2660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60,0),0)))</f>
        <v>#N/A</v>
      </c>
      <c r="F5376" s="14" t="e">
        <f aca="true">INDIRECT(CONCATENATE("AKTES!B",TEXT(MATCH(D5376,AKTES!$A$1:$A$2660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60,0),0)))</f>
        <v>#N/A</v>
      </c>
      <c r="F5377" s="14" t="e">
        <f aca="true">INDIRECT(CONCATENATE("AKTES!B",TEXT(MATCH(D5377,AKTES!$A$1:$A$2660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60,0),0)))</f>
        <v>#N/A</v>
      </c>
      <c r="F5378" s="14" t="e">
        <f aca="true">INDIRECT(CONCATENATE("AKTES!B",TEXT(MATCH(D5378,AKTES!$A$1:$A$2660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60,0),0)))</f>
        <v>#N/A</v>
      </c>
      <c r="F5379" s="14" t="e">
        <f aca="true">INDIRECT(CONCATENATE("AKTES!B",TEXT(MATCH(D5379,AKTES!$A$1:$A$2660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60,0),0)))</f>
        <v>#N/A</v>
      </c>
      <c r="F5380" s="14" t="e">
        <f aca="true">INDIRECT(CONCATENATE("AKTES!B",TEXT(MATCH(D5380,AKTES!$A$1:$A$2660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60,0),0)))</f>
        <v>#N/A</v>
      </c>
      <c r="F5381" s="14" t="e">
        <f aca="true">INDIRECT(CONCATENATE("AKTES!B",TEXT(MATCH(D5381,AKTES!$A$1:$A$2660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60,0),0)))</f>
        <v>#N/A</v>
      </c>
      <c r="F5382" s="14" t="e">
        <f aca="true">INDIRECT(CONCATENATE("AKTES!B",TEXT(MATCH(D5382,AKTES!$A$1:$A$2660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60,0),0)))</f>
        <v>#N/A</v>
      </c>
      <c r="F5383" s="14" t="e">
        <f aca="true">INDIRECT(CONCATENATE("AKTES!B",TEXT(MATCH(D5383,AKTES!$A$1:$A$2660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60,0),0)))</f>
        <v>#N/A</v>
      </c>
      <c r="F5384" s="14" t="e">
        <f aca="true">INDIRECT(CONCATENATE("AKTES!B",TEXT(MATCH(D5384,AKTES!$A$1:$A$2660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60,0),0)))</f>
        <v>#N/A</v>
      </c>
      <c r="F5385" s="14" t="e">
        <f aca="true">INDIRECT(CONCATENATE("AKTES!B",TEXT(MATCH(D5385,AKTES!$A$1:$A$2660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60,0),0)))</f>
        <v>#N/A</v>
      </c>
      <c r="F5386" s="14" t="e">
        <f aca="true">INDIRECT(CONCATENATE("AKTES!B",TEXT(MATCH(D5386,AKTES!$A$1:$A$2660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60,0),0)))</f>
        <v>#N/A</v>
      </c>
      <c r="F5387" s="14" t="e">
        <f aca="true">INDIRECT(CONCATENATE("AKTES!B",TEXT(MATCH(D5387,AKTES!$A$1:$A$2660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60,0),0)))</f>
        <v>#N/A</v>
      </c>
      <c r="F5388" s="14" t="e">
        <f aca="true">INDIRECT(CONCATENATE("AKTES!B",TEXT(MATCH(D5388,AKTES!$A$1:$A$2660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60,0),0)))</f>
        <v>#N/A</v>
      </c>
      <c r="F5389" s="14" t="e">
        <f aca="true">INDIRECT(CONCATENATE("AKTES!B",TEXT(MATCH(D5389,AKTES!$A$1:$A$2660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60,0),0)))</f>
        <v>#N/A</v>
      </c>
      <c r="F5390" s="14" t="e">
        <f aca="true">INDIRECT(CONCATENATE("AKTES!B",TEXT(MATCH(D5390,AKTES!$A$1:$A$2660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60,0),0)))</f>
        <v>#N/A</v>
      </c>
      <c r="F5391" s="14" t="e">
        <f aca="true">INDIRECT(CONCATENATE("AKTES!B",TEXT(MATCH(D5391,AKTES!$A$1:$A$2660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60,0),0)))</f>
        <v>#N/A</v>
      </c>
      <c r="F5392" s="14" t="e">
        <f aca="true">INDIRECT(CONCATENATE("AKTES!B",TEXT(MATCH(D5392,AKTES!$A$1:$A$2660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60,0),0)))</f>
        <v>#N/A</v>
      </c>
      <c r="F5393" s="14" t="e">
        <f aca="true">INDIRECT(CONCATENATE("AKTES!B",TEXT(MATCH(D5393,AKTES!$A$1:$A$2660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60,0),0)))</f>
        <v>#N/A</v>
      </c>
      <c r="F5394" s="14" t="e">
        <f aca="true">INDIRECT(CONCATENATE("AKTES!B",TEXT(MATCH(D5394,AKTES!$A$1:$A$2660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60,0),0)))</f>
        <v>#N/A</v>
      </c>
      <c r="F5395" s="14" t="e">
        <f aca="true">INDIRECT(CONCATENATE("AKTES!B",TEXT(MATCH(D5395,AKTES!$A$1:$A$2660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60,0),0)))</f>
        <v>#N/A</v>
      </c>
      <c r="F5396" s="14" t="e">
        <f aca="true">INDIRECT(CONCATENATE("AKTES!B",TEXT(MATCH(D5396,AKTES!$A$1:$A$2660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60,0),0)))</f>
        <v>#N/A</v>
      </c>
      <c r="F5397" s="14" t="e">
        <f aca="true">INDIRECT(CONCATENATE("AKTES!B",TEXT(MATCH(D5397,AKTES!$A$1:$A$2660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60,0),0)))</f>
        <v>#N/A</v>
      </c>
      <c r="F5398" s="14" t="e">
        <f aca="true">INDIRECT(CONCATENATE("AKTES!B",TEXT(MATCH(D5398,AKTES!$A$1:$A$2660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60,0),0)))</f>
        <v>#N/A</v>
      </c>
      <c r="F5399" s="14" t="e">
        <f aca="true">INDIRECT(CONCATENATE("AKTES!B",TEXT(MATCH(D5399,AKTES!$A$1:$A$2660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60,0),0)))</f>
        <v>#N/A</v>
      </c>
      <c r="F5400" s="14" t="e">
        <f aca="true">INDIRECT(CONCATENATE("AKTES!B",TEXT(MATCH(D5400,AKTES!$A$1:$A$2660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60,0),0)))</f>
        <v>#N/A</v>
      </c>
      <c r="F5401" s="14" t="e">
        <f aca="true">INDIRECT(CONCATENATE("AKTES!B",TEXT(MATCH(D5401,AKTES!$A$1:$A$2660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60,0),0)))</f>
        <v>#N/A</v>
      </c>
      <c r="F5402" s="14" t="e">
        <f aca="true">INDIRECT(CONCATENATE("AKTES!B",TEXT(MATCH(D5402,AKTES!$A$1:$A$2660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60,0),0)))</f>
        <v>#N/A</v>
      </c>
      <c r="F5403" s="14" t="e">
        <f aca="true">INDIRECT(CONCATENATE("AKTES!B",TEXT(MATCH(D5403,AKTES!$A$1:$A$2660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60,0),0)))</f>
        <v>#N/A</v>
      </c>
      <c r="F5404" s="14" t="e">
        <f aca="true">INDIRECT(CONCATENATE("AKTES!B",TEXT(MATCH(D5404,AKTES!$A$1:$A$2660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60,0),0)))</f>
        <v>#N/A</v>
      </c>
      <c r="F5405" s="14" t="e">
        <f aca="true">INDIRECT(CONCATENATE("AKTES!B",TEXT(MATCH(D5405,AKTES!$A$1:$A$2660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60,0),0)))</f>
        <v>#N/A</v>
      </c>
      <c r="F5406" s="14" t="e">
        <f aca="true">INDIRECT(CONCATENATE("AKTES!B",TEXT(MATCH(D5406,AKTES!$A$1:$A$2660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60,0),0)))</f>
        <v>#N/A</v>
      </c>
      <c r="F5407" s="14" t="e">
        <f aca="true">INDIRECT(CONCATENATE("AKTES!B",TEXT(MATCH(D5407,AKTES!$A$1:$A$2660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60,0),0)))</f>
        <v>#N/A</v>
      </c>
      <c r="F5408" s="14" t="e">
        <f aca="true">INDIRECT(CONCATENATE("AKTES!B",TEXT(MATCH(D5408,AKTES!$A$1:$A$2660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60,0),0)))</f>
        <v>#N/A</v>
      </c>
      <c r="F5409" s="14" t="e">
        <f aca="true">INDIRECT(CONCATENATE("AKTES!B",TEXT(MATCH(D5409,AKTES!$A$1:$A$2660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60,0),0)))</f>
        <v>#N/A</v>
      </c>
      <c r="F5410" s="14" t="e">
        <f aca="true">INDIRECT(CONCATENATE("AKTES!B",TEXT(MATCH(D5410,AKTES!$A$1:$A$2660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60,0),0)))</f>
        <v>#N/A</v>
      </c>
      <c r="F5411" s="14" t="e">
        <f aca="true">INDIRECT(CONCATENATE("AKTES!B",TEXT(MATCH(D5411,AKTES!$A$1:$A$2660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60,0),0)))</f>
        <v>#N/A</v>
      </c>
      <c r="F5412" s="14" t="e">
        <f aca="true">INDIRECT(CONCATENATE("AKTES!B",TEXT(MATCH(D5412,AKTES!$A$1:$A$2660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60,0),0)))</f>
        <v>#N/A</v>
      </c>
      <c r="F5413" s="14" t="e">
        <f aca="true">INDIRECT(CONCATENATE("AKTES!B",TEXT(MATCH(D5413,AKTES!$A$1:$A$2660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60,0),0)))</f>
        <v>#N/A</v>
      </c>
      <c r="F5414" s="14" t="e">
        <f aca="true">INDIRECT(CONCATENATE("AKTES!B",TEXT(MATCH(D5414,AKTES!$A$1:$A$2660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60,0),0)))</f>
        <v>#N/A</v>
      </c>
      <c r="F5415" s="14" t="e">
        <f aca="true">INDIRECT(CONCATENATE("AKTES!B",TEXT(MATCH(D5415,AKTES!$A$1:$A$2660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60,0),0)))</f>
        <v>#N/A</v>
      </c>
      <c r="F5416" s="14" t="e">
        <f aca="true">INDIRECT(CONCATENATE("AKTES!B",TEXT(MATCH(D5416,AKTES!$A$1:$A$2660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60,0),0)))</f>
        <v>#N/A</v>
      </c>
      <c r="F5417" s="14" t="e">
        <f aca="true">INDIRECT(CONCATENATE("AKTES!B",TEXT(MATCH(D5417,AKTES!$A$1:$A$2660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60,0),0)))</f>
        <v>#N/A</v>
      </c>
      <c r="F5418" s="14" t="e">
        <f aca="true">INDIRECT(CONCATENATE("AKTES!B",TEXT(MATCH(D5418,AKTES!$A$1:$A$2660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60,0),0)))</f>
        <v>#N/A</v>
      </c>
      <c r="F5419" s="14" t="e">
        <f aca="true">INDIRECT(CONCATENATE("AKTES!B",TEXT(MATCH(D5419,AKTES!$A$1:$A$2660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60,0),0)))</f>
        <v>#N/A</v>
      </c>
      <c r="F5420" s="14" t="e">
        <f aca="true">INDIRECT(CONCATENATE("AKTES!B",TEXT(MATCH(D5420,AKTES!$A$1:$A$2660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60,0),0)))</f>
        <v>#N/A</v>
      </c>
      <c r="F5421" s="14" t="e">
        <f aca="true">INDIRECT(CONCATENATE("AKTES!B",TEXT(MATCH(D5421,AKTES!$A$1:$A$2660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60,0),0)))</f>
        <v>#N/A</v>
      </c>
      <c r="F5422" s="14" t="e">
        <f aca="true">INDIRECT(CONCATENATE("AKTES!B",TEXT(MATCH(D5422,AKTES!$A$1:$A$2660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60,0),0)))</f>
        <v>#N/A</v>
      </c>
      <c r="F5423" s="14" t="e">
        <f aca="true">INDIRECT(CONCATENATE("AKTES!B",TEXT(MATCH(D5423,AKTES!$A$1:$A$2660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60,0),0)))</f>
        <v>#N/A</v>
      </c>
      <c r="F5424" s="14" t="e">
        <f aca="true">INDIRECT(CONCATENATE("AKTES!B",TEXT(MATCH(D5424,AKTES!$A$1:$A$2660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60,0),0)))</f>
        <v>#N/A</v>
      </c>
      <c r="F5425" s="14" t="e">
        <f aca="true">INDIRECT(CONCATENATE("AKTES!B",TEXT(MATCH(D5425,AKTES!$A$1:$A$2660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60,0),0)))</f>
        <v>#N/A</v>
      </c>
      <c r="F5426" s="14" t="e">
        <f aca="true">INDIRECT(CONCATENATE("AKTES!B",TEXT(MATCH(D5426,AKTES!$A$1:$A$2660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60,0),0)))</f>
        <v>#N/A</v>
      </c>
      <c r="F5427" s="14" t="e">
        <f aca="true">INDIRECT(CONCATENATE("AKTES!B",TEXT(MATCH(D5427,AKTES!$A$1:$A$2660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60,0),0)))</f>
        <v>#N/A</v>
      </c>
      <c r="F5428" s="14" t="e">
        <f aca="true">INDIRECT(CONCATENATE("AKTES!B",TEXT(MATCH(D5428,AKTES!$A$1:$A$2660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60,0),0)))</f>
        <v>#N/A</v>
      </c>
      <c r="F5429" s="14" t="e">
        <f aca="true">INDIRECT(CONCATENATE("AKTES!B",TEXT(MATCH(D5429,AKTES!$A$1:$A$2660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60,0),0)))</f>
        <v>#N/A</v>
      </c>
      <c r="F5430" s="14" t="e">
        <f aca="true">INDIRECT(CONCATENATE("AKTES!B",TEXT(MATCH(D5430,AKTES!$A$1:$A$2660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60,0),0)))</f>
        <v>#N/A</v>
      </c>
      <c r="F5431" s="14" t="e">
        <f aca="true">INDIRECT(CONCATENATE("AKTES!B",TEXT(MATCH(D5431,AKTES!$A$1:$A$2660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60,0),0)))</f>
        <v>#N/A</v>
      </c>
      <c r="F5432" s="14" t="e">
        <f aca="true">INDIRECT(CONCATENATE("AKTES!B",TEXT(MATCH(D5432,AKTES!$A$1:$A$2660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60,0),0)))</f>
        <v>#N/A</v>
      </c>
      <c r="F5433" s="14" t="e">
        <f aca="true">INDIRECT(CONCATENATE("AKTES!B",TEXT(MATCH(D5433,AKTES!$A$1:$A$2660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60,0),0)))</f>
        <v>#N/A</v>
      </c>
      <c r="F5434" s="14" t="e">
        <f aca="true">INDIRECT(CONCATENATE("AKTES!B",TEXT(MATCH(D5434,AKTES!$A$1:$A$2660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60,0),0)))</f>
        <v>#N/A</v>
      </c>
      <c r="F5435" s="14" t="e">
        <f aca="true">INDIRECT(CONCATENATE("AKTES!B",TEXT(MATCH(D5435,AKTES!$A$1:$A$2660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60,0),0)))</f>
        <v>#N/A</v>
      </c>
      <c r="F5436" s="14" t="e">
        <f aca="true">INDIRECT(CONCATENATE("AKTES!B",TEXT(MATCH(D5436,AKTES!$A$1:$A$2660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60,0),0)))</f>
        <v>#N/A</v>
      </c>
      <c r="F5437" s="14" t="e">
        <f aca="true">INDIRECT(CONCATENATE("AKTES!B",TEXT(MATCH(D5437,AKTES!$A$1:$A$2660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60,0),0)))</f>
        <v>#N/A</v>
      </c>
      <c r="F5438" s="14" t="e">
        <f aca="true">INDIRECT(CONCATENATE("AKTES!B",TEXT(MATCH(D5438,AKTES!$A$1:$A$2660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60,0),0)))</f>
        <v>#N/A</v>
      </c>
      <c r="F5439" s="14" t="e">
        <f aca="true">INDIRECT(CONCATENATE("AKTES!B",TEXT(MATCH(D5439,AKTES!$A$1:$A$2660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60,0),0)))</f>
        <v>#N/A</v>
      </c>
      <c r="F5440" s="14" t="e">
        <f aca="true">INDIRECT(CONCATENATE("AKTES!B",TEXT(MATCH(D5440,AKTES!$A$1:$A$2660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60,0),0)))</f>
        <v>#N/A</v>
      </c>
      <c r="F5441" s="14" t="e">
        <f aca="true">INDIRECT(CONCATENATE("AKTES!B",TEXT(MATCH(D5441,AKTES!$A$1:$A$2660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60,0),0)))</f>
        <v>#N/A</v>
      </c>
      <c r="F5442" s="14" t="e">
        <f aca="true">INDIRECT(CONCATENATE("AKTES!B",TEXT(MATCH(D5442,AKTES!$A$1:$A$2660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60,0),0)))</f>
        <v>#N/A</v>
      </c>
      <c r="F5443" s="14" t="e">
        <f aca="true">INDIRECT(CONCATENATE("AKTES!B",TEXT(MATCH(D5443,AKTES!$A$1:$A$2660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60,0),0)))</f>
        <v>#N/A</v>
      </c>
      <c r="F5444" s="14" t="e">
        <f aca="true">INDIRECT(CONCATENATE("AKTES!B",TEXT(MATCH(D5444,AKTES!$A$1:$A$2660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60,0),0)))</f>
        <v>#N/A</v>
      </c>
      <c r="F5445" s="14" t="e">
        <f aca="true">INDIRECT(CONCATENATE("AKTES!B",TEXT(MATCH(D5445,AKTES!$A$1:$A$2660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60,0),0)))</f>
        <v>#N/A</v>
      </c>
      <c r="F5446" s="14" t="e">
        <f aca="true">INDIRECT(CONCATENATE("AKTES!B",TEXT(MATCH(D5446,AKTES!$A$1:$A$2660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60,0),0)))</f>
        <v>#N/A</v>
      </c>
      <c r="F5447" s="14" t="e">
        <f aca="true">INDIRECT(CONCATENATE("AKTES!B",TEXT(MATCH(D5447,AKTES!$A$1:$A$2660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60,0),0)))</f>
        <v>#N/A</v>
      </c>
      <c r="F5448" s="14" t="e">
        <f aca="true">INDIRECT(CONCATENATE("AKTES!B",TEXT(MATCH(D5448,AKTES!$A$1:$A$2660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60,0),0)))</f>
        <v>#N/A</v>
      </c>
      <c r="F5449" s="14" t="e">
        <f aca="true">INDIRECT(CONCATENATE("AKTES!B",TEXT(MATCH(D5449,AKTES!$A$1:$A$2660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60,0),0)))</f>
        <v>#N/A</v>
      </c>
      <c r="F5450" s="14" t="e">
        <f aca="true">INDIRECT(CONCATENATE("AKTES!B",TEXT(MATCH(D5450,AKTES!$A$1:$A$2660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60,0),0)))</f>
        <v>#N/A</v>
      </c>
      <c r="F5451" s="14" t="e">
        <f aca="true">INDIRECT(CONCATENATE("AKTES!B",TEXT(MATCH(D5451,AKTES!$A$1:$A$2660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60,0),0)))</f>
        <v>#N/A</v>
      </c>
      <c r="F5452" s="14" t="e">
        <f aca="true">INDIRECT(CONCATENATE("AKTES!B",TEXT(MATCH(D5452,AKTES!$A$1:$A$2660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60,0),0)))</f>
        <v>#N/A</v>
      </c>
      <c r="F5453" s="14" t="e">
        <f aca="true">INDIRECT(CONCATENATE("AKTES!B",TEXT(MATCH(D5453,AKTES!$A$1:$A$2660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60,0),0)))</f>
        <v>#N/A</v>
      </c>
      <c r="F5454" s="14" t="e">
        <f aca="true">INDIRECT(CONCATENATE("AKTES!B",TEXT(MATCH(D5454,AKTES!$A$1:$A$2660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60,0),0)))</f>
        <v>#N/A</v>
      </c>
      <c r="F5455" s="14" t="e">
        <f aca="true">INDIRECT(CONCATENATE("AKTES!B",TEXT(MATCH(D5455,AKTES!$A$1:$A$2660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60,0),0)))</f>
        <v>#N/A</v>
      </c>
      <c r="F5456" s="14" t="e">
        <f aca="true">INDIRECT(CONCATENATE("AKTES!B",TEXT(MATCH(D5456,AKTES!$A$1:$A$2660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60,0),0)))</f>
        <v>#N/A</v>
      </c>
      <c r="F5457" s="14" t="e">
        <f aca="true">INDIRECT(CONCATENATE("AKTES!B",TEXT(MATCH(D5457,AKTES!$A$1:$A$2660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60,0),0)))</f>
        <v>#N/A</v>
      </c>
      <c r="F5458" s="14" t="e">
        <f aca="true">INDIRECT(CONCATENATE("AKTES!B",TEXT(MATCH(D5458,AKTES!$A$1:$A$2660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60,0),0)))</f>
        <v>#N/A</v>
      </c>
      <c r="F5459" s="14" t="e">
        <f aca="true">INDIRECT(CONCATENATE("AKTES!B",TEXT(MATCH(D5459,AKTES!$A$1:$A$2660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60,0),0)))</f>
        <v>#N/A</v>
      </c>
      <c r="F5460" s="14" t="e">
        <f aca="true">INDIRECT(CONCATENATE("AKTES!B",TEXT(MATCH(D5460,AKTES!$A$1:$A$2660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60,0),0)))</f>
        <v>#N/A</v>
      </c>
      <c r="F5461" s="14" t="e">
        <f aca="true">INDIRECT(CONCATENATE("AKTES!B",TEXT(MATCH(D5461,AKTES!$A$1:$A$2660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60,0),0)))</f>
        <v>#N/A</v>
      </c>
      <c r="F5462" s="14" t="e">
        <f aca="true">INDIRECT(CONCATENATE("AKTES!B",TEXT(MATCH(D5462,AKTES!$A$1:$A$2660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60,0),0)))</f>
        <v>#N/A</v>
      </c>
      <c r="F5463" s="14" t="e">
        <f aca="true">INDIRECT(CONCATENATE("AKTES!B",TEXT(MATCH(D5463,AKTES!$A$1:$A$2660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60,0),0)))</f>
        <v>#N/A</v>
      </c>
      <c r="F5464" s="14" t="e">
        <f aca="true">INDIRECT(CONCATENATE("AKTES!B",TEXT(MATCH(D5464,AKTES!$A$1:$A$2660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60,0),0)))</f>
        <v>#N/A</v>
      </c>
      <c r="F5465" s="14" t="e">
        <f aca="true">INDIRECT(CONCATENATE("AKTES!B",TEXT(MATCH(D5465,AKTES!$A$1:$A$2660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60,0),0)))</f>
        <v>#N/A</v>
      </c>
      <c r="F5466" s="14" t="e">
        <f aca="true">INDIRECT(CONCATENATE("AKTES!B",TEXT(MATCH(D5466,AKTES!$A$1:$A$2660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60,0),0)))</f>
        <v>#N/A</v>
      </c>
      <c r="F5467" s="14" t="e">
        <f aca="true">INDIRECT(CONCATENATE("AKTES!B",TEXT(MATCH(D5467,AKTES!$A$1:$A$2660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60,0),0)))</f>
        <v>#N/A</v>
      </c>
      <c r="F5468" s="14" t="e">
        <f aca="true">INDIRECT(CONCATENATE("AKTES!B",TEXT(MATCH(D5468,AKTES!$A$1:$A$2660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60,0),0)))</f>
        <v>#N/A</v>
      </c>
      <c r="F5469" s="14" t="e">
        <f aca="true">INDIRECT(CONCATENATE("AKTES!B",TEXT(MATCH(D5469,AKTES!$A$1:$A$2660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60,0),0)))</f>
        <v>#N/A</v>
      </c>
      <c r="F5470" s="14" t="e">
        <f aca="true">INDIRECT(CONCATENATE("AKTES!B",TEXT(MATCH(D5470,AKTES!$A$1:$A$2660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60,0),0)))</f>
        <v>#N/A</v>
      </c>
      <c r="F5471" s="14" t="e">
        <f aca="true">INDIRECT(CONCATENATE("AKTES!B",TEXT(MATCH(D5471,AKTES!$A$1:$A$2660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60,0),0)))</f>
        <v>#N/A</v>
      </c>
      <c r="F5472" s="14" t="e">
        <f aca="true">INDIRECT(CONCATENATE("AKTES!B",TEXT(MATCH(D5472,AKTES!$A$1:$A$2660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60,0),0)))</f>
        <v>#N/A</v>
      </c>
      <c r="F5473" s="14" t="e">
        <f aca="true">INDIRECT(CONCATENATE("AKTES!B",TEXT(MATCH(D5473,AKTES!$A$1:$A$2660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60,0),0)))</f>
        <v>#N/A</v>
      </c>
      <c r="F5474" s="14" t="e">
        <f aca="true">INDIRECT(CONCATENATE("AKTES!B",TEXT(MATCH(D5474,AKTES!$A$1:$A$2660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60,0),0)))</f>
        <v>#N/A</v>
      </c>
      <c r="F5475" s="14" t="e">
        <f aca="true">INDIRECT(CONCATENATE("AKTES!B",TEXT(MATCH(D5475,AKTES!$A$1:$A$2660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60,0),0)))</f>
        <v>#N/A</v>
      </c>
      <c r="F5476" s="14" t="e">
        <f aca="true">INDIRECT(CONCATENATE("AKTES!B",TEXT(MATCH(D5476,AKTES!$A$1:$A$2660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60,0),0)))</f>
        <v>#N/A</v>
      </c>
      <c r="F5477" s="14" t="e">
        <f aca="true">INDIRECT(CONCATENATE("AKTES!B",TEXT(MATCH(D5477,AKTES!$A$1:$A$2660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60,0),0)))</f>
        <v>#N/A</v>
      </c>
      <c r="F5478" s="14" t="e">
        <f aca="true">INDIRECT(CONCATENATE("AKTES!B",TEXT(MATCH(D5478,AKTES!$A$1:$A$2660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60,0),0)))</f>
        <v>#N/A</v>
      </c>
      <c r="F5479" s="14" t="e">
        <f aca="true">INDIRECT(CONCATENATE("AKTES!B",TEXT(MATCH(D5479,AKTES!$A$1:$A$2660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60,0),0)))</f>
        <v>#N/A</v>
      </c>
      <c r="F5480" s="14" t="e">
        <f aca="true">INDIRECT(CONCATENATE("AKTES!B",TEXT(MATCH(D5480,AKTES!$A$1:$A$2660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60,0),0)))</f>
        <v>#N/A</v>
      </c>
      <c r="F5481" s="14" t="e">
        <f aca="true">INDIRECT(CONCATENATE("AKTES!B",TEXT(MATCH(D5481,AKTES!$A$1:$A$2660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60,0),0)))</f>
        <v>#N/A</v>
      </c>
      <c r="F5482" s="14" t="e">
        <f aca="true">INDIRECT(CONCATENATE("AKTES!B",TEXT(MATCH(D5482,AKTES!$A$1:$A$2660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60,0),0)))</f>
        <v>#N/A</v>
      </c>
      <c r="F5483" s="14" t="e">
        <f aca="true">INDIRECT(CONCATENATE("AKTES!B",TEXT(MATCH(D5483,AKTES!$A$1:$A$2660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60,0),0)))</f>
        <v>#N/A</v>
      </c>
      <c r="F5484" s="14" t="e">
        <f aca="true">INDIRECT(CONCATENATE("AKTES!B",TEXT(MATCH(D5484,AKTES!$A$1:$A$2660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60,0),0)))</f>
        <v>#N/A</v>
      </c>
      <c r="F5485" s="14" t="e">
        <f aca="true">INDIRECT(CONCATENATE("AKTES!B",TEXT(MATCH(D5485,AKTES!$A$1:$A$2660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60,0),0)))</f>
        <v>#N/A</v>
      </c>
      <c r="F5486" s="14" t="e">
        <f aca="true">INDIRECT(CONCATENATE("AKTES!B",TEXT(MATCH(D5486,AKTES!$A$1:$A$2660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60,0),0)))</f>
        <v>#N/A</v>
      </c>
      <c r="F5487" s="14" t="e">
        <f aca="true">INDIRECT(CONCATENATE("AKTES!B",TEXT(MATCH(D5487,AKTES!$A$1:$A$2660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60,0),0)))</f>
        <v>#N/A</v>
      </c>
      <c r="F5488" s="14" t="e">
        <f aca="true">INDIRECT(CONCATENATE("AKTES!B",TEXT(MATCH(D5488,AKTES!$A$1:$A$2660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60,0),0)))</f>
        <v>#N/A</v>
      </c>
      <c r="F5489" s="14" t="e">
        <f aca="true">INDIRECT(CONCATENATE("AKTES!B",TEXT(MATCH(D5489,AKTES!$A$1:$A$2660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60,0),0)))</f>
        <v>#N/A</v>
      </c>
      <c r="F5490" s="14" t="e">
        <f aca="true">INDIRECT(CONCATENATE("AKTES!B",TEXT(MATCH(D5490,AKTES!$A$1:$A$2660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60,0),0)))</f>
        <v>#N/A</v>
      </c>
      <c r="F5491" s="14" t="e">
        <f aca="true">INDIRECT(CONCATENATE("AKTES!B",TEXT(MATCH(D5491,AKTES!$A$1:$A$2660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60,0),0)))</f>
        <v>#N/A</v>
      </c>
      <c r="F5492" s="14" t="e">
        <f aca="true">INDIRECT(CONCATENATE("AKTES!B",TEXT(MATCH(D5492,AKTES!$A$1:$A$2660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60,0),0)))</f>
        <v>#N/A</v>
      </c>
      <c r="F5493" s="14" t="e">
        <f aca="true">INDIRECT(CONCATENATE("AKTES!B",TEXT(MATCH(D5493,AKTES!$A$1:$A$2660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60,0),0)))</f>
        <v>#N/A</v>
      </c>
      <c r="F5494" s="14" t="e">
        <f aca="true">INDIRECT(CONCATENATE("AKTES!B",TEXT(MATCH(D5494,AKTES!$A$1:$A$2660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60,0),0)))</f>
        <v>#N/A</v>
      </c>
      <c r="F5495" s="14" t="e">
        <f aca="true">INDIRECT(CONCATENATE("AKTES!B",TEXT(MATCH(D5495,AKTES!$A$1:$A$2660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60,0),0)))</f>
        <v>#N/A</v>
      </c>
      <c r="F5496" s="14" t="e">
        <f aca="true">INDIRECT(CONCATENATE("AKTES!B",TEXT(MATCH(D5496,AKTES!$A$1:$A$2660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60,0),0)))</f>
        <v>#N/A</v>
      </c>
      <c r="F5497" s="14" t="e">
        <f aca="true">INDIRECT(CONCATENATE("AKTES!B",TEXT(MATCH(D5497,AKTES!$A$1:$A$2660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60,0),0)))</f>
        <v>#N/A</v>
      </c>
      <c r="F5498" s="14" t="e">
        <f aca="true">INDIRECT(CONCATENATE("AKTES!B",TEXT(MATCH(D5498,AKTES!$A$1:$A$2660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60,0),0)))</f>
        <v>#N/A</v>
      </c>
      <c r="F5499" s="14" t="e">
        <f aca="true">INDIRECT(CONCATENATE("AKTES!B",TEXT(MATCH(D5499,AKTES!$A$1:$A$2660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60,0),0)))</f>
        <v>#N/A</v>
      </c>
      <c r="F5500" s="14" t="e">
        <f aca="true">INDIRECT(CONCATENATE("AKTES!B",TEXT(MATCH(D5500,AKTES!$A$1:$A$2660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60,0),0)))</f>
        <v>#N/A</v>
      </c>
      <c r="F5501" s="14" t="e">
        <f aca="true">INDIRECT(CONCATENATE("AKTES!B",TEXT(MATCH(D5501,AKTES!$A$1:$A$2660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60,0),0)))</f>
        <v>#N/A</v>
      </c>
      <c r="F5502" s="14" t="e">
        <f aca="true">INDIRECT(CONCATENATE("AKTES!B",TEXT(MATCH(D5502,AKTES!$A$1:$A$2660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60,0),0)))</f>
        <v>#N/A</v>
      </c>
      <c r="F5503" s="14" t="e">
        <f aca="true">INDIRECT(CONCATENATE("AKTES!B",TEXT(MATCH(D5503,AKTES!$A$1:$A$2660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60,0),0)))</f>
        <v>#N/A</v>
      </c>
      <c r="F5504" s="14" t="e">
        <f aca="true">INDIRECT(CONCATENATE("AKTES!B",TEXT(MATCH(D5504,AKTES!$A$1:$A$2660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60,0),0)))</f>
        <v>#N/A</v>
      </c>
      <c r="F5505" s="14" t="e">
        <f aca="true">INDIRECT(CONCATENATE("AKTES!B",TEXT(MATCH(D5505,AKTES!$A$1:$A$2660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60,0),0)))</f>
        <v>#N/A</v>
      </c>
      <c r="F5506" s="14" t="e">
        <f aca="true">INDIRECT(CONCATENATE("AKTES!B",TEXT(MATCH(D5506,AKTES!$A$1:$A$2660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60,0),0)))</f>
        <v>#N/A</v>
      </c>
      <c r="F5507" s="14" t="e">
        <f aca="true">INDIRECT(CONCATENATE("AKTES!B",TEXT(MATCH(D5507,AKTES!$A$1:$A$2660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60,0),0)))</f>
        <v>#N/A</v>
      </c>
      <c r="F5508" s="14" t="e">
        <f aca="true">INDIRECT(CONCATENATE("AKTES!B",TEXT(MATCH(D5508,AKTES!$A$1:$A$2660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60,0),0)))</f>
        <v>#N/A</v>
      </c>
      <c r="F5509" s="14" t="e">
        <f aca="true">INDIRECT(CONCATENATE("AKTES!B",TEXT(MATCH(D5509,AKTES!$A$1:$A$2660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60,0),0)))</f>
        <v>#N/A</v>
      </c>
      <c r="F5510" s="14" t="e">
        <f aca="true">INDIRECT(CONCATENATE("AKTES!B",TEXT(MATCH(D5510,AKTES!$A$1:$A$2660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60,0),0)))</f>
        <v>#N/A</v>
      </c>
      <c r="F5511" s="14" t="e">
        <f aca="true">INDIRECT(CONCATENATE("AKTES!B",TEXT(MATCH(D5511,AKTES!$A$1:$A$2660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60,0),0)))</f>
        <v>#N/A</v>
      </c>
      <c r="F5512" s="14" t="e">
        <f aca="true">INDIRECT(CONCATENATE("AKTES!B",TEXT(MATCH(D5512,AKTES!$A$1:$A$2660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60,0),0)))</f>
        <v>#N/A</v>
      </c>
      <c r="F5513" s="14" t="e">
        <f aca="true">INDIRECT(CONCATENATE("AKTES!B",TEXT(MATCH(D5513,AKTES!$A$1:$A$2660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60,0),0)))</f>
        <v>#N/A</v>
      </c>
      <c r="F5514" s="14" t="e">
        <f aca="true">INDIRECT(CONCATENATE("AKTES!B",TEXT(MATCH(D5514,AKTES!$A$1:$A$2660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60,0),0)))</f>
        <v>#N/A</v>
      </c>
      <c r="F5515" s="14" t="e">
        <f aca="true">INDIRECT(CONCATENATE("AKTES!B",TEXT(MATCH(D5515,AKTES!$A$1:$A$2660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60,0),0)))</f>
        <v>#N/A</v>
      </c>
      <c r="F5516" s="14" t="e">
        <f aca="true">INDIRECT(CONCATENATE("AKTES!B",TEXT(MATCH(D5516,AKTES!$A$1:$A$2660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60,0),0)))</f>
        <v>#N/A</v>
      </c>
      <c r="F5517" s="14" t="e">
        <f aca="true">INDIRECT(CONCATENATE("AKTES!B",TEXT(MATCH(D5517,AKTES!$A$1:$A$2660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60,0),0)))</f>
        <v>#N/A</v>
      </c>
      <c r="F5518" s="14" t="e">
        <f aca="true">INDIRECT(CONCATENATE("AKTES!B",TEXT(MATCH(D5518,AKTES!$A$1:$A$2660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60,0),0)))</f>
        <v>#N/A</v>
      </c>
      <c r="F5519" s="14" t="e">
        <f aca="true">INDIRECT(CONCATENATE("AKTES!B",TEXT(MATCH(D5519,AKTES!$A$1:$A$2660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60,0),0)))</f>
        <v>#N/A</v>
      </c>
      <c r="F5520" s="14" t="e">
        <f aca="true">INDIRECT(CONCATENATE("AKTES!B",TEXT(MATCH(D5520,AKTES!$A$1:$A$2660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60,0),0)))</f>
        <v>#N/A</v>
      </c>
      <c r="F5521" s="14" t="e">
        <f aca="true">INDIRECT(CONCATENATE("AKTES!B",TEXT(MATCH(D5521,AKTES!$A$1:$A$2660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60,0),0)))</f>
        <v>#N/A</v>
      </c>
      <c r="F5522" s="14" t="e">
        <f aca="true">INDIRECT(CONCATENATE("AKTES!B",TEXT(MATCH(D5522,AKTES!$A$1:$A$2660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60,0),0)))</f>
        <v>#N/A</v>
      </c>
      <c r="F5523" s="14" t="e">
        <f aca="true">INDIRECT(CONCATENATE("AKTES!B",TEXT(MATCH(D5523,AKTES!$A$1:$A$2660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60,0),0)))</f>
        <v>#N/A</v>
      </c>
      <c r="F5524" s="14" t="e">
        <f aca="true">INDIRECT(CONCATENATE("AKTES!B",TEXT(MATCH(D5524,AKTES!$A$1:$A$2660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60,0),0)))</f>
        <v>#N/A</v>
      </c>
      <c r="F5525" s="14" t="e">
        <f aca="true">INDIRECT(CONCATENATE("AKTES!B",TEXT(MATCH(D5525,AKTES!$A$1:$A$2660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60,0),0)))</f>
        <v>#N/A</v>
      </c>
      <c r="F5526" s="14" t="e">
        <f aca="true">INDIRECT(CONCATENATE("AKTES!B",TEXT(MATCH(D5526,AKTES!$A$1:$A$2660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60,0),0)))</f>
        <v>#N/A</v>
      </c>
      <c r="F5527" s="14" t="e">
        <f aca="true">INDIRECT(CONCATENATE("AKTES!B",TEXT(MATCH(D5527,AKTES!$A$1:$A$2660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60,0),0)))</f>
        <v>#N/A</v>
      </c>
      <c r="F5528" s="14" t="e">
        <f aca="true">INDIRECT(CONCATENATE("AKTES!B",TEXT(MATCH(D5528,AKTES!$A$1:$A$2660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60,0),0)))</f>
        <v>#N/A</v>
      </c>
      <c r="F5529" s="14" t="e">
        <f aca="true">INDIRECT(CONCATENATE("AKTES!B",TEXT(MATCH(D5529,AKTES!$A$1:$A$2660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60,0),0)))</f>
        <v>#N/A</v>
      </c>
      <c r="F5530" s="14" t="e">
        <f aca="true">INDIRECT(CONCATENATE("AKTES!B",TEXT(MATCH(D5530,AKTES!$A$1:$A$2660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60,0),0)))</f>
        <v>#N/A</v>
      </c>
      <c r="F5531" s="14" t="e">
        <f aca="true">INDIRECT(CONCATENATE("AKTES!B",TEXT(MATCH(D5531,AKTES!$A$1:$A$2660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60,0),0)))</f>
        <v>#N/A</v>
      </c>
      <c r="F5532" s="14" t="e">
        <f aca="true">INDIRECT(CONCATENATE("AKTES!B",TEXT(MATCH(D5532,AKTES!$A$1:$A$2660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60,0),0)))</f>
        <v>#N/A</v>
      </c>
      <c r="F5533" s="14" t="e">
        <f aca="true">INDIRECT(CONCATENATE("AKTES!B",TEXT(MATCH(D5533,AKTES!$A$1:$A$2660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60,0),0)))</f>
        <v>#N/A</v>
      </c>
      <c r="F5534" s="14" t="e">
        <f aca="true">INDIRECT(CONCATENATE("AKTES!B",TEXT(MATCH(D5534,AKTES!$A$1:$A$2660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60,0),0)))</f>
        <v>#N/A</v>
      </c>
      <c r="F5535" s="14" t="e">
        <f aca="true">INDIRECT(CONCATENATE("AKTES!B",TEXT(MATCH(D5535,AKTES!$A$1:$A$2660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60,0),0)))</f>
        <v>#N/A</v>
      </c>
      <c r="F5536" s="14" t="e">
        <f aca="true">INDIRECT(CONCATENATE("AKTES!B",TEXT(MATCH(D5536,AKTES!$A$1:$A$2660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60,0),0)))</f>
        <v>#N/A</v>
      </c>
      <c r="F5537" s="14" t="e">
        <f aca="true">INDIRECT(CONCATENATE("AKTES!B",TEXT(MATCH(D5537,AKTES!$A$1:$A$2660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60,0),0)))</f>
        <v>#N/A</v>
      </c>
      <c r="F5538" s="14" t="e">
        <f aca="true">INDIRECT(CONCATENATE("AKTES!B",TEXT(MATCH(D5538,AKTES!$A$1:$A$2660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60,0),0)))</f>
        <v>#N/A</v>
      </c>
      <c r="F5539" s="14" t="e">
        <f aca="true">INDIRECT(CONCATENATE("AKTES!B",TEXT(MATCH(D5539,AKTES!$A$1:$A$2660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60,0),0)))</f>
        <v>#N/A</v>
      </c>
      <c r="F5540" s="14" t="e">
        <f aca="true">INDIRECT(CONCATENATE("AKTES!B",TEXT(MATCH(D5540,AKTES!$A$1:$A$2660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60,0),0)))</f>
        <v>#N/A</v>
      </c>
      <c r="F5541" s="14" t="e">
        <f aca="true">INDIRECT(CONCATENATE("AKTES!B",TEXT(MATCH(D5541,AKTES!$A$1:$A$2660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60,0),0)))</f>
        <v>#N/A</v>
      </c>
      <c r="F5542" s="14" t="e">
        <f aca="true">INDIRECT(CONCATENATE("AKTES!B",TEXT(MATCH(D5542,AKTES!$A$1:$A$2660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60,0),0)))</f>
        <v>#N/A</v>
      </c>
      <c r="F5543" s="14" t="e">
        <f aca="true">INDIRECT(CONCATENATE("AKTES!B",TEXT(MATCH(D5543,AKTES!$A$1:$A$2660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60,0),0)))</f>
        <v>#N/A</v>
      </c>
      <c r="F5544" s="14" t="e">
        <f aca="true">INDIRECT(CONCATENATE("AKTES!B",TEXT(MATCH(D5544,AKTES!$A$1:$A$2660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60,0),0)))</f>
        <v>#N/A</v>
      </c>
      <c r="F5545" s="14" t="e">
        <f aca="true">INDIRECT(CONCATENATE("AKTES!B",TEXT(MATCH(D5545,AKTES!$A$1:$A$2660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60,0),0)))</f>
        <v>#N/A</v>
      </c>
      <c r="F5546" s="14" t="e">
        <f aca="true">INDIRECT(CONCATENATE("AKTES!B",TEXT(MATCH(D5546,AKTES!$A$1:$A$2660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60,0),0)))</f>
        <v>#N/A</v>
      </c>
      <c r="F5547" s="14" t="e">
        <f aca="true">INDIRECT(CONCATENATE("AKTES!B",TEXT(MATCH(D5547,AKTES!$A$1:$A$2660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60,0),0)))</f>
        <v>#N/A</v>
      </c>
      <c r="F5548" s="14" t="e">
        <f aca="true">INDIRECT(CONCATENATE("AKTES!B",TEXT(MATCH(D5548,AKTES!$A$1:$A$2660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60,0),0)))</f>
        <v>#N/A</v>
      </c>
      <c r="F5549" s="14" t="e">
        <f aca="true">INDIRECT(CONCATENATE("AKTES!B",TEXT(MATCH(D5549,AKTES!$A$1:$A$2660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60,0),0)))</f>
        <v>#N/A</v>
      </c>
      <c r="F5550" s="14" t="e">
        <f aca="true">INDIRECT(CONCATENATE("AKTES!B",TEXT(MATCH(D5550,AKTES!$A$1:$A$2660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60,0),0)))</f>
        <v>#N/A</v>
      </c>
      <c r="F5551" s="14" t="e">
        <f aca="true">INDIRECT(CONCATENATE("AKTES!B",TEXT(MATCH(D5551,AKTES!$A$1:$A$2660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60,0),0)))</f>
        <v>#N/A</v>
      </c>
      <c r="F5552" s="14" t="e">
        <f aca="true">INDIRECT(CONCATENATE("AKTES!B",TEXT(MATCH(D5552,AKTES!$A$1:$A$2660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60,0),0)))</f>
        <v>#N/A</v>
      </c>
      <c r="F5553" s="14" t="e">
        <f aca="true">INDIRECT(CONCATENATE("AKTES!B",TEXT(MATCH(D5553,AKTES!$A$1:$A$2660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60,0),0)))</f>
        <v>#N/A</v>
      </c>
      <c r="F5554" s="14" t="e">
        <f aca="true">INDIRECT(CONCATENATE("AKTES!B",TEXT(MATCH(D5554,AKTES!$A$1:$A$2660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60,0),0)))</f>
        <v>#N/A</v>
      </c>
      <c r="F5555" s="14" t="e">
        <f aca="true">INDIRECT(CONCATENATE("AKTES!B",TEXT(MATCH(D5555,AKTES!$A$1:$A$2660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60,0),0)))</f>
        <v>#N/A</v>
      </c>
      <c r="F5556" s="14" t="e">
        <f aca="true">INDIRECT(CONCATENATE("AKTES!B",TEXT(MATCH(D5556,AKTES!$A$1:$A$2660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60,0),0)))</f>
        <v>#N/A</v>
      </c>
      <c r="F5557" s="14" t="e">
        <f aca="true">INDIRECT(CONCATENATE("AKTES!B",TEXT(MATCH(D5557,AKTES!$A$1:$A$2660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60,0),0)))</f>
        <v>#N/A</v>
      </c>
      <c r="F5558" s="14" t="e">
        <f aca="true">INDIRECT(CONCATENATE("AKTES!B",TEXT(MATCH(D5558,AKTES!$A$1:$A$2660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60,0),0)))</f>
        <v>#N/A</v>
      </c>
      <c r="F5559" s="14" t="e">
        <f aca="true">INDIRECT(CONCATENATE("AKTES!B",TEXT(MATCH(D5559,AKTES!$A$1:$A$2660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60,0),0)))</f>
        <v>#N/A</v>
      </c>
      <c r="F5560" s="14" t="e">
        <f aca="true">INDIRECT(CONCATENATE("AKTES!B",TEXT(MATCH(D5560,AKTES!$A$1:$A$2660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60,0),0)))</f>
        <v>#N/A</v>
      </c>
      <c r="F5561" s="14" t="e">
        <f aca="true">INDIRECT(CONCATENATE("AKTES!B",TEXT(MATCH(D5561,AKTES!$A$1:$A$2660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60,0),0)))</f>
        <v>#N/A</v>
      </c>
      <c r="F5562" s="14" t="e">
        <f aca="true">INDIRECT(CONCATENATE("AKTES!B",TEXT(MATCH(D5562,AKTES!$A$1:$A$2660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60,0),0)))</f>
        <v>#N/A</v>
      </c>
      <c r="F5563" s="14" t="e">
        <f aca="true">INDIRECT(CONCATENATE("AKTES!B",TEXT(MATCH(D5563,AKTES!$A$1:$A$2660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60,0),0)))</f>
        <v>#N/A</v>
      </c>
      <c r="F5564" s="14" t="e">
        <f aca="true">INDIRECT(CONCATENATE("AKTES!B",TEXT(MATCH(D5564,AKTES!$A$1:$A$2660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60,0),0)))</f>
        <v>#N/A</v>
      </c>
      <c r="F5565" s="14" t="e">
        <f aca="true">INDIRECT(CONCATENATE("AKTES!B",TEXT(MATCH(D5565,AKTES!$A$1:$A$2660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60,0),0)))</f>
        <v>#N/A</v>
      </c>
      <c r="F5566" s="14" t="e">
        <f aca="true">INDIRECT(CONCATENATE("AKTES!B",TEXT(MATCH(D5566,AKTES!$A$1:$A$2660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60,0),0)))</f>
        <v>#N/A</v>
      </c>
      <c r="F5567" s="14" t="e">
        <f aca="true">INDIRECT(CONCATENATE("AKTES!B",TEXT(MATCH(D5567,AKTES!$A$1:$A$2660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60,0),0)))</f>
        <v>#N/A</v>
      </c>
      <c r="F5568" s="14" t="e">
        <f aca="true">INDIRECT(CONCATENATE("AKTES!B",TEXT(MATCH(D5568,AKTES!$A$1:$A$2660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60,0),0)))</f>
        <v>#N/A</v>
      </c>
      <c r="F5569" s="14" t="e">
        <f aca="true">INDIRECT(CONCATENATE("AKTES!B",TEXT(MATCH(D5569,AKTES!$A$1:$A$2660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60,0),0)))</f>
        <v>#N/A</v>
      </c>
      <c r="F5570" s="14" t="e">
        <f aca="true">INDIRECT(CONCATENATE("AKTES!B",TEXT(MATCH(D5570,AKTES!$A$1:$A$2660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60,0),0)))</f>
        <v>#N/A</v>
      </c>
      <c r="F5571" s="14" t="e">
        <f aca="true">INDIRECT(CONCATENATE("AKTES!B",TEXT(MATCH(D5571,AKTES!$A$1:$A$2660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60,0),0)))</f>
        <v>#N/A</v>
      </c>
      <c r="F5572" s="14" t="e">
        <f aca="true">INDIRECT(CONCATENATE("AKTES!B",TEXT(MATCH(D5572,AKTES!$A$1:$A$2660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60,0),0)))</f>
        <v>#N/A</v>
      </c>
      <c r="F5573" s="14" t="e">
        <f aca="true">INDIRECT(CONCATENATE("AKTES!B",TEXT(MATCH(D5573,AKTES!$A$1:$A$2660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60,0),0)))</f>
        <v>#N/A</v>
      </c>
      <c r="F5574" s="14" t="e">
        <f aca="true">INDIRECT(CONCATENATE("AKTES!B",TEXT(MATCH(D5574,AKTES!$A$1:$A$2660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60,0),0)))</f>
        <v>#N/A</v>
      </c>
      <c r="F5575" s="14" t="e">
        <f aca="true">INDIRECT(CONCATENATE("AKTES!B",TEXT(MATCH(D5575,AKTES!$A$1:$A$2660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60,0),0)))</f>
        <v>#N/A</v>
      </c>
      <c r="F5576" s="14" t="e">
        <f aca="true">INDIRECT(CONCATENATE("AKTES!B",TEXT(MATCH(D5576,AKTES!$A$1:$A$2660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60,0),0)))</f>
        <v>#N/A</v>
      </c>
      <c r="F5577" s="14" t="e">
        <f aca="true">INDIRECT(CONCATENATE("AKTES!B",TEXT(MATCH(D5577,AKTES!$A$1:$A$2660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60,0),0)))</f>
        <v>#N/A</v>
      </c>
      <c r="F5578" s="14" t="e">
        <f aca="true">INDIRECT(CONCATENATE("AKTES!B",TEXT(MATCH(D5578,AKTES!$A$1:$A$2660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60,0),0)))</f>
        <v>#N/A</v>
      </c>
      <c r="F5579" s="14" t="e">
        <f aca="true">INDIRECT(CONCATENATE("AKTES!B",TEXT(MATCH(D5579,AKTES!$A$1:$A$2660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60,0),0)))</f>
        <v>#N/A</v>
      </c>
      <c r="F5580" s="14" t="e">
        <f aca="true">INDIRECT(CONCATENATE("AKTES!B",TEXT(MATCH(D5580,AKTES!$A$1:$A$2660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60,0),0)))</f>
        <v>#N/A</v>
      </c>
      <c r="F5581" s="14" t="e">
        <f aca="true">INDIRECT(CONCATENATE("AKTES!B",TEXT(MATCH(D5581,AKTES!$A$1:$A$2660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60,0),0)))</f>
        <v>#N/A</v>
      </c>
      <c r="F5582" s="14" t="e">
        <f aca="true">INDIRECT(CONCATENATE("AKTES!B",TEXT(MATCH(D5582,AKTES!$A$1:$A$2660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60,0),0)))</f>
        <v>#N/A</v>
      </c>
      <c r="F5583" s="14" t="e">
        <f aca="true">INDIRECT(CONCATENATE("AKTES!B",TEXT(MATCH(D5583,AKTES!$A$1:$A$2660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60,0),0)))</f>
        <v>#N/A</v>
      </c>
      <c r="F5584" s="14" t="e">
        <f aca="true">INDIRECT(CONCATENATE("AKTES!B",TEXT(MATCH(D5584,AKTES!$A$1:$A$2660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60,0),0)))</f>
        <v>#N/A</v>
      </c>
      <c r="F5585" s="14" t="e">
        <f aca="true">INDIRECT(CONCATENATE("AKTES!B",TEXT(MATCH(D5585,AKTES!$A$1:$A$2660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60,0),0)))</f>
        <v>#N/A</v>
      </c>
      <c r="F5586" s="14" t="e">
        <f aca="true">INDIRECT(CONCATENATE("AKTES!B",TEXT(MATCH(D5586,AKTES!$A$1:$A$2660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60,0),0)))</f>
        <v>#N/A</v>
      </c>
      <c r="F5587" s="14" t="e">
        <f aca="true">INDIRECT(CONCATENATE("AKTES!B",TEXT(MATCH(D5587,AKTES!$A$1:$A$2660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60,0),0)))</f>
        <v>#N/A</v>
      </c>
      <c r="F5588" s="14" t="e">
        <f aca="true">INDIRECT(CONCATENATE("AKTES!B",TEXT(MATCH(D5588,AKTES!$A$1:$A$2660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60,0),0)))</f>
        <v>#N/A</v>
      </c>
      <c r="F5589" s="14" t="e">
        <f aca="true">INDIRECT(CONCATENATE("AKTES!B",TEXT(MATCH(D5589,AKTES!$A$1:$A$2660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60,0),0)))</f>
        <v>#N/A</v>
      </c>
      <c r="F5590" s="14" t="e">
        <f aca="true">INDIRECT(CONCATENATE("AKTES!B",TEXT(MATCH(D5590,AKTES!$A$1:$A$2660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60,0),0)))</f>
        <v>#N/A</v>
      </c>
      <c r="F5591" s="14" t="e">
        <f aca="true">INDIRECT(CONCATENATE("AKTES!B",TEXT(MATCH(D5591,AKTES!$A$1:$A$2660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60,0),0)))</f>
        <v>#N/A</v>
      </c>
      <c r="F5592" s="14" t="e">
        <f aca="true">INDIRECT(CONCATENATE("AKTES!B",TEXT(MATCH(D5592,AKTES!$A$1:$A$2660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60,0),0)))</f>
        <v>#N/A</v>
      </c>
      <c r="F5593" s="14" t="e">
        <f aca="true">INDIRECT(CONCATENATE("AKTES!B",TEXT(MATCH(D5593,AKTES!$A$1:$A$2660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60,0),0)))</f>
        <v>#N/A</v>
      </c>
      <c r="F5594" s="14" t="e">
        <f aca="true">INDIRECT(CONCATENATE("AKTES!B",TEXT(MATCH(D5594,AKTES!$A$1:$A$2660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60,0),0)))</f>
        <v>#N/A</v>
      </c>
      <c r="F5595" s="14" t="e">
        <f aca="true">INDIRECT(CONCATENATE("AKTES!B",TEXT(MATCH(D5595,AKTES!$A$1:$A$2660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60,0),0)))</f>
        <v>#N/A</v>
      </c>
      <c r="F5596" s="14" t="e">
        <f aca="true">INDIRECT(CONCATENATE("AKTES!B",TEXT(MATCH(D5596,AKTES!$A$1:$A$2660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60,0),0)))</f>
        <v>#N/A</v>
      </c>
      <c r="F5597" s="14" t="e">
        <f aca="true">INDIRECT(CONCATENATE("AKTES!B",TEXT(MATCH(D5597,AKTES!$A$1:$A$2660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60,0),0)))</f>
        <v>#N/A</v>
      </c>
      <c r="F5598" s="14" t="e">
        <f aca="true">INDIRECT(CONCATENATE("AKTES!B",TEXT(MATCH(D5598,AKTES!$A$1:$A$2660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60,0),0)))</f>
        <v>#N/A</v>
      </c>
      <c r="F5599" s="14" t="e">
        <f aca="true">INDIRECT(CONCATENATE("AKTES!B",TEXT(MATCH(D5599,AKTES!$A$1:$A$2660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60,0),0)))</f>
        <v>#N/A</v>
      </c>
      <c r="F5600" s="14" t="e">
        <f aca="true">INDIRECT(CONCATENATE("AKTES!B",TEXT(MATCH(D5600,AKTES!$A$1:$A$2660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60,0),0)))</f>
        <v>#N/A</v>
      </c>
      <c r="F5601" s="14" t="e">
        <f aca="true">INDIRECT(CONCATENATE("AKTES!B",TEXT(MATCH(D5601,AKTES!$A$1:$A$2660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60,0),0)))</f>
        <v>#N/A</v>
      </c>
      <c r="F5602" s="14" t="e">
        <f aca="true">INDIRECT(CONCATENATE("AKTES!B",TEXT(MATCH(D5602,AKTES!$A$1:$A$2660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60,0),0)))</f>
        <v>#N/A</v>
      </c>
      <c r="F5603" s="14" t="e">
        <f aca="true">INDIRECT(CONCATENATE("AKTES!B",TEXT(MATCH(D5603,AKTES!$A$1:$A$2660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60,0),0)))</f>
        <v>#N/A</v>
      </c>
      <c r="F5604" s="14" t="e">
        <f aca="true">INDIRECT(CONCATENATE("AKTES!B",TEXT(MATCH(D5604,AKTES!$A$1:$A$2660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60,0),0)))</f>
        <v>#N/A</v>
      </c>
      <c r="F5605" s="14" t="e">
        <f aca="true">INDIRECT(CONCATENATE("AKTES!B",TEXT(MATCH(D5605,AKTES!$A$1:$A$2660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60,0),0)))</f>
        <v>#N/A</v>
      </c>
      <c r="F5606" s="14" t="e">
        <f aca="true">INDIRECT(CONCATENATE("AKTES!B",TEXT(MATCH(D5606,AKTES!$A$1:$A$2660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60,0),0)))</f>
        <v>#N/A</v>
      </c>
      <c r="F5607" s="14" t="e">
        <f aca="true">INDIRECT(CONCATENATE("AKTES!B",TEXT(MATCH(D5607,AKTES!$A$1:$A$2660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60,0),0)))</f>
        <v>#N/A</v>
      </c>
      <c r="F5608" s="14" t="e">
        <f aca="true">INDIRECT(CONCATENATE("AKTES!B",TEXT(MATCH(D5608,AKTES!$A$1:$A$2660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60,0),0)))</f>
        <v>#N/A</v>
      </c>
      <c r="F5609" s="14" t="e">
        <f aca="true">INDIRECT(CONCATENATE("AKTES!B",TEXT(MATCH(D5609,AKTES!$A$1:$A$2660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60,0),0)))</f>
        <v>#N/A</v>
      </c>
      <c r="F5610" s="14" t="e">
        <f aca="true">INDIRECT(CONCATENATE("AKTES!B",TEXT(MATCH(D5610,AKTES!$A$1:$A$2660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60,0),0)))</f>
        <v>#N/A</v>
      </c>
      <c r="F5611" s="14" t="e">
        <f aca="true">INDIRECT(CONCATENATE("AKTES!B",TEXT(MATCH(D5611,AKTES!$A$1:$A$2660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60,0),0)))</f>
        <v>#N/A</v>
      </c>
      <c r="F5612" s="14" t="e">
        <f aca="true">INDIRECT(CONCATENATE("AKTES!B",TEXT(MATCH(D5612,AKTES!$A$1:$A$2660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60,0),0)))</f>
        <v>#N/A</v>
      </c>
      <c r="F5613" s="14" t="e">
        <f aca="true">INDIRECT(CONCATENATE("AKTES!B",TEXT(MATCH(D5613,AKTES!$A$1:$A$2660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60,0),0)))</f>
        <v>#N/A</v>
      </c>
      <c r="F5614" s="14" t="e">
        <f aca="true">INDIRECT(CONCATENATE("AKTES!B",TEXT(MATCH(D5614,AKTES!$A$1:$A$2660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60,0),0)))</f>
        <v>#N/A</v>
      </c>
      <c r="F5615" s="14" t="e">
        <f aca="true">INDIRECT(CONCATENATE("AKTES!B",TEXT(MATCH(D5615,AKTES!$A$1:$A$2660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60,0),0)))</f>
        <v>#N/A</v>
      </c>
      <c r="F5616" s="14" t="e">
        <f aca="true">INDIRECT(CONCATENATE("AKTES!B",TEXT(MATCH(D5616,AKTES!$A$1:$A$2660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60,0),0)))</f>
        <v>#N/A</v>
      </c>
      <c r="F5617" s="14" t="e">
        <f aca="true">INDIRECT(CONCATENATE("AKTES!B",TEXT(MATCH(D5617,AKTES!$A$1:$A$2660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60,0),0)))</f>
        <v>#N/A</v>
      </c>
      <c r="F5618" s="14" t="e">
        <f aca="true">INDIRECT(CONCATENATE("AKTES!B",TEXT(MATCH(D5618,AKTES!$A$1:$A$2660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60,0),0)))</f>
        <v>#N/A</v>
      </c>
      <c r="F5619" s="14" t="e">
        <f aca="true">INDIRECT(CONCATENATE("AKTES!B",TEXT(MATCH(D5619,AKTES!$A$1:$A$2660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60,0),0)))</f>
        <v>#N/A</v>
      </c>
      <c r="F5620" s="14" t="e">
        <f aca="true">INDIRECT(CONCATENATE("AKTES!B",TEXT(MATCH(D5620,AKTES!$A$1:$A$2660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60,0),0)))</f>
        <v>#N/A</v>
      </c>
      <c r="F5621" s="14" t="e">
        <f aca="true">INDIRECT(CONCATENATE("AKTES!B",TEXT(MATCH(D5621,AKTES!$A$1:$A$2660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60,0),0)))</f>
        <v>#N/A</v>
      </c>
      <c r="F5622" s="14" t="e">
        <f aca="true">INDIRECT(CONCATENATE("AKTES!B",TEXT(MATCH(D5622,AKTES!$A$1:$A$2660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60,0),0)))</f>
        <v>#N/A</v>
      </c>
      <c r="F5623" s="14" t="e">
        <f aca="true">INDIRECT(CONCATENATE("AKTES!B",TEXT(MATCH(D5623,AKTES!$A$1:$A$2660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60,0),0)))</f>
        <v>#N/A</v>
      </c>
      <c r="F5624" s="14" t="e">
        <f aca="true">INDIRECT(CONCATENATE("AKTES!B",TEXT(MATCH(D5624,AKTES!$A$1:$A$2660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60,0),0)))</f>
        <v>#N/A</v>
      </c>
      <c r="F5625" s="14" t="e">
        <f aca="true">INDIRECT(CONCATENATE("AKTES!B",TEXT(MATCH(D5625,AKTES!$A$1:$A$2660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60,0),0)))</f>
        <v>#N/A</v>
      </c>
      <c r="F5626" s="14" t="e">
        <f aca="true">INDIRECT(CONCATENATE("AKTES!B",TEXT(MATCH(D5626,AKTES!$A$1:$A$2660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60,0),0)))</f>
        <v>#N/A</v>
      </c>
      <c r="F5627" s="14" t="e">
        <f aca="true">INDIRECT(CONCATENATE("AKTES!B",TEXT(MATCH(D5627,AKTES!$A$1:$A$2660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60,0),0)))</f>
        <v>#N/A</v>
      </c>
      <c r="F5628" s="14" t="e">
        <f aca="true">INDIRECT(CONCATENATE("AKTES!B",TEXT(MATCH(D5628,AKTES!$A$1:$A$2660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60,0),0)))</f>
        <v>#N/A</v>
      </c>
      <c r="F5629" s="14" t="e">
        <f aca="true">INDIRECT(CONCATENATE("AKTES!B",TEXT(MATCH(D5629,AKTES!$A$1:$A$2660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60,0),0)))</f>
        <v>#N/A</v>
      </c>
      <c r="F5630" s="14" t="e">
        <f aca="true">INDIRECT(CONCATENATE("AKTES!B",TEXT(MATCH(D5630,AKTES!$A$1:$A$2660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60,0),0)))</f>
        <v>#N/A</v>
      </c>
      <c r="F5631" s="14" t="e">
        <f aca="true">INDIRECT(CONCATENATE("AKTES!B",TEXT(MATCH(D5631,AKTES!$A$1:$A$2660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60,0),0)))</f>
        <v>#N/A</v>
      </c>
      <c r="F5632" s="14" t="e">
        <f aca="true">INDIRECT(CONCATENATE("AKTES!B",TEXT(MATCH(D5632,AKTES!$A$1:$A$2660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60,0),0)))</f>
        <v>#N/A</v>
      </c>
      <c r="F5633" s="14" t="e">
        <f aca="true">INDIRECT(CONCATENATE("AKTES!B",TEXT(MATCH(D5633,AKTES!$A$1:$A$2660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60,0),0)))</f>
        <v>#N/A</v>
      </c>
      <c r="F5634" s="14" t="e">
        <f aca="true">INDIRECT(CONCATENATE("AKTES!B",TEXT(MATCH(D5634,AKTES!$A$1:$A$2660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60,0),0)))</f>
        <v>#N/A</v>
      </c>
      <c r="F5635" s="14" t="e">
        <f aca="true">INDIRECT(CONCATENATE("AKTES!B",TEXT(MATCH(D5635,AKTES!$A$1:$A$2660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60,0),0)))</f>
        <v>#N/A</v>
      </c>
      <c r="F5636" s="14" t="e">
        <f aca="true">INDIRECT(CONCATENATE("AKTES!B",TEXT(MATCH(D5636,AKTES!$A$1:$A$2660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60,0),0)))</f>
        <v>#N/A</v>
      </c>
      <c r="F5637" s="14" t="e">
        <f aca="true">INDIRECT(CONCATENATE("AKTES!B",TEXT(MATCH(D5637,AKTES!$A$1:$A$2660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60,0),0)))</f>
        <v>#N/A</v>
      </c>
      <c r="F5638" s="14" t="e">
        <f aca="true">INDIRECT(CONCATENATE("AKTES!B",TEXT(MATCH(D5638,AKTES!$A$1:$A$2660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60,0),0)))</f>
        <v>#N/A</v>
      </c>
      <c r="F5639" s="14" t="e">
        <f aca="true">INDIRECT(CONCATENATE("AKTES!B",TEXT(MATCH(D5639,AKTES!$A$1:$A$2660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60,0),0)))</f>
        <v>#N/A</v>
      </c>
      <c r="F5640" s="14" t="e">
        <f aca="true">INDIRECT(CONCATENATE("AKTES!B",TEXT(MATCH(D5640,AKTES!$A$1:$A$2660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60,0),0)))</f>
        <v>#N/A</v>
      </c>
      <c r="F5641" s="14" t="e">
        <f aca="true">INDIRECT(CONCATENATE("AKTES!B",TEXT(MATCH(D5641,AKTES!$A$1:$A$2660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60,0),0)))</f>
        <v>#N/A</v>
      </c>
      <c r="F5642" s="14" t="e">
        <f aca="true">INDIRECT(CONCATENATE("AKTES!B",TEXT(MATCH(D5642,AKTES!$A$1:$A$2660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60,0),0)))</f>
        <v>#N/A</v>
      </c>
      <c r="F5643" s="14" t="e">
        <f aca="true">INDIRECT(CONCATENATE("AKTES!B",TEXT(MATCH(D5643,AKTES!$A$1:$A$2660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60,0),0)))</f>
        <v>#N/A</v>
      </c>
      <c r="F5644" s="14" t="e">
        <f aca="true">INDIRECT(CONCATENATE("AKTES!B",TEXT(MATCH(D5644,AKTES!$A$1:$A$2660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60,0),0)))</f>
        <v>#N/A</v>
      </c>
      <c r="F5645" s="14" t="e">
        <f aca="true">INDIRECT(CONCATENATE("AKTES!B",TEXT(MATCH(D5645,AKTES!$A$1:$A$2660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60,0),0)))</f>
        <v>#N/A</v>
      </c>
      <c r="F5646" s="14" t="e">
        <f aca="true">INDIRECT(CONCATENATE("AKTES!B",TEXT(MATCH(D5646,AKTES!$A$1:$A$2660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60,0),0)))</f>
        <v>#N/A</v>
      </c>
      <c r="F5647" s="14" t="e">
        <f aca="true">INDIRECT(CONCATENATE("AKTES!B",TEXT(MATCH(D5647,AKTES!$A$1:$A$2660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60,0),0)))</f>
        <v>#N/A</v>
      </c>
      <c r="F5648" s="14" t="e">
        <f aca="true">INDIRECT(CONCATENATE("AKTES!B",TEXT(MATCH(D5648,AKTES!$A$1:$A$2660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60,0),0)))</f>
        <v>#N/A</v>
      </c>
      <c r="F5649" s="14" t="e">
        <f aca="true">INDIRECT(CONCATENATE("AKTES!B",TEXT(MATCH(D5649,AKTES!$A$1:$A$2660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60,0),0)))</f>
        <v>#N/A</v>
      </c>
      <c r="F5650" s="14" t="e">
        <f aca="true">INDIRECT(CONCATENATE("AKTES!B",TEXT(MATCH(D5650,AKTES!$A$1:$A$2660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60,0),0)))</f>
        <v>#N/A</v>
      </c>
      <c r="F5651" s="14" t="e">
        <f aca="true">INDIRECT(CONCATENATE("AKTES!B",TEXT(MATCH(D5651,AKTES!$A$1:$A$2660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60,0),0)))</f>
        <v>#N/A</v>
      </c>
      <c r="F5652" s="14" t="e">
        <f aca="true">INDIRECT(CONCATENATE("AKTES!B",TEXT(MATCH(D5652,AKTES!$A$1:$A$2660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60,0),0)))</f>
        <v>#N/A</v>
      </c>
      <c r="F5653" s="14" t="e">
        <f aca="true">INDIRECT(CONCATENATE("AKTES!B",TEXT(MATCH(D5653,AKTES!$A$1:$A$2660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60,0),0)))</f>
        <v>#N/A</v>
      </c>
      <c r="F5654" s="14" t="e">
        <f aca="true">INDIRECT(CONCATENATE("AKTES!B",TEXT(MATCH(D5654,AKTES!$A$1:$A$2660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60,0),0)))</f>
        <v>#N/A</v>
      </c>
      <c r="F5655" s="14" t="e">
        <f aca="true">INDIRECT(CONCATENATE("AKTES!B",TEXT(MATCH(D5655,AKTES!$A$1:$A$2660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60,0),0)))</f>
        <v>#N/A</v>
      </c>
      <c r="F5656" s="14" t="e">
        <f aca="true">INDIRECT(CONCATENATE("AKTES!B",TEXT(MATCH(D5656,AKTES!$A$1:$A$2660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60,0),0)))</f>
        <v>#N/A</v>
      </c>
      <c r="F5657" s="14" t="e">
        <f aca="true">INDIRECT(CONCATENATE("AKTES!B",TEXT(MATCH(D5657,AKTES!$A$1:$A$2660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60,0),0)))</f>
        <v>#N/A</v>
      </c>
      <c r="F5658" s="14" t="e">
        <f aca="true">INDIRECT(CONCATENATE("AKTES!B",TEXT(MATCH(D5658,AKTES!$A$1:$A$2660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60,0),0)))</f>
        <v>#N/A</v>
      </c>
      <c r="F5659" s="14" t="e">
        <f aca="true">INDIRECT(CONCATENATE("AKTES!B",TEXT(MATCH(D5659,AKTES!$A$1:$A$2660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60,0),0)))</f>
        <v>#N/A</v>
      </c>
      <c r="F5660" s="14" t="e">
        <f aca="true">INDIRECT(CONCATENATE("AKTES!B",TEXT(MATCH(D5660,AKTES!$A$1:$A$2660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60,0),0)))</f>
        <v>#N/A</v>
      </c>
      <c r="F5661" s="14" t="e">
        <f aca="true">INDIRECT(CONCATENATE("AKTES!B",TEXT(MATCH(D5661,AKTES!$A$1:$A$2660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60,0),0)))</f>
        <v>#N/A</v>
      </c>
      <c r="F5662" s="14" t="e">
        <f aca="true">INDIRECT(CONCATENATE("AKTES!B",TEXT(MATCH(D5662,AKTES!$A$1:$A$2660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60,0),0)))</f>
        <v>#N/A</v>
      </c>
      <c r="F5663" s="14" t="e">
        <f aca="true">INDIRECT(CONCATENATE("AKTES!B",TEXT(MATCH(D5663,AKTES!$A$1:$A$2660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60,0),0)))</f>
        <v>#N/A</v>
      </c>
      <c r="F5664" s="14" t="e">
        <f aca="true">INDIRECT(CONCATENATE("AKTES!B",TEXT(MATCH(D5664,AKTES!$A$1:$A$2660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60,0),0)))</f>
        <v>#N/A</v>
      </c>
      <c r="F5665" s="14" t="e">
        <f aca="true">INDIRECT(CONCATENATE("AKTES!B",TEXT(MATCH(D5665,AKTES!$A$1:$A$2660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60,0),0)))</f>
        <v>#N/A</v>
      </c>
      <c r="F5666" s="14" t="e">
        <f aca="true">INDIRECT(CONCATENATE("AKTES!B",TEXT(MATCH(D5666,AKTES!$A$1:$A$2660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60,0),0)))</f>
        <v>#N/A</v>
      </c>
      <c r="F5667" s="14" t="e">
        <f aca="true">INDIRECT(CONCATENATE("AKTES!B",TEXT(MATCH(D5667,AKTES!$A$1:$A$2660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60,0),0)))</f>
        <v>#N/A</v>
      </c>
      <c r="F5668" s="14" t="e">
        <f aca="true">INDIRECT(CONCATENATE("AKTES!B",TEXT(MATCH(D5668,AKTES!$A$1:$A$2660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60,0),0)))</f>
        <v>#N/A</v>
      </c>
      <c r="F5669" s="14" t="e">
        <f aca="true">INDIRECT(CONCATENATE("AKTES!B",TEXT(MATCH(D5669,AKTES!$A$1:$A$2660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60,0),0)))</f>
        <v>#N/A</v>
      </c>
      <c r="F5670" s="14" t="e">
        <f aca="true">INDIRECT(CONCATENATE("AKTES!B",TEXT(MATCH(D5670,AKTES!$A$1:$A$2660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60,0),0)))</f>
        <v>#N/A</v>
      </c>
      <c r="F5671" s="14" t="e">
        <f aca="true">INDIRECT(CONCATENATE("AKTES!B",TEXT(MATCH(D5671,AKTES!$A$1:$A$2660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60,0),0)))</f>
        <v>#N/A</v>
      </c>
      <c r="F5672" s="14" t="e">
        <f aca="true">INDIRECT(CONCATENATE("AKTES!B",TEXT(MATCH(D5672,AKTES!$A$1:$A$2660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60,0),0)))</f>
        <v>#N/A</v>
      </c>
      <c r="F5673" s="14" t="e">
        <f aca="true">INDIRECT(CONCATENATE("AKTES!B",TEXT(MATCH(D5673,AKTES!$A$1:$A$2660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60,0),0)))</f>
        <v>#N/A</v>
      </c>
      <c r="F5674" s="14" t="e">
        <f aca="true">INDIRECT(CONCATENATE("AKTES!B",TEXT(MATCH(D5674,AKTES!$A$1:$A$2660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60,0),0)))</f>
        <v>#N/A</v>
      </c>
      <c r="F5675" s="14" t="e">
        <f aca="true">INDIRECT(CONCATENATE("AKTES!B",TEXT(MATCH(D5675,AKTES!$A$1:$A$2660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60,0),0)))</f>
        <v>#N/A</v>
      </c>
      <c r="F5676" s="14" t="e">
        <f aca="true">INDIRECT(CONCATENATE("AKTES!B",TEXT(MATCH(D5676,AKTES!$A$1:$A$2660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60,0),0)))</f>
        <v>#N/A</v>
      </c>
      <c r="F5677" s="14" t="e">
        <f aca="true">INDIRECT(CONCATENATE("AKTES!B",TEXT(MATCH(D5677,AKTES!$A$1:$A$2660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60,0),0)))</f>
        <v>#N/A</v>
      </c>
      <c r="F5678" s="14" t="e">
        <f aca="true">INDIRECT(CONCATENATE("AKTES!B",TEXT(MATCH(D5678,AKTES!$A$1:$A$2660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60,0),0)))</f>
        <v>#N/A</v>
      </c>
      <c r="F5679" s="14" t="e">
        <f aca="true">INDIRECT(CONCATENATE("AKTES!B",TEXT(MATCH(D5679,AKTES!$A$1:$A$2660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60,0),0)))</f>
        <v>#N/A</v>
      </c>
      <c r="F5680" s="14" t="e">
        <f aca="true">INDIRECT(CONCATENATE("AKTES!B",TEXT(MATCH(D5680,AKTES!$A$1:$A$2660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60,0),0)))</f>
        <v>#N/A</v>
      </c>
      <c r="F5681" s="14" t="e">
        <f aca="true">INDIRECT(CONCATENATE("AKTES!B",TEXT(MATCH(D5681,AKTES!$A$1:$A$2660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60,0),0)))</f>
        <v>#N/A</v>
      </c>
      <c r="F5682" s="14" t="e">
        <f aca="true">INDIRECT(CONCATENATE("AKTES!B",TEXT(MATCH(D5682,AKTES!$A$1:$A$2660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60,0),0)))</f>
        <v>#N/A</v>
      </c>
      <c r="F5683" s="14" t="e">
        <f aca="true">INDIRECT(CONCATENATE("AKTES!B",TEXT(MATCH(D5683,AKTES!$A$1:$A$2660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60,0),0)))</f>
        <v>#N/A</v>
      </c>
      <c r="F5684" s="14" t="e">
        <f aca="true">INDIRECT(CONCATENATE("AKTES!B",TEXT(MATCH(D5684,AKTES!$A$1:$A$2660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60,0),0)))</f>
        <v>#N/A</v>
      </c>
      <c r="F5685" s="14" t="e">
        <f aca="true">INDIRECT(CONCATENATE("AKTES!B",TEXT(MATCH(D5685,AKTES!$A$1:$A$2660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60,0),0)))</f>
        <v>#N/A</v>
      </c>
      <c r="F5686" s="14" t="e">
        <f aca="true">INDIRECT(CONCATENATE("AKTES!B",TEXT(MATCH(D5686,AKTES!$A$1:$A$2660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60,0),0)))</f>
        <v>#N/A</v>
      </c>
      <c r="F5687" s="14" t="e">
        <f aca="true">INDIRECT(CONCATENATE("AKTES!B",TEXT(MATCH(D5687,AKTES!$A$1:$A$2660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60,0),0)))</f>
        <v>#N/A</v>
      </c>
      <c r="F5688" s="14" t="e">
        <f aca="true">INDIRECT(CONCATENATE("AKTES!B",TEXT(MATCH(D5688,AKTES!$A$1:$A$2660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60,0),0)))</f>
        <v>#N/A</v>
      </c>
      <c r="F5689" s="14" t="e">
        <f aca="true">INDIRECT(CONCATENATE("AKTES!B",TEXT(MATCH(D5689,AKTES!$A$1:$A$2660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60,0),0)))</f>
        <v>#N/A</v>
      </c>
      <c r="F5690" s="14" t="e">
        <f aca="true">INDIRECT(CONCATENATE("AKTES!B",TEXT(MATCH(D5690,AKTES!$A$1:$A$2660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60,0),0)))</f>
        <v>#N/A</v>
      </c>
      <c r="F5691" s="14" t="e">
        <f aca="true">INDIRECT(CONCATENATE("AKTES!B",TEXT(MATCH(D5691,AKTES!$A$1:$A$2660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60,0),0)))</f>
        <v>#N/A</v>
      </c>
      <c r="F5692" s="14" t="e">
        <f aca="true">INDIRECT(CONCATENATE("AKTES!B",TEXT(MATCH(D5692,AKTES!$A$1:$A$2660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60,0),0)))</f>
        <v>#N/A</v>
      </c>
      <c r="F5693" s="14" t="e">
        <f aca="true">INDIRECT(CONCATENATE("AKTES!B",TEXT(MATCH(D5693,AKTES!$A$1:$A$2660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60,0),0)))</f>
        <v>#N/A</v>
      </c>
      <c r="F5694" s="14" t="e">
        <f aca="true">INDIRECT(CONCATENATE("AKTES!B",TEXT(MATCH(D5694,AKTES!$A$1:$A$2660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60,0),0)))</f>
        <v>#N/A</v>
      </c>
      <c r="F5695" s="14" t="e">
        <f aca="true">INDIRECT(CONCATENATE("AKTES!B",TEXT(MATCH(D5695,AKTES!$A$1:$A$2660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60,0),0)))</f>
        <v>#N/A</v>
      </c>
      <c r="F5696" s="14" t="e">
        <f aca="true">INDIRECT(CONCATENATE("AKTES!B",TEXT(MATCH(D5696,AKTES!$A$1:$A$2660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60,0),0)))</f>
        <v>#N/A</v>
      </c>
      <c r="F5697" s="14" t="e">
        <f aca="true">INDIRECT(CONCATENATE("AKTES!B",TEXT(MATCH(D5697,AKTES!$A$1:$A$2660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60,0),0)))</f>
        <v>#N/A</v>
      </c>
      <c r="F5698" s="14" t="e">
        <f aca="true">INDIRECT(CONCATENATE("AKTES!B",TEXT(MATCH(D5698,AKTES!$A$1:$A$2660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60,0),0)))</f>
        <v>#N/A</v>
      </c>
      <c r="F5699" s="14" t="e">
        <f aca="true">INDIRECT(CONCATENATE("AKTES!B",TEXT(MATCH(D5699,AKTES!$A$1:$A$2660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60,0),0)))</f>
        <v>#N/A</v>
      </c>
      <c r="F5700" s="14" t="e">
        <f aca="true">INDIRECT(CONCATENATE("AKTES!B",TEXT(MATCH(D5700,AKTES!$A$1:$A$2660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60,0),0)))</f>
        <v>#N/A</v>
      </c>
      <c r="F5701" s="14" t="e">
        <f aca="true">INDIRECT(CONCATENATE("AKTES!B",TEXT(MATCH(D5701,AKTES!$A$1:$A$2660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60,0),0)))</f>
        <v>#N/A</v>
      </c>
      <c r="F5702" s="14" t="e">
        <f aca="true">INDIRECT(CONCATENATE("AKTES!B",TEXT(MATCH(D5702,AKTES!$A$1:$A$2660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60,0),0)))</f>
        <v>#N/A</v>
      </c>
      <c r="F5703" s="14" t="e">
        <f aca="true">INDIRECT(CONCATENATE("AKTES!B",TEXT(MATCH(D5703,AKTES!$A$1:$A$2660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60,0),0)))</f>
        <v>#N/A</v>
      </c>
      <c r="F5704" s="14" t="e">
        <f aca="true">INDIRECT(CONCATENATE("AKTES!B",TEXT(MATCH(D5704,AKTES!$A$1:$A$2660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60,0),0)))</f>
        <v>#N/A</v>
      </c>
      <c r="F5705" s="14" t="e">
        <f aca="true">INDIRECT(CONCATENATE("AKTES!B",TEXT(MATCH(D5705,AKTES!$A$1:$A$2660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60,0),0)))</f>
        <v>#N/A</v>
      </c>
      <c r="F5706" s="14" t="e">
        <f aca="true">INDIRECT(CONCATENATE("AKTES!B",TEXT(MATCH(D5706,AKTES!$A$1:$A$2660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60,0),0)))</f>
        <v>#N/A</v>
      </c>
      <c r="F5707" s="14" t="e">
        <f aca="true">INDIRECT(CONCATENATE("AKTES!B",TEXT(MATCH(D5707,AKTES!$A$1:$A$2660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60,0),0)))</f>
        <v>#N/A</v>
      </c>
      <c r="F5708" s="14" t="e">
        <f aca="true">INDIRECT(CONCATENATE("AKTES!B",TEXT(MATCH(D5708,AKTES!$A$1:$A$2660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60,0),0)))</f>
        <v>#N/A</v>
      </c>
      <c r="F5709" s="14" t="e">
        <f aca="true">INDIRECT(CONCATENATE("AKTES!B",TEXT(MATCH(D5709,AKTES!$A$1:$A$2660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60,0),0)))</f>
        <v>#N/A</v>
      </c>
      <c r="F5710" s="14" t="e">
        <f aca="true">INDIRECT(CONCATENATE("AKTES!B",TEXT(MATCH(D5710,AKTES!$A$1:$A$2660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60,0),0)))</f>
        <v>#N/A</v>
      </c>
      <c r="F5711" s="14" t="e">
        <f aca="true">INDIRECT(CONCATENATE("AKTES!B",TEXT(MATCH(D5711,AKTES!$A$1:$A$2660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60,0),0)))</f>
        <v>#N/A</v>
      </c>
      <c r="F5712" s="14" t="e">
        <f aca="true">INDIRECT(CONCATENATE("AKTES!B",TEXT(MATCH(D5712,AKTES!$A$1:$A$2660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60,0),0)))</f>
        <v>#N/A</v>
      </c>
      <c r="F5713" s="14" t="e">
        <f aca="true">INDIRECT(CONCATENATE("AKTES!B",TEXT(MATCH(D5713,AKTES!$A$1:$A$2660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60,0),0)))</f>
        <v>#N/A</v>
      </c>
      <c r="F5714" s="14" t="e">
        <f aca="true">INDIRECT(CONCATENATE("AKTES!B",TEXT(MATCH(D5714,AKTES!$A$1:$A$2660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60,0),0)))</f>
        <v>#N/A</v>
      </c>
      <c r="F5715" s="14" t="e">
        <f aca="true">INDIRECT(CONCATENATE("AKTES!B",TEXT(MATCH(D5715,AKTES!$A$1:$A$2660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60,0),0)))</f>
        <v>#N/A</v>
      </c>
      <c r="F5716" s="14" t="e">
        <f aca="true">INDIRECT(CONCATENATE("AKTES!B",TEXT(MATCH(D5716,AKTES!$A$1:$A$2660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60,0),0)))</f>
        <v>#N/A</v>
      </c>
      <c r="F5717" s="14" t="e">
        <f aca="true">INDIRECT(CONCATENATE("AKTES!B",TEXT(MATCH(D5717,AKTES!$A$1:$A$2660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60,0),0)))</f>
        <v>#N/A</v>
      </c>
      <c r="F5718" s="14" t="e">
        <f aca="true">INDIRECT(CONCATENATE("AKTES!B",TEXT(MATCH(D5718,AKTES!$A$1:$A$2660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60,0),0)))</f>
        <v>#N/A</v>
      </c>
      <c r="F5719" s="14" t="e">
        <f aca="true">INDIRECT(CONCATENATE("AKTES!B",TEXT(MATCH(D5719,AKTES!$A$1:$A$2660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60,0),0)))</f>
        <v>#N/A</v>
      </c>
      <c r="F5720" s="14" t="e">
        <f aca="true">INDIRECT(CONCATENATE("AKTES!B",TEXT(MATCH(D5720,AKTES!$A$1:$A$2660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60,0),0)))</f>
        <v>#N/A</v>
      </c>
      <c r="F5721" s="14" t="e">
        <f aca="true">INDIRECT(CONCATENATE("AKTES!B",TEXT(MATCH(D5721,AKTES!$A$1:$A$2660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60,0),0)))</f>
        <v>#N/A</v>
      </c>
      <c r="F5722" s="14" t="e">
        <f aca="true">INDIRECT(CONCATENATE("AKTES!B",TEXT(MATCH(D5722,AKTES!$A$1:$A$2660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60,0),0)))</f>
        <v>#N/A</v>
      </c>
      <c r="F5723" s="14" t="e">
        <f aca="true">INDIRECT(CONCATENATE("AKTES!B",TEXT(MATCH(D5723,AKTES!$A$1:$A$2660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60,0),0)))</f>
        <v>#N/A</v>
      </c>
      <c r="F5724" s="14" t="e">
        <f aca="true">INDIRECT(CONCATENATE("AKTES!B",TEXT(MATCH(D5724,AKTES!$A$1:$A$2660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60,0),0)))</f>
        <v>#N/A</v>
      </c>
      <c r="F5725" s="14" t="e">
        <f aca="true">INDIRECT(CONCATENATE("AKTES!B",TEXT(MATCH(D5725,AKTES!$A$1:$A$2660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60,0),0)))</f>
        <v>#N/A</v>
      </c>
      <c r="F5726" s="14" t="e">
        <f aca="true">INDIRECT(CONCATENATE("AKTES!B",TEXT(MATCH(D5726,AKTES!$A$1:$A$2660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60,0),0)))</f>
        <v>#N/A</v>
      </c>
      <c r="F5727" s="14" t="e">
        <f aca="true">INDIRECT(CONCATENATE("AKTES!B",TEXT(MATCH(D5727,AKTES!$A$1:$A$2660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60,0),0)))</f>
        <v>#N/A</v>
      </c>
      <c r="F5728" s="14" t="e">
        <f aca="true">INDIRECT(CONCATENATE("AKTES!B",TEXT(MATCH(D5728,AKTES!$A$1:$A$2660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60,0),0)))</f>
        <v>#N/A</v>
      </c>
      <c r="F5729" s="14" t="e">
        <f aca="true">INDIRECT(CONCATENATE("AKTES!B",TEXT(MATCH(D5729,AKTES!$A$1:$A$2660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60,0),0)))</f>
        <v>#N/A</v>
      </c>
      <c r="F5730" s="14" t="e">
        <f aca="true">INDIRECT(CONCATENATE("AKTES!B",TEXT(MATCH(D5730,AKTES!$A$1:$A$2660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60,0),0)))</f>
        <v>#N/A</v>
      </c>
      <c r="F5731" s="14" t="e">
        <f aca="true">INDIRECT(CONCATENATE("AKTES!B",TEXT(MATCH(D5731,AKTES!$A$1:$A$2660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60,0),0)))</f>
        <v>#N/A</v>
      </c>
      <c r="F5732" s="14" t="e">
        <f aca="true">INDIRECT(CONCATENATE("AKTES!B",TEXT(MATCH(D5732,AKTES!$A$1:$A$2660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60,0),0)))</f>
        <v>#N/A</v>
      </c>
      <c r="F5733" s="14" t="e">
        <f aca="true">INDIRECT(CONCATENATE("AKTES!B",TEXT(MATCH(D5733,AKTES!$A$1:$A$2660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60,0),0)))</f>
        <v>#N/A</v>
      </c>
      <c r="F5734" s="14" t="e">
        <f aca="true">INDIRECT(CONCATENATE("AKTES!B",TEXT(MATCH(D5734,AKTES!$A$1:$A$2660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60,0),0)))</f>
        <v>#N/A</v>
      </c>
      <c r="F5735" s="14" t="e">
        <f aca="true">INDIRECT(CONCATENATE("AKTES!B",TEXT(MATCH(D5735,AKTES!$A$1:$A$2660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60,0),0)))</f>
        <v>#N/A</v>
      </c>
      <c r="F5736" s="14" t="e">
        <f aca="true">INDIRECT(CONCATENATE("AKTES!B",TEXT(MATCH(D5736,AKTES!$A$1:$A$2660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60,0),0)))</f>
        <v>#N/A</v>
      </c>
      <c r="F5737" s="14" t="e">
        <f aca="true">INDIRECT(CONCATENATE("AKTES!B",TEXT(MATCH(D5737,AKTES!$A$1:$A$2660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60,0),0)))</f>
        <v>#N/A</v>
      </c>
      <c r="F5738" s="14" t="e">
        <f aca="true">INDIRECT(CONCATENATE("AKTES!B",TEXT(MATCH(D5738,AKTES!$A$1:$A$2660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60,0),0)))</f>
        <v>#N/A</v>
      </c>
      <c r="F5739" s="14" t="e">
        <f aca="true">INDIRECT(CONCATENATE("AKTES!B",TEXT(MATCH(D5739,AKTES!$A$1:$A$2660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60,0),0)))</f>
        <v>#N/A</v>
      </c>
      <c r="F5740" s="14" t="e">
        <f aca="true">INDIRECT(CONCATENATE("AKTES!B",TEXT(MATCH(D5740,AKTES!$A$1:$A$2660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60,0),0)))</f>
        <v>#N/A</v>
      </c>
      <c r="F5741" s="14" t="e">
        <f aca="true">INDIRECT(CONCATENATE("AKTES!B",TEXT(MATCH(D5741,AKTES!$A$1:$A$2660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60,0),0)))</f>
        <v>#N/A</v>
      </c>
      <c r="F5742" s="14" t="e">
        <f aca="true">INDIRECT(CONCATENATE("AKTES!B",TEXT(MATCH(D5742,AKTES!$A$1:$A$2660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60,0),0)))</f>
        <v>#N/A</v>
      </c>
      <c r="F5743" s="14" t="e">
        <f aca="true">INDIRECT(CONCATENATE("AKTES!B",TEXT(MATCH(D5743,AKTES!$A$1:$A$2660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60,0),0)))</f>
        <v>#N/A</v>
      </c>
      <c r="F5744" s="14" t="e">
        <f aca="true">INDIRECT(CONCATENATE("AKTES!B",TEXT(MATCH(D5744,AKTES!$A$1:$A$2660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60,0),0)))</f>
        <v>#N/A</v>
      </c>
      <c r="F5745" s="14" t="e">
        <f aca="true">INDIRECT(CONCATENATE("AKTES!B",TEXT(MATCH(D5745,AKTES!$A$1:$A$2660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60,0),0)))</f>
        <v>#N/A</v>
      </c>
      <c r="F5746" s="14" t="e">
        <f aca="true">INDIRECT(CONCATENATE("AKTES!B",TEXT(MATCH(D5746,AKTES!$A$1:$A$2660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60,0),0)))</f>
        <v>#N/A</v>
      </c>
      <c r="F5747" s="14" t="e">
        <f aca="true">INDIRECT(CONCATENATE("AKTES!B",TEXT(MATCH(D5747,AKTES!$A$1:$A$2660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60,0),0)))</f>
        <v>#N/A</v>
      </c>
      <c r="F5748" s="14" t="e">
        <f aca="true">INDIRECT(CONCATENATE("AKTES!B",TEXT(MATCH(D5748,AKTES!$A$1:$A$2660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60,0),0)))</f>
        <v>#N/A</v>
      </c>
      <c r="F5749" s="14" t="e">
        <f aca="true">INDIRECT(CONCATENATE("AKTES!B",TEXT(MATCH(D5749,AKTES!$A$1:$A$2660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60,0),0)))</f>
        <v>#N/A</v>
      </c>
      <c r="F5750" s="14" t="e">
        <f aca="true">INDIRECT(CONCATENATE("AKTES!B",TEXT(MATCH(D5750,AKTES!$A$1:$A$2660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60,0),0)))</f>
        <v>#N/A</v>
      </c>
      <c r="F5751" s="14" t="e">
        <f aca="true">INDIRECT(CONCATENATE("AKTES!B",TEXT(MATCH(D5751,AKTES!$A$1:$A$2660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60,0),0)))</f>
        <v>#N/A</v>
      </c>
      <c r="F5752" s="14" t="e">
        <f aca="true">INDIRECT(CONCATENATE("AKTES!B",TEXT(MATCH(D5752,AKTES!$A$1:$A$2660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60,0),0)))</f>
        <v>#N/A</v>
      </c>
      <c r="F5753" s="14" t="e">
        <f aca="true">INDIRECT(CONCATENATE("AKTES!B",TEXT(MATCH(D5753,AKTES!$A$1:$A$2660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60,0),0)))</f>
        <v>#N/A</v>
      </c>
      <c r="F5754" s="14" t="e">
        <f aca="true">INDIRECT(CONCATENATE("AKTES!B",TEXT(MATCH(D5754,AKTES!$A$1:$A$2660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60,0),0)))</f>
        <v>#N/A</v>
      </c>
      <c r="F5755" s="14" t="e">
        <f aca="true">INDIRECT(CONCATENATE("AKTES!B",TEXT(MATCH(D5755,AKTES!$A$1:$A$2660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60,0),0)))</f>
        <v>#N/A</v>
      </c>
      <c r="F5756" s="14" t="e">
        <f aca="true">INDIRECT(CONCATENATE("AKTES!B",TEXT(MATCH(D5756,AKTES!$A$1:$A$2660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60,0),0)))</f>
        <v>#N/A</v>
      </c>
      <c r="F5757" s="14" t="e">
        <f aca="true">INDIRECT(CONCATENATE("AKTES!B",TEXT(MATCH(D5757,AKTES!$A$1:$A$2660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60,0),0)))</f>
        <v>#N/A</v>
      </c>
      <c r="F5758" s="14" t="e">
        <f aca="true">INDIRECT(CONCATENATE("AKTES!B",TEXT(MATCH(D5758,AKTES!$A$1:$A$2660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60,0),0)))</f>
        <v>#N/A</v>
      </c>
      <c r="F5759" s="14" t="e">
        <f aca="true">INDIRECT(CONCATENATE("AKTES!B",TEXT(MATCH(D5759,AKTES!$A$1:$A$2660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60,0),0)))</f>
        <v>#N/A</v>
      </c>
      <c r="F5760" s="14" t="e">
        <f aca="true">INDIRECT(CONCATENATE("AKTES!B",TEXT(MATCH(D5760,AKTES!$A$1:$A$2660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60,0),0)))</f>
        <v>#N/A</v>
      </c>
      <c r="F5761" s="14" t="e">
        <f aca="true">INDIRECT(CONCATENATE("AKTES!B",TEXT(MATCH(D5761,AKTES!$A$1:$A$2660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60,0),0)))</f>
        <v>#N/A</v>
      </c>
      <c r="F5762" s="14" t="e">
        <f aca="true">INDIRECT(CONCATENATE("AKTES!B",TEXT(MATCH(D5762,AKTES!$A$1:$A$2660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60,0),0)))</f>
        <v>#N/A</v>
      </c>
      <c r="F5763" s="14" t="e">
        <f aca="true">INDIRECT(CONCATENATE("AKTES!B",TEXT(MATCH(D5763,AKTES!$A$1:$A$2660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60,0),0)))</f>
        <v>#N/A</v>
      </c>
      <c r="F5764" s="14" t="e">
        <f aca="true">INDIRECT(CONCATENATE("AKTES!B",TEXT(MATCH(D5764,AKTES!$A$1:$A$2660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60,0),0)))</f>
        <v>#N/A</v>
      </c>
      <c r="F5765" s="14" t="e">
        <f aca="true">INDIRECT(CONCATENATE("AKTES!B",TEXT(MATCH(D5765,AKTES!$A$1:$A$2660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60,0),0)))</f>
        <v>#N/A</v>
      </c>
      <c r="F5766" s="14" t="e">
        <f aca="true">INDIRECT(CONCATENATE("AKTES!B",TEXT(MATCH(D5766,AKTES!$A$1:$A$2660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60,0),0)))</f>
        <v>#N/A</v>
      </c>
      <c r="F5767" s="14" t="e">
        <f aca="true">INDIRECT(CONCATENATE("AKTES!B",TEXT(MATCH(D5767,AKTES!$A$1:$A$2660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60,0),0)))</f>
        <v>#N/A</v>
      </c>
      <c r="F5768" s="14" t="e">
        <f aca="true">INDIRECT(CONCATENATE("AKTES!B",TEXT(MATCH(D5768,AKTES!$A$1:$A$2660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60,0),0)))</f>
        <v>#N/A</v>
      </c>
      <c r="F5769" s="14" t="e">
        <f aca="true">INDIRECT(CONCATENATE("AKTES!B",TEXT(MATCH(D5769,AKTES!$A$1:$A$2660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60,0),0)))</f>
        <v>#N/A</v>
      </c>
      <c r="F5770" s="14" t="e">
        <f aca="true">INDIRECT(CONCATENATE("AKTES!B",TEXT(MATCH(D5770,AKTES!$A$1:$A$2660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60,0),0)))</f>
        <v>#N/A</v>
      </c>
      <c r="F5771" s="14" t="e">
        <f aca="true">INDIRECT(CONCATENATE("AKTES!B",TEXT(MATCH(D5771,AKTES!$A$1:$A$2660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60,0),0)))</f>
        <v>#N/A</v>
      </c>
      <c r="F5772" s="14" t="e">
        <f aca="true">INDIRECT(CONCATENATE("AKTES!B",TEXT(MATCH(D5772,AKTES!$A$1:$A$2660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60,0),0)))</f>
        <v>#N/A</v>
      </c>
      <c r="F5773" s="14" t="e">
        <f aca="true">INDIRECT(CONCATENATE("AKTES!B",TEXT(MATCH(D5773,AKTES!$A$1:$A$2660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60,0),0)))</f>
        <v>#N/A</v>
      </c>
      <c r="F5774" s="14" t="e">
        <f aca="true">INDIRECT(CONCATENATE("AKTES!B",TEXT(MATCH(D5774,AKTES!$A$1:$A$2660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60,0),0)))</f>
        <v>#N/A</v>
      </c>
      <c r="F5775" s="14" t="e">
        <f aca="true">INDIRECT(CONCATENATE("AKTES!B",TEXT(MATCH(D5775,AKTES!$A$1:$A$2660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60,0),0)))</f>
        <v>#N/A</v>
      </c>
      <c r="F5776" s="14" t="e">
        <f aca="true">INDIRECT(CONCATENATE("AKTES!B",TEXT(MATCH(D5776,AKTES!$A$1:$A$2660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60,0),0)))</f>
        <v>#N/A</v>
      </c>
      <c r="F5777" s="14" t="e">
        <f aca="true">INDIRECT(CONCATENATE("AKTES!B",TEXT(MATCH(D5777,AKTES!$A$1:$A$2660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60,0),0)))</f>
        <v>#N/A</v>
      </c>
      <c r="F5778" s="14" t="e">
        <f aca="true">INDIRECT(CONCATENATE("AKTES!B",TEXT(MATCH(D5778,AKTES!$A$1:$A$2660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60,0),0)))</f>
        <v>#N/A</v>
      </c>
      <c r="F5779" s="14" t="e">
        <f aca="true">INDIRECT(CONCATENATE("AKTES!B",TEXT(MATCH(D5779,AKTES!$A$1:$A$2660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60,0),0)))</f>
        <v>#N/A</v>
      </c>
      <c r="F5780" s="14" t="e">
        <f aca="true">INDIRECT(CONCATENATE("AKTES!B",TEXT(MATCH(D5780,AKTES!$A$1:$A$2660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60,0),0)))</f>
        <v>#N/A</v>
      </c>
      <c r="F5781" s="14" t="e">
        <f aca="true">INDIRECT(CONCATENATE("AKTES!B",TEXT(MATCH(D5781,AKTES!$A$1:$A$2660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60,0),0)))</f>
        <v>#N/A</v>
      </c>
      <c r="F5782" s="14" t="e">
        <f aca="true">INDIRECT(CONCATENATE("AKTES!B",TEXT(MATCH(D5782,AKTES!$A$1:$A$2660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60,0),0)))</f>
        <v>#N/A</v>
      </c>
      <c r="F5783" s="14" t="e">
        <f aca="true">INDIRECT(CONCATENATE("AKTES!B",TEXT(MATCH(D5783,AKTES!$A$1:$A$2660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60,0),0)))</f>
        <v>#N/A</v>
      </c>
      <c r="F5784" s="14" t="e">
        <f aca="true">INDIRECT(CONCATENATE("AKTES!B",TEXT(MATCH(D5784,AKTES!$A$1:$A$2660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60,0),0)))</f>
        <v>#N/A</v>
      </c>
      <c r="F5785" s="14" t="e">
        <f aca="true">INDIRECT(CONCATENATE("AKTES!B",TEXT(MATCH(D5785,AKTES!$A$1:$A$2660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60,0),0)))</f>
        <v>#N/A</v>
      </c>
      <c r="F5786" s="14" t="e">
        <f aca="true">INDIRECT(CONCATENATE("AKTES!B",TEXT(MATCH(D5786,AKTES!$A$1:$A$2660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60,0),0)))</f>
        <v>#N/A</v>
      </c>
      <c r="F5787" s="14" t="e">
        <f aca="true">INDIRECT(CONCATENATE("AKTES!B",TEXT(MATCH(D5787,AKTES!$A$1:$A$2660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60,0),0)))</f>
        <v>#N/A</v>
      </c>
      <c r="F5788" s="14" t="e">
        <f aca="true">INDIRECT(CONCATENATE("AKTES!B",TEXT(MATCH(D5788,AKTES!$A$1:$A$2660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60,0),0)))</f>
        <v>#N/A</v>
      </c>
      <c r="F5789" s="14" t="e">
        <f aca="true">INDIRECT(CONCATENATE("AKTES!B",TEXT(MATCH(D5789,AKTES!$A$1:$A$2660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60,0),0)))</f>
        <v>#N/A</v>
      </c>
      <c r="F5790" s="14" t="e">
        <f aca="true">INDIRECT(CONCATENATE("AKTES!B",TEXT(MATCH(D5790,AKTES!$A$1:$A$2660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60,0),0)))</f>
        <v>#N/A</v>
      </c>
      <c r="F5791" s="14" t="e">
        <f aca="true">INDIRECT(CONCATENATE("AKTES!B",TEXT(MATCH(D5791,AKTES!$A$1:$A$2660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60,0),0)))</f>
        <v>#N/A</v>
      </c>
      <c r="F5792" s="14" t="e">
        <f aca="true">INDIRECT(CONCATENATE("AKTES!B",TEXT(MATCH(D5792,AKTES!$A$1:$A$2660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60,0),0)))</f>
        <v>#N/A</v>
      </c>
      <c r="F5793" s="14" t="e">
        <f aca="true">INDIRECT(CONCATENATE("AKTES!B",TEXT(MATCH(D5793,AKTES!$A$1:$A$2660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60,0),0)))</f>
        <v>#N/A</v>
      </c>
      <c r="F5794" s="14" t="e">
        <f aca="true">INDIRECT(CONCATENATE("AKTES!B",TEXT(MATCH(D5794,AKTES!$A$1:$A$2660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60,0),0)))</f>
        <v>#N/A</v>
      </c>
      <c r="F5795" s="14" t="e">
        <f aca="true">INDIRECT(CONCATENATE("AKTES!B",TEXT(MATCH(D5795,AKTES!$A$1:$A$2660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60,0),0)))</f>
        <v>#N/A</v>
      </c>
      <c r="F5796" s="14" t="e">
        <f aca="true">INDIRECT(CONCATENATE("AKTES!B",TEXT(MATCH(D5796,AKTES!$A$1:$A$2660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60,0),0)))</f>
        <v>#N/A</v>
      </c>
      <c r="F5797" s="14" t="e">
        <f aca="true">INDIRECT(CONCATENATE("AKTES!B",TEXT(MATCH(D5797,AKTES!$A$1:$A$2660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60,0),0)))</f>
        <v>#N/A</v>
      </c>
      <c r="F5798" s="14" t="e">
        <f aca="true">INDIRECT(CONCATENATE("AKTES!B",TEXT(MATCH(D5798,AKTES!$A$1:$A$2660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60,0),0)))</f>
        <v>#N/A</v>
      </c>
      <c r="F5799" s="14" t="e">
        <f aca="true">INDIRECT(CONCATENATE("AKTES!B",TEXT(MATCH(D5799,AKTES!$A$1:$A$2660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60,0),0)))</f>
        <v>#N/A</v>
      </c>
      <c r="F5800" s="14" t="e">
        <f aca="true">INDIRECT(CONCATENATE("AKTES!B",TEXT(MATCH(D5800,AKTES!$A$1:$A$2660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60,0),0)))</f>
        <v>#N/A</v>
      </c>
      <c r="F5801" s="14" t="e">
        <f aca="true">INDIRECT(CONCATENATE("AKTES!B",TEXT(MATCH(D5801,AKTES!$A$1:$A$2660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60,0),0)))</f>
        <v>#N/A</v>
      </c>
      <c r="F5802" s="14" t="e">
        <f aca="true">INDIRECT(CONCATENATE("AKTES!B",TEXT(MATCH(D5802,AKTES!$A$1:$A$2660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60,0),0)))</f>
        <v>#N/A</v>
      </c>
      <c r="F5803" s="14" t="e">
        <f aca="true">INDIRECT(CONCATENATE("AKTES!B",TEXT(MATCH(D5803,AKTES!$A$1:$A$2660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60,0),0)))</f>
        <v>#N/A</v>
      </c>
      <c r="F5804" s="14" t="e">
        <f aca="true">INDIRECT(CONCATENATE("AKTES!B",TEXT(MATCH(D5804,AKTES!$A$1:$A$2660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60,0),0)))</f>
        <v>#N/A</v>
      </c>
      <c r="F5805" s="14" t="e">
        <f aca="true">INDIRECT(CONCATENATE("AKTES!B",TEXT(MATCH(D5805,AKTES!$A$1:$A$2660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60,0),0)))</f>
        <v>#N/A</v>
      </c>
      <c r="F5806" s="14" t="e">
        <f aca="true">INDIRECT(CONCATENATE("AKTES!B",TEXT(MATCH(D5806,AKTES!$A$1:$A$2660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60,0),0)))</f>
        <v>#N/A</v>
      </c>
      <c r="F5807" s="14" t="e">
        <f aca="true">INDIRECT(CONCATENATE("AKTES!B",TEXT(MATCH(D5807,AKTES!$A$1:$A$2660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60,0),0)))</f>
        <v>#N/A</v>
      </c>
      <c r="F5808" s="14" t="e">
        <f aca="true">INDIRECT(CONCATENATE("AKTES!B",TEXT(MATCH(D5808,AKTES!$A$1:$A$2660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60,0),0)))</f>
        <v>#N/A</v>
      </c>
      <c r="F5809" s="14" t="e">
        <f aca="true">INDIRECT(CONCATENATE("AKTES!B",TEXT(MATCH(D5809,AKTES!$A$1:$A$2660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60,0),0)))</f>
        <v>#N/A</v>
      </c>
      <c r="F5810" s="14" t="e">
        <f aca="true">INDIRECT(CONCATENATE("AKTES!B",TEXT(MATCH(D5810,AKTES!$A$1:$A$2660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60,0),0)))</f>
        <v>#N/A</v>
      </c>
      <c r="F5811" s="14" t="e">
        <f aca="true">INDIRECT(CONCATENATE("AKTES!B",TEXT(MATCH(D5811,AKTES!$A$1:$A$2660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60,0),0)))</f>
        <v>#N/A</v>
      </c>
      <c r="F5812" s="14" t="e">
        <f aca="true">INDIRECT(CONCATENATE("AKTES!B",TEXT(MATCH(D5812,AKTES!$A$1:$A$2660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60,0),0)))</f>
        <v>#N/A</v>
      </c>
      <c r="F5813" s="14" t="e">
        <f aca="true">INDIRECT(CONCATENATE("AKTES!B",TEXT(MATCH(D5813,AKTES!$A$1:$A$2660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60,0),0)))</f>
        <v>#N/A</v>
      </c>
      <c r="F5814" s="14" t="e">
        <f aca="true">INDIRECT(CONCATENATE("AKTES!B",TEXT(MATCH(D5814,AKTES!$A$1:$A$2660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60,0),0)))</f>
        <v>#N/A</v>
      </c>
      <c r="F5815" s="14" t="e">
        <f aca="true">INDIRECT(CONCATENATE("AKTES!B",TEXT(MATCH(D5815,AKTES!$A$1:$A$2660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60,0),0)))</f>
        <v>#N/A</v>
      </c>
      <c r="F5816" s="14" t="e">
        <f aca="true">INDIRECT(CONCATENATE("AKTES!B",TEXT(MATCH(D5816,AKTES!$A$1:$A$2660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60,0),0)))</f>
        <v>#N/A</v>
      </c>
      <c r="F5817" s="14" t="e">
        <f aca="true">INDIRECT(CONCATENATE("AKTES!B",TEXT(MATCH(D5817,AKTES!$A$1:$A$2660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60,0),0)))</f>
        <v>#N/A</v>
      </c>
      <c r="F5818" s="14" t="e">
        <f aca="true">INDIRECT(CONCATENATE("AKTES!B",TEXT(MATCH(D5818,AKTES!$A$1:$A$2660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60,0),0)))</f>
        <v>#N/A</v>
      </c>
      <c r="F5819" s="14" t="e">
        <f aca="true">INDIRECT(CONCATENATE("AKTES!B",TEXT(MATCH(D5819,AKTES!$A$1:$A$2660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60,0),0)))</f>
        <v>#N/A</v>
      </c>
      <c r="F5820" s="14" t="e">
        <f aca="true">INDIRECT(CONCATENATE("AKTES!B",TEXT(MATCH(D5820,AKTES!$A$1:$A$2660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60,0),0)))</f>
        <v>#N/A</v>
      </c>
      <c r="F5821" s="14" t="e">
        <f aca="true">INDIRECT(CONCATENATE("AKTES!B",TEXT(MATCH(D5821,AKTES!$A$1:$A$2660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60,0),0)))</f>
        <v>#N/A</v>
      </c>
      <c r="F5822" s="14" t="e">
        <f aca="true">INDIRECT(CONCATENATE("AKTES!B",TEXT(MATCH(D5822,AKTES!$A$1:$A$2660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60,0),0)))</f>
        <v>#N/A</v>
      </c>
      <c r="F5823" s="14" t="e">
        <f aca="true">INDIRECT(CONCATENATE("AKTES!B",TEXT(MATCH(D5823,AKTES!$A$1:$A$2660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60,0),0)))</f>
        <v>#N/A</v>
      </c>
      <c r="F5824" s="14" t="e">
        <f aca="true">INDIRECT(CONCATENATE("AKTES!B",TEXT(MATCH(D5824,AKTES!$A$1:$A$2660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60,0),0)))</f>
        <v>#N/A</v>
      </c>
      <c r="F5825" s="14" t="e">
        <f aca="true">INDIRECT(CONCATENATE("AKTES!B",TEXT(MATCH(D5825,AKTES!$A$1:$A$2660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60,0),0)))</f>
        <v>#N/A</v>
      </c>
      <c r="F5826" s="14" t="e">
        <f aca="true">INDIRECT(CONCATENATE("AKTES!B",TEXT(MATCH(D5826,AKTES!$A$1:$A$2660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60,0),0)))</f>
        <v>#N/A</v>
      </c>
      <c r="F5827" s="14" t="e">
        <f aca="true">INDIRECT(CONCATENATE("AKTES!B",TEXT(MATCH(D5827,AKTES!$A$1:$A$2660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60,0),0)))</f>
        <v>#N/A</v>
      </c>
      <c r="F5828" s="14" t="e">
        <f aca="true">INDIRECT(CONCATENATE("AKTES!B",TEXT(MATCH(D5828,AKTES!$A$1:$A$2660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60,0),0)))</f>
        <v>#N/A</v>
      </c>
      <c r="F5829" s="14" t="e">
        <f aca="true">INDIRECT(CONCATENATE("AKTES!B",TEXT(MATCH(D5829,AKTES!$A$1:$A$2660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60,0),0)))</f>
        <v>#N/A</v>
      </c>
      <c r="F5830" s="14" t="e">
        <f aca="true">INDIRECT(CONCATENATE("AKTES!B",TEXT(MATCH(D5830,AKTES!$A$1:$A$2660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60,0),0)))</f>
        <v>#N/A</v>
      </c>
      <c r="F5831" s="14" t="e">
        <f aca="true">INDIRECT(CONCATENATE("AKTES!B",TEXT(MATCH(D5831,AKTES!$A$1:$A$2660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60,0),0)))</f>
        <v>#N/A</v>
      </c>
      <c r="F5832" s="14" t="e">
        <f aca="true">INDIRECT(CONCATENATE("AKTES!B",TEXT(MATCH(D5832,AKTES!$A$1:$A$2660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60,0),0)))</f>
        <v>#N/A</v>
      </c>
      <c r="F5833" s="14" t="e">
        <f aca="true">INDIRECT(CONCATENATE("AKTES!B",TEXT(MATCH(D5833,AKTES!$A$1:$A$2660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60,0),0)))</f>
        <v>#N/A</v>
      </c>
      <c r="F5834" s="14" t="e">
        <f aca="true">INDIRECT(CONCATENATE("AKTES!B",TEXT(MATCH(D5834,AKTES!$A$1:$A$2660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60,0),0)))</f>
        <v>#N/A</v>
      </c>
      <c r="F5835" s="14" t="e">
        <f aca="true">INDIRECT(CONCATENATE("AKTES!B",TEXT(MATCH(D5835,AKTES!$A$1:$A$2660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60,0),0)))</f>
        <v>#N/A</v>
      </c>
      <c r="F5836" s="14" t="e">
        <f aca="true">INDIRECT(CONCATENATE("AKTES!B",TEXT(MATCH(D5836,AKTES!$A$1:$A$2660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60,0),0)))</f>
        <v>#N/A</v>
      </c>
      <c r="F5837" s="14" t="e">
        <f aca="true">INDIRECT(CONCATENATE("AKTES!B",TEXT(MATCH(D5837,AKTES!$A$1:$A$2660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60,0),0)))</f>
        <v>#N/A</v>
      </c>
      <c r="F5838" s="14" t="e">
        <f aca="true">INDIRECT(CONCATENATE("AKTES!B",TEXT(MATCH(D5838,AKTES!$A$1:$A$2660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60,0),0)))</f>
        <v>#N/A</v>
      </c>
      <c r="F5839" s="14" t="e">
        <f aca="true">INDIRECT(CONCATENATE("AKTES!B",TEXT(MATCH(D5839,AKTES!$A$1:$A$2660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60,0),0)))</f>
        <v>#N/A</v>
      </c>
      <c r="F5840" s="14" t="e">
        <f aca="true">INDIRECT(CONCATENATE("AKTES!B",TEXT(MATCH(D5840,AKTES!$A$1:$A$2660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60,0),0)))</f>
        <v>#N/A</v>
      </c>
      <c r="F5841" s="14" t="e">
        <f aca="true">INDIRECT(CONCATENATE("AKTES!B",TEXT(MATCH(D5841,AKTES!$A$1:$A$2660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60,0),0)))</f>
        <v>#N/A</v>
      </c>
      <c r="F5842" s="14" t="e">
        <f aca="true">INDIRECT(CONCATENATE("AKTES!B",TEXT(MATCH(D5842,AKTES!$A$1:$A$2660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60,0),0)))</f>
        <v>#N/A</v>
      </c>
      <c r="F5843" s="14" t="e">
        <f aca="true">INDIRECT(CONCATENATE("AKTES!B",TEXT(MATCH(D5843,AKTES!$A$1:$A$2660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60,0),0)))</f>
        <v>#N/A</v>
      </c>
      <c r="F5844" s="14" t="e">
        <f aca="true">INDIRECT(CONCATENATE("AKTES!B",TEXT(MATCH(D5844,AKTES!$A$1:$A$2660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60,0),0)))</f>
        <v>#N/A</v>
      </c>
      <c r="F5845" s="14" t="e">
        <f aca="true">INDIRECT(CONCATENATE("AKTES!B",TEXT(MATCH(D5845,AKTES!$A$1:$A$2660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60,0),0)))</f>
        <v>#N/A</v>
      </c>
      <c r="F5846" s="14" t="e">
        <f aca="true">INDIRECT(CONCATENATE("AKTES!B",TEXT(MATCH(D5846,AKTES!$A$1:$A$2660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60,0),0)))</f>
        <v>#N/A</v>
      </c>
      <c r="F5847" s="14" t="e">
        <f aca="true">INDIRECT(CONCATENATE("AKTES!B",TEXT(MATCH(D5847,AKTES!$A$1:$A$2660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60,0),0)))</f>
        <v>#N/A</v>
      </c>
      <c r="F5848" s="14" t="e">
        <f aca="true">INDIRECT(CONCATENATE("AKTES!B",TEXT(MATCH(D5848,AKTES!$A$1:$A$2660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60,0),0)))</f>
        <v>#N/A</v>
      </c>
      <c r="F5849" s="14" t="e">
        <f aca="true">INDIRECT(CONCATENATE("AKTES!B",TEXT(MATCH(D5849,AKTES!$A$1:$A$2660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60,0),0)))</f>
        <v>#N/A</v>
      </c>
      <c r="F5850" s="14" t="e">
        <f aca="true">INDIRECT(CONCATENATE("AKTES!B",TEXT(MATCH(D5850,AKTES!$A$1:$A$2660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60,0),0)))</f>
        <v>#N/A</v>
      </c>
      <c r="F5851" s="14" t="e">
        <f aca="true">INDIRECT(CONCATENATE("AKTES!B",TEXT(MATCH(D5851,AKTES!$A$1:$A$2660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60,0),0)))</f>
        <v>#N/A</v>
      </c>
      <c r="F5852" s="14" t="e">
        <f aca="true">INDIRECT(CONCATENATE("AKTES!B",TEXT(MATCH(D5852,AKTES!$A$1:$A$2660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60,0),0)))</f>
        <v>#N/A</v>
      </c>
      <c r="F5853" s="14" t="e">
        <f aca="true">INDIRECT(CONCATENATE("AKTES!B",TEXT(MATCH(D5853,AKTES!$A$1:$A$2660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60,0),0)))</f>
        <v>#N/A</v>
      </c>
      <c r="F5854" s="14" t="e">
        <f aca="true">INDIRECT(CONCATENATE("AKTES!B",TEXT(MATCH(D5854,AKTES!$A$1:$A$2660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60,0),0)))</f>
        <v>#N/A</v>
      </c>
      <c r="F5855" s="14" t="e">
        <f aca="true">INDIRECT(CONCATENATE("AKTES!B",TEXT(MATCH(D5855,AKTES!$A$1:$A$2660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60,0),0)))</f>
        <v>#N/A</v>
      </c>
      <c r="F5856" s="14" t="e">
        <f aca="true">INDIRECT(CONCATENATE("AKTES!B",TEXT(MATCH(D5856,AKTES!$A$1:$A$2660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60,0),0)))</f>
        <v>#N/A</v>
      </c>
      <c r="F5857" s="14" t="e">
        <f aca="true">INDIRECT(CONCATENATE("AKTES!B",TEXT(MATCH(D5857,AKTES!$A$1:$A$2660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60,0),0)))</f>
        <v>#N/A</v>
      </c>
      <c r="F5858" s="14" t="e">
        <f aca="true">INDIRECT(CONCATENATE("AKTES!B",TEXT(MATCH(D5858,AKTES!$A$1:$A$2660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60,0),0)))</f>
        <v>#N/A</v>
      </c>
      <c r="F5859" s="14" t="e">
        <f aca="true">INDIRECT(CONCATENATE("AKTES!B",TEXT(MATCH(D5859,AKTES!$A$1:$A$2660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60,0),0)))</f>
        <v>#N/A</v>
      </c>
      <c r="F5860" s="14" t="e">
        <f aca="true">INDIRECT(CONCATENATE("AKTES!B",TEXT(MATCH(D5860,AKTES!$A$1:$A$2660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60,0),0)))</f>
        <v>#N/A</v>
      </c>
      <c r="F5861" s="14" t="e">
        <f aca="true">INDIRECT(CONCATENATE("AKTES!B",TEXT(MATCH(D5861,AKTES!$A$1:$A$2660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60,0),0)))</f>
        <v>#N/A</v>
      </c>
      <c r="F5862" s="14" t="e">
        <f aca="true">INDIRECT(CONCATENATE("AKTES!B",TEXT(MATCH(D5862,AKTES!$A$1:$A$2660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60,0),0)))</f>
        <v>#N/A</v>
      </c>
      <c r="F5863" s="14" t="e">
        <f aca="true">INDIRECT(CONCATENATE("AKTES!B",TEXT(MATCH(D5863,AKTES!$A$1:$A$2660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60,0),0)))</f>
        <v>#N/A</v>
      </c>
      <c r="F5864" s="14" t="e">
        <f aca="true">INDIRECT(CONCATENATE("AKTES!B",TEXT(MATCH(D5864,AKTES!$A$1:$A$2660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60,0),0)))</f>
        <v>#N/A</v>
      </c>
      <c r="F5865" s="14" t="e">
        <f aca="true">INDIRECT(CONCATENATE("AKTES!B",TEXT(MATCH(D5865,AKTES!$A$1:$A$2660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60,0),0)))</f>
        <v>#N/A</v>
      </c>
      <c r="F5866" s="14" t="e">
        <f aca="true">INDIRECT(CONCATENATE("AKTES!B",TEXT(MATCH(D5866,AKTES!$A$1:$A$2660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60,0),0)))</f>
        <v>#N/A</v>
      </c>
      <c r="F5867" s="14" t="e">
        <f aca="true">INDIRECT(CONCATENATE("AKTES!B",TEXT(MATCH(D5867,AKTES!$A$1:$A$2660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60,0),0)))</f>
        <v>#N/A</v>
      </c>
      <c r="F5868" s="14" t="e">
        <f aca="true">INDIRECT(CONCATENATE("AKTES!B",TEXT(MATCH(D5868,AKTES!$A$1:$A$2660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60,0),0)))</f>
        <v>#N/A</v>
      </c>
      <c r="F5869" s="14" t="e">
        <f aca="true">INDIRECT(CONCATENATE("AKTES!B",TEXT(MATCH(D5869,AKTES!$A$1:$A$2660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60,0),0)))</f>
        <v>#N/A</v>
      </c>
      <c r="F5870" s="14" t="e">
        <f aca="true">INDIRECT(CONCATENATE("AKTES!B",TEXT(MATCH(D5870,AKTES!$A$1:$A$2660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60,0),0)))</f>
        <v>#N/A</v>
      </c>
      <c r="F5871" s="14" t="e">
        <f aca="true">INDIRECT(CONCATENATE("AKTES!B",TEXT(MATCH(D5871,AKTES!$A$1:$A$2660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60,0),0)))</f>
        <v>#N/A</v>
      </c>
      <c r="F5872" s="14" t="e">
        <f aca="true">INDIRECT(CONCATENATE("AKTES!B",TEXT(MATCH(D5872,AKTES!$A$1:$A$2660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60,0),0)))</f>
        <v>#N/A</v>
      </c>
      <c r="F5873" s="14" t="e">
        <f aca="true">INDIRECT(CONCATENATE("AKTES!B",TEXT(MATCH(D5873,AKTES!$A$1:$A$2660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60,0),0)))</f>
        <v>#N/A</v>
      </c>
      <c r="F5874" s="14" t="e">
        <f aca="true">INDIRECT(CONCATENATE("AKTES!B",TEXT(MATCH(D5874,AKTES!$A$1:$A$2660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60,0),0)))</f>
        <v>#N/A</v>
      </c>
      <c r="F5875" s="14" t="e">
        <f aca="true">INDIRECT(CONCATENATE("AKTES!B",TEXT(MATCH(D5875,AKTES!$A$1:$A$2660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60,0),0)))</f>
        <v>#N/A</v>
      </c>
      <c r="F5876" s="14" t="e">
        <f aca="true">INDIRECT(CONCATENATE("AKTES!B",TEXT(MATCH(D5876,AKTES!$A$1:$A$2660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60,0),0)))</f>
        <v>#N/A</v>
      </c>
      <c r="F5877" s="14" t="e">
        <f aca="true">INDIRECT(CONCATENATE("AKTES!B",TEXT(MATCH(D5877,AKTES!$A$1:$A$2660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60,0),0)))</f>
        <v>#N/A</v>
      </c>
      <c r="F5878" s="14" t="e">
        <f aca="true">INDIRECT(CONCATENATE("AKTES!B",TEXT(MATCH(D5878,AKTES!$A$1:$A$2660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60,0),0)))</f>
        <v>#N/A</v>
      </c>
      <c r="F5879" s="14" t="e">
        <f aca="true">INDIRECT(CONCATENATE("AKTES!B",TEXT(MATCH(D5879,AKTES!$A$1:$A$2660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60,0),0)))</f>
        <v>#N/A</v>
      </c>
      <c r="F5880" s="14" t="e">
        <f aca="true">INDIRECT(CONCATENATE("AKTES!B",TEXT(MATCH(D5880,AKTES!$A$1:$A$2660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60,0),0)))</f>
        <v>#N/A</v>
      </c>
      <c r="F5881" s="14" t="e">
        <f aca="true">INDIRECT(CONCATENATE("AKTES!B",TEXT(MATCH(D5881,AKTES!$A$1:$A$2660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60,0),0)))</f>
        <v>#N/A</v>
      </c>
      <c r="F5882" s="14" t="e">
        <f aca="true">INDIRECT(CONCATENATE("AKTES!B",TEXT(MATCH(D5882,AKTES!$A$1:$A$2660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60,0),0)))</f>
        <v>#N/A</v>
      </c>
      <c r="F5883" s="14" t="e">
        <f aca="true">INDIRECT(CONCATENATE("AKTES!B",TEXT(MATCH(D5883,AKTES!$A$1:$A$2660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60,0),0)))</f>
        <v>#N/A</v>
      </c>
      <c r="F5884" s="14" t="e">
        <f aca="true">INDIRECT(CONCATENATE("AKTES!B",TEXT(MATCH(D5884,AKTES!$A$1:$A$2660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60,0),0)))</f>
        <v>#N/A</v>
      </c>
      <c r="F5885" s="14" t="e">
        <f aca="true">INDIRECT(CONCATENATE("AKTES!B",TEXT(MATCH(D5885,AKTES!$A$1:$A$2660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60,0),0)))</f>
        <v>#N/A</v>
      </c>
      <c r="F5886" s="14" t="e">
        <f aca="true">INDIRECT(CONCATENATE("AKTES!B",TEXT(MATCH(D5886,AKTES!$A$1:$A$2660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60,0),0)))</f>
        <v>#N/A</v>
      </c>
      <c r="F5887" s="14" t="e">
        <f aca="true">INDIRECT(CONCATENATE("AKTES!B",TEXT(MATCH(D5887,AKTES!$A$1:$A$2660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60,0),0)))</f>
        <v>#N/A</v>
      </c>
      <c r="F5888" s="14" t="e">
        <f aca="true">INDIRECT(CONCATENATE("AKTES!B",TEXT(MATCH(D5888,AKTES!$A$1:$A$2660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60,0),0)))</f>
        <v>#N/A</v>
      </c>
      <c r="F5889" s="14" t="e">
        <f aca="true">INDIRECT(CONCATENATE("AKTES!B",TEXT(MATCH(D5889,AKTES!$A$1:$A$2660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60,0),0)))</f>
        <v>#N/A</v>
      </c>
      <c r="F5890" s="14" t="e">
        <f aca="true">INDIRECT(CONCATENATE("AKTES!B",TEXT(MATCH(D5890,AKTES!$A$1:$A$2660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60,0),0)))</f>
        <v>#N/A</v>
      </c>
      <c r="F5891" s="14" t="e">
        <f aca="true">INDIRECT(CONCATENATE("AKTES!B",TEXT(MATCH(D5891,AKTES!$A$1:$A$2660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60,0),0)))</f>
        <v>#N/A</v>
      </c>
      <c r="F5892" s="14" t="e">
        <f aca="true">INDIRECT(CONCATENATE("AKTES!B",TEXT(MATCH(D5892,AKTES!$A$1:$A$2660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60,0),0)))</f>
        <v>#N/A</v>
      </c>
      <c r="F5893" s="14" t="e">
        <f aca="true">INDIRECT(CONCATENATE("AKTES!B",TEXT(MATCH(D5893,AKTES!$A$1:$A$2660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60,0),0)))</f>
        <v>#N/A</v>
      </c>
      <c r="F5894" s="14" t="e">
        <f aca="true">INDIRECT(CONCATENATE("AKTES!B",TEXT(MATCH(D5894,AKTES!$A$1:$A$2660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60,0),0)))</f>
        <v>#N/A</v>
      </c>
      <c r="F5895" s="14" t="e">
        <f aca="true">INDIRECT(CONCATENATE("AKTES!B",TEXT(MATCH(D5895,AKTES!$A$1:$A$2660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60,0),0)))</f>
        <v>#N/A</v>
      </c>
      <c r="F5896" s="14" t="e">
        <f aca="true">INDIRECT(CONCATENATE("AKTES!B",TEXT(MATCH(D5896,AKTES!$A$1:$A$2660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60,0),0)))</f>
        <v>#N/A</v>
      </c>
      <c r="F5897" s="14" t="e">
        <f aca="true">INDIRECT(CONCATENATE("AKTES!B",TEXT(MATCH(D5897,AKTES!$A$1:$A$2660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60,0),0)))</f>
        <v>#N/A</v>
      </c>
      <c r="F5898" s="14" t="e">
        <f aca="true">INDIRECT(CONCATENATE("AKTES!B",TEXT(MATCH(D5898,AKTES!$A$1:$A$2660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60,0),0)))</f>
        <v>#N/A</v>
      </c>
      <c r="F5899" s="14" t="e">
        <f aca="true">INDIRECT(CONCATENATE("AKTES!B",TEXT(MATCH(D5899,AKTES!$A$1:$A$2660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60,0),0)))</f>
        <v>#N/A</v>
      </c>
      <c r="F5900" s="14" t="e">
        <f aca="true">INDIRECT(CONCATENATE("AKTES!B",TEXT(MATCH(D5900,AKTES!$A$1:$A$2660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60,0),0)))</f>
        <v>#N/A</v>
      </c>
      <c r="F5901" s="14" t="e">
        <f aca="true">INDIRECT(CONCATENATE("AKTES!B",TEXT(MATCH(D5901,AKTES!$A$1:$A$2660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60,0),0)))</f>
        <v>#N/A</v>
      </c>
      <c r="F5902" s="14" t="e">
        <f aca="true">INDIRECT(CONCATENATE("AKTES!B",TEXT(MATCH(D5902,AKTES!$A$1:$A$2660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60,0),0)))</f>
        <v>#N/A</v>
      </c>
      <c r="F5903" s="14" t="e">
        <f aca="true">INDIRECT(CONCATENATE("AKTES!B",TEXT(MATCH(D5903,AKTES!$A$1:$A$2660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60,0),0)))</f>
        <v>#N/A</v>
      </c>
      <c r="F5904" s="14" t="e">
        <f aca="true">INDIRECT(CONCATENATE("AKTES!B",TEXT(MATCH(D5904,AKTES!$A$1:$A$2660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60,0),0)))</f>
        <v>#N/A</v>
      </c>
      <c r="F5905" s="14" t="e">
        <f aca="true">INDIRECT(CONCATENATE("AKTES!B",TEXT(MATCH(D5905,AKTES!$A$1:$A$2660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60,0),0)))</f>
        <v>#N/A</v>
      </c>
      <c r="F5906" s="14" t="e">
        <f aca="true">INDIRECT(CONCATENATE("AKTES!B",TEXT(MATCH(D5906,AKTES!$A$1:$A$2660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60,0),0)))</f>
        <v>#N/A</v>
      </c>
      <c r="F5907" s="14" t="e">
        <f aca="true">INDIRECT(CONCATENATE("AKTES!B",TEXT(MATCH(D5907,AKTES!$A$1:$A$2660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60,0),0)))</f>
        <v>#N/A</v>
      </c>
      <c r="F5908" s="14" t="e">
        <f aca="true">INDIRECT(CONCATENATE("AKTES!B",TEXT(MATCH(D5908,AKTES!$A$1:$A$2660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60,0),0)))</f>
        <v>#N/A</v>
      </c>
      <c r="F5909" s="14" t="e">
        <f aca="true">INDIRECT(CONCATENATE("AKTES!B",TEXT(MATCH(D5909,AKTES!$A$1:$A$2660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60,0),0)))</f>
        <v>#N/A</v>
      </c>
      <c r="F5910" s="14" t="e">
        <f aca="true">INDIRECT(CONCATENATE("AKTES!B",TEXT(MATCH(D5910,AKTES!$A$1:$A$2660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60,0),0)))</f>
        <v>#N/A</v>
      </c>
      <c r="F5911" s="14" t="e">
        <f aca="true">INDIRECT(CONCATENATE("AKTES!B",TEXT(MATCH(D5911,AKTES!$A$1:$A$2660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60,0),0)))</f>
        <v>#N/A</v>
      </c>
      <c r="F5912" s="14" t="e">
        <f aca="true">INDIRECT(CONCATENATE("AKTES!B",TEXT(MATCH(D5912,AKTES!$A$1:$A$2660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60,0),0)))</f>
        <v>#N/A</v>
      </c>
      <c r="F5913" s="14" t="e">
        <f aca="true">INDIRECT(CONCATENATE("AKTES!B",TEXT(MATCH(D5913,AKTES!$A$1:$A$2660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60,0),0)))</f>
        <v>#N/A</v>
      </c>
      <c r="F5914" s="14" t="e">
        <f aca="true">INDIRECT(CONCATENATE("AKTES!B",TEXT(MATCH(D5914,AKTES!$A$1:$A$2660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60,0),0)))</f>
        <v>#N/A</v>
      </c>
      <c r="F5915" s="14" t="e">
        <f aca="true">INDIRECT(CONCATENATE("AKTES!B",TEXT(MATCH(D5915,AKTES!$A$1:$A$2660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60,0),0)))</f>
        <v>#N/A</v>
      </c>
      <c r="F5916" s="14" t="e">
        <f aca="true">INDIRECT(CONCATENATE("AKTES!B",TEXT(MATCH(D5916,AKTES!$A$1:$A$2660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60,0),0)))</f>
        <v>#N/A</v>
      </c>
      <c r="F5917" s="14" t="e">
        <f aca="true">INDIRECT(CONCATENATE("AKTES!B",TEXT(MATCH(D5917,AKTES!$A$1:$A$2660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60,0),0)))</f>
        <v>#N/A</v>
      </c>
      <c r="F5918" s="14" t="e">
        <f aca="true">INDIRECT(CONCATENATE("AKTES!B",TEXT(MATCH(D5918,AKTES!$A$1:$A$2660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60,0),0)))</f>
        <v>#N/A</v>
      </c>
      <c r="F5919" s="14" t="e">
        <f aca="true">INDIRECT(CONCATENATE("AKTES!B",TEXT(MATCH(D5919,AKTES!$A$1:$A$2660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60,0),0)))</f>
        <v>#N/A</v>
      </c>
      <c r="F5920" s="14" t="e">
        <f aca="true">INDIRECT(CONCATENATE("AKTES!B",TEXT(MATCH(D5920,AKTES!$A$1:$A$2660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60,0),0)))</f>
        <v>#N/A</v>
      </c>
      <c r="F5921" s="14" t="e">
        <f aca="true">INDIRECT(CONCATENATE("AKTES!B",TEXT(MATCH(D5921,AKTES!$A$1:$A$2660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60,0),0)))</f>
        <v>#N/A</v>
      </c>
      <c r="F5922" s="14" t="e">
        <f aca="true">INDIRECT(CONCATENATE("AKTES!B",TEXT(MATCH(D5922,AKTES!$A$1:$A$2660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60,0),0)))</f>
        <v>#N/A</v>
      </c>
      <c r="F5923" s="14" t="e">
        <f aca="true">INDIRECT(CONCATENATE("AKTES!B",TEXT(MATCH(D5923,AKTES!$A$1:$A$2660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60,0),0)))</f>
        <v>#N/A</v>
      </c>
      <c r="F5924" s="14" t="e">
        <f aca="true">INDIRECT(CONCATENATE("AKTES!B",TEXT(MATCH(D5924,AKTES!$A$1:$A$2660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60,0),0)))</f>
        <v>#N/A</v>
      </c>
      <c r="F5925" s="14" t="e">
        <f aca="true">INDIRECT(CONCATENATE("AKTES!B",TEXT(MATCH(D5925,AKTES!$A$1:$A$2660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60,0),0)))</f>
        <v>#N/A</v>
      </c>
      <c r="F5926" s="14" t="e">
        <f aca="true">INDIRECT(CONCATENATE("AKTES!B",TEXT(MATCH(D5926,AKTES!$A$1:$A$2660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60,0),0)))</f>
        <v>#N/A</v>
      </c>
      <c r="F5927" s="14" t="e">
        <f aca="true">INDIRECT(CONCATENATE("AKTES!B",TEXT(MATCH(D5927,AKTES!$A$1:$A$2660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60,0),0)))</f>
        <v>#N/A</v>
      </c>
      <c r="F5928" s="14" t="e">
        <f aca="true">INDIRECT(CONCATENATE("AKTES!B",TEXT(MATCH(D5928,AKTES!$A$1:$A$2660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60,0),0)))</f>
        <v>#N/A</v>
      </c>
      <c r="F5929" s="14" t="e">
        <f aca="true">INDIRECT(CONCATENATE("AKTES!B",TEXT(MATCH(D5929,AKTES!$A$1:$A$2660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60,0),0)))</f>
        <v>#N/A</v>
      </c>
      <c r="F5930" s="14" t="e">
        <f aca="true">INDIRECT(CONCATENATE("AKTES!B",TEXT(MATCH(D5930,AKTES!$A$1:$A$2660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60,0),0)))</f>
        <v>#N/A</v>
      </c>
      <c r="F5931" s="14" t="e">
        <f aca="true">INDIRECT(CONCATENATE("AKTES!B",TEXT(MATCH(D5931,AKTES!$A$1:$A$2660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60,0),0)))</f>
        <v>#N/A</v>
      </c>
      <c r="F5932" s="14" t="e">
        <f aca="true">INDIRECT(CONCATENATE("AKTES!B",TEXT(MATCH(D5932,AKTES!$A$1:$A$2660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60,0),0)))</f>
        <v>#N/A</v>
      </c>
      <c r="F5933" s="14" t="e">
        <f aca="true">INDIRECT(CONCATENATE("AKTES!B",TEXT(MATCH(D5933,AKTES!$A$1:$A$2660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60,0),0)))</f>
        <v>#N/A</v>
      </c>
      <c r="F5934" s="14" t="e">
        <f aca="true">INDIRECT(CONCATENATE("AKTES!B",TEXT(MATCH(D5934,AKTES!$A$1:$A$2660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60,0),0)))</f>
        <v>#N/A</v>
      </c>
      <c r="F5935" s="14" t="e">
        <f aca="true">INDIRECT(CONCATENATE("AKTES!B",TEXT(MATCH(D5935,AKTES!$A$1:$A$2660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60,0),0)))</f>
        <v>#N/A</v>
      </c>
      <c r="F5936" s="14" t="e">
        <f aca="true">INDIRECT(CONCATENATE("AKTES!B",TEXT(MATCH(D5936,AKTES!$A$1:$A$2660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60,0),0)))</f>
        <v>#N/A</v>
      </c>
      <c r="F5937" s="14" t="e">
        <f aca="true">INDIRECT(CONCATENATE("AKTES!B",TEXT(MATCH(D5937,AKTES!$A$1:$A$2660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60,0),0)))</f>
        <v>#N/A</v>
      </c>
      <c r="F5938" s="14" t="e">
        <f aca="true">INDIRECT(CONCATENATE("AKTES!B",TEXT(MATCH(D5938,AKTES!$A$1:$A$2660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60,0),0)))</f>
        <v>#N/A</v>
      </c>
      <c r="F5939" s="14" t="e">
        <f aca="true">INDIRECT(CONCATENATE("AKTES!B",TEXT(MATCH(D5939,AKTES!$A$1:$A$2660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60,0),0)))</f>
        <v>#N/A</v>
      </c>
      <c r="F5940" s="14" t="e">
        <f aca="true">INDIRECT(CONCATENATE("AKTES!B",TEXT(MATCH(D5940,AKTES!$A$1:$A$2660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60,0),0)))</f>
        <v>#N/A</v>
      </c>
      <c r="F5941" s="14" t="e">
        <f aca="true">INDIRECT(CONCATENATE("AKTES!B",TEXT(MATCH(D5941,AKTES!$A$1:$A$2660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60,0),0)))</f>
        <v>#N/A</v>
      </c>
      <c r="F5942" s="14" t="e">
        <f aca="true">INDIRECT(CONCATENATE("AKTES!B",TEXT(MATCH(D5942,AKTES!$A$1:$A$2660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60,0),0)))</f>
        <v>#N/A</v>
      </c>
      <c r="F5943" s="14" t="e">
        <f aca="true">INDIRECT(CONCATENATE("AKTES!B",TEXT(MATCH(D5943,AKTES!$A$1:$A$2660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60,0),0)))</f>
        <v>#N/A</v>
      </c>
      <c r="F5944" s="14" t="e">
        <f aca="true">INDIRECT(CONCATENATE("AKTES!B",TEXT(MATCH(D5944,AKTES!$A$1:$A$2660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60,0),0)))</f>
        <v>#N/A</v>
      </c>
      <c r="F5945" s="14" t="e">
        <f aca="true">INDIRECT(CONCATENATE("AKTES!B",TEXT(MATCH(D5945,AKTES!$A$1:$A$2660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60,0),0)))</f>
        <v>#N/A</v>
      </c>
      <c r="F5946" s="14" t="e">
        <f aca="true">INDIRECT(CONCATENATE("AKTES!B",TEXT(MATCH(D5946,AKTES!$A$1:$A$2660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60,0),0)))</f>
        <v>#N/A</v>
      </c>
      <c r="F5947" s="14" t="e">
        <f aca="true">INDIRECT(CONCATENATE("AKTES!B",TEXT(MATCH(D5947,AKTES!$A$1:$A$2660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60,0),0)))</f>
        <v>#N/A</v>
      </c>
      <c r="F5948" s="14" t="e">
        <f aca="true">INDIRECT(CONCATENATE("AKTES!B",TEXT(MATCH(D5948,AKTES!$A$1:$A$2660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60,0),0)))</f>
        <v>#N/A</v>
      </c>
      <c r="F5949" s="14" t="e">
        <f aca="true">INDIRECT(CONCATENATE("AKTES!B",TEXT(MATCH(D5949,AKTES!$A$1:$A$2660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60,0),0)))</f>
        <v>#N/A</v>
      </c>
      <c r="F5950" s="14" t="e">
        <f aca="true">INDIRECT(CONCATENATE("AKTES!B",TEXT(MATCH(D5950,AKTES!$A$1:$A$2660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60,0),0)))</f>
        <v>#N/A</v>
      </c>
      <c r="F5951" s="14" t="e">
        <f aca="true">INDIRECT(CONCATENATE("AKTES!B",TEXT(MATCH(D5951,AKTES!$A$1:$A$2660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60,0),0)))</f>
        <v>#N/A</v>
      </c>
      <c r="F5952" s="14" t="e">
        <f aca="true">INDIRECT(CONCATENATE("AKTES!B",TEXT(MATCH(D5952,AKTES!$A$1:$A$2660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60,0),0)))</f>
        <v>#N/A</v>
      </c>
      <c r="F5953" s="14" t="e">
        <f aca="true">INDIRECT(CONCATENATE("AKTES!B",TEXT(MATCH(D5953,AKTES!$A$1:$A$2660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60,0),0)))</f>
        <v>#N/A</v>
      </c>
      <c r="F5954" s="14" t="e">
        <f aca="true">INDIRECT(CONCATENATE("AKTES!B",TEXT(MATCH(D5954,AKTES!$A$1:$A$2660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60,0),0)))</f>
        <v>#N/A</v>
      </c>
      <c r="F5955" s="14" t="e">
        <f aca="true">INDIRECT(CONCATENATE("AKTES!B",TEXT(MATCH(D5955,AKTES!$A$1:$A$2660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60,0),0)))</f>
        <v>#N/A</v>
      </c>
      <c r="F5956" s="14" t="e">
        <f aca="true">INDIRECT(CONCATENATE("AKTES!B",TEXT(MATCH(D5956,AKTES!$A$1:$A$2660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60,0),0)))</f>
        <v>#N/A</v>
      </c>
      <c r="F5957" s="14" t="e">
        <f aca="true">INDIRECT(CONCATENATE("AKTES!B",TEXT(MATCH(D5957,AKTES!$A$1:$A$2660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60,0),0)))</f>
        <v>#N/A</v>
      </c>
      <c r="F5958" s="14" t="e">
        <f aca="true">INDIRECT(CONCATENATE("AKTES!B",TEXT(MATCH(D5958,AKTES!$A$1:$A$2660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60,0),0)))</f>
        <v>#N/A</v>
      </c>
      <c r="F5959" s="14" t="e">
        <f aca="true">INDIRECT(CONCATENATE("AKTES!B",TEXT(MATCH(D5959,AKTES!$A$1:$A$2660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60,0),0)))</f>
        <v>#N/A</v>
      </c>
      <c r="F5960" s="14" t="e">
        <f aca="true">INDIRECT(CONCATENATE("AKTES!B",TEXT(MATCH(D5960,AKTES!$A$1:$A$2660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60,0),0)))</f>
        <v>#N/A</v>
      </c>
      <c r="F5961" s="14" t="e">
        <f aca="true">INDIRECT(CONCATENATE("AKTES!B",TEXT(MATCH(D5961,AKTES!$A$1:$A$2660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60,0),0)))</f>
        <v>#N/A</v>
      </c>
      <c r="F5962" s="14" t="e">
        <f aca="true">INDIRECT(CONCATENATE("AKTES!B",TEXT(MATCH(D5962,AKTES!$A$1:$A$2660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60,0),0)))</f>
        <v>#N/A</v>
      </c>
      <c r="F5963" s="14" t="e">
        <f aca="true">INDIRECT(CONCATENATE("AKTES!B",TEXT(MATCH(D5963,AKTES!$A$1:$A$2660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60,0),0)))</f>
        <v>#N/A</v>
      </c>
      <c r="F5964" s="14" t="e">
        <f aca="true">INDIRECT(CONCATENATE("AKTES!B",TEXT(MATCH(D5964,AKTES!$A$1:$A$2660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60,0),0)))</f>
        <v>#N/A</v>
      </c>
      <c r="F5965" s="14" t="e">
        <f aca="true">INDIRECT(CONCATENATE("AKTES!B",TEXT(MATCH(D5965,AKTES!$A$1:$A$2660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60,0),0)))</f>
        <v>#N/A</v>
      </c>
      <c r="F5966" s="14" t="e">
        <f aca="true">INDIRECT(CONCATENATE("AKTES!B",TEXT(MATCH(D5966,AKTES!$A$1:$A$2660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60,0),0)))</f>
        <v>#N/A</v>
      </c>
      <c r="F5967" s="14" t="e">
        <f aca="true">INDIRECT(CONCATENATE("AKTES!B",TEXT(MATCH(D5967,AKTES!$A$1:$A$2660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60,0),0)))</f>
        <v>#N/A</v>
      </c>
      <c r="F5968" s="14" t="e">
        <f aca="true">INDIRECT(CONCATENATE("AKTES!B",TEXT(MATCH(D5968,AKTES!$A$1:$A$2660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60,0),0)))</f>
        <v>#N/A</v>
      </c>
      <c r="F5969" s="14" t="e">
        <f aca="true">INDIRECT(CONCATENATE("AKTES!B",TEXT(MATCH(D5969,AKTES!$A$1:$A$2660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60,0),0)))</f>
        <v>#N/A</v>
      </c>
      <c r="F5970" s="14" t="e">
        <f aca="true">INDIRECT(CONCATENATE("AKTES!B",TEXT(MATCH(D5970,AKTES!$A$1:$A$2660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60,0),0)))</f>
        <v>#N/A</v>
      </c>
      <c r="F5971" s="14" t="e">
        <f aca="true">INDIRECT(CONCATENATE("AKTES!B",TEXT(MATCH(D5971,AKTES!$A$1:$A$2660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60,0),0)))</f>
        <v>#N/A</v>
      </c>
      <c r="F5972" s="14" t="e">
        <f aca="true">INDIRECT(CONCATENATE("AKTES!B",TEXT(MATCH(D5972,AKTES!$A$1:$A$2660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60,0),0)))</f>
        <v>#N/A</v>
      </c>
      <c r="F5973" s="14" t="e">
        <f aca="true">INDIRECT(CONCATENATE("AKTES!B",TEXT(MATCH(D5973,AKTES!$A$1:$A$2660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60,0),0)))</f>
        <v>#N/A</v>
      </c>
      <c r="F5974" s="14" t="e">
        <f aca="true">INDIRECT(CONCATENATE("AKTES!B",TEXT(MATCH(D5974,AKTES!$A$1:$A$2660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60,0),0)))</f>
        <v>#N/A</v>
      </c>
      <c r="F5975" s="14" t="e">
        <f aca="true">INDIRECT(CONCATENATE("AKTES!B",TEXT(MATCH(D5975,AKTES!$A$1:$A$2660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60,0),0)))</f>
        <v>#N/A</v>
      </c>
      <c r="F5976" s="14" t="e">
        <f aca="true">INDIRECT(CONCATENATE("AKTES!B",TEXT(MATCH(D5976,AKTES!$A$1:$A$2660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60,0),0)))</f>
        <v>#N/A</v>
      </c>
      <c r="F5977" s="14" t="e">
        <f aca="true">INDIRECT(CONCATENATE("AKTES!B",TEXT(MATCH(D5977,AKTES!$A$1:$A$2660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60,0),0)))</f>
        <v>#N/A</v>
      </c>
      <c r="F5978" s="14" t="e">
        <f aca="true">INDIRECT(CONCATENATE("AKTES!B",TEXT(MATCH(D5978,AKTES!$A$1:$A$2660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60,0),0)))</f>
        <v>#N/A</v>
      </c>
      <c r="F5979" s="14" t="e">
        <f aca="true">INDIRECT(CONCATENATE("AKTES!B",TEXT(MATCH(D5979,AKTES!$A$1:$A$2660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60,0),0)))</f>
        <v>#N/A</v>
      </c>
      <c r="F5980" s="14" t="e">
        <f aca="true">INDIRECT(CONCATENATE("AKTES!B",TEXT(MATCH(D5980,AKTES!$A$1:$A$2660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60,0),0)))</f>
        <v>#N/A</v>
      </c>
      <c r="F5981" s="14" t="e">
        <f aca="true">INDIRECT(CONCATENATE("AKTES!B",TEXT(MATCH(D5981,AKTES!$A$1:$A$2660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60,0),0)))</f>
        <v>#N/A</v>
      </c>
      <c r="F5982" s="14" t="e">
        <f aca="true">INDIRECT(CONCATENATE("AKTES!B",TEXT(MATCH(D5982,AKTES!$A$1:$A$2660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60,0),0)))</f>
        <v>#N/A</v>
      </c>
      <c r="F5983" s="14" t="e">
        <f aca="true">INDIRECT(CONCATENATE("AKTES!B",TEXT(MATCH(D5983,AKTES!$A$1:$A$2660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60,0),0)))</f>
        <v>#N/A</v>
      </c>
      <c r="F5984" s="14" t="e">
        <f aca="true">INDIRECT(CONCATENATE("AKTES!B",TEXT(MATCH(D5984,AKTES!$A$1:$A$2660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60,0),0)))</f>
        <v>#N/A</v>
      </c>
      <c r="F5985" s="14" t="e">
        <f aca="true">INDIRECT(CONCATENATE("AKTES!B",TEXT(MATCH(D5985,AKTES!$A$1:$A$2660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60,0),0)))</f>
        <v>#N/A</v>
      </c>
      <c r="F5986" s="14" t="e">
        <f aca="true">INDIRECT(CONCATENATE("AKTES!B",TEXT(MATCH(D5986,AKTES!$A$1:$A$2660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60,0),0)))</f>
        <v>#N/A</v>
      </c>
      <c r="F5987" s="14" t="e">
        <f aca="true">INDIRECT(CONCATENATE("AKTES!B",TEXT(MATCH(D5987,AKTES!$A$1:$A$2660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60,0),0)))</f>
        <v>#N/A</v>
      </c>
      <c r="F5988" s="14" t="e">
        <f aca="true">INDIRECT(CONCATENATE("AKTES!B",TEXT(MATCH(D5988,AKTES!$A$1:$A$2660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60,0),0)))</f>
        <v>#N/A</v>
      </c>
      <c r="F5989" s="14" t="e">
        <f aca="true">INDIRECT(CONCATENATE("AKTES!B",TEXT(MATCH(D5989,AKTES!$A$1:$A$2660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60,0),0)))</f>
        <v>#N/A</v>
      </c>
      <c r="F5990" s="14" t="e">
        <f aca="true">INDIRECT(CONCATENATE("AKTES!B",TEXT(MATCH(D5990,AKTES!$A$1:$A$2660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60,0),0)))</f>
        <v>#N/A</v>
      </c>
      <c r="F5991" s="14" t="e">
        <f aca="true">INDIRECT(CONCATENATE("AKTES!B",TEXT(MATCH(D5991,AKTES!$A$1:$A$2660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60,0),0)))</f>
        <v>#N/A</v>
      </c>
      <c r="F5992" s="14" t="e">
        <f aca="true">INDIRECT(CONCATENATE("AKTES!B",TEXT(MATCH(D5992,AKTES!$A$1:$A$2660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60,0),0)))</f>
        <v>#N/A</v>
      </c>
      <c r="F5993" s="14" t="e">
        <f aca="true">INDIRECT(CONCATENATE("AKTES!B",TEXT(MATCH(D5993,AKTES!$A$1:$A$2660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60,0),0)))</f>
        <v>#N/A</v>
      </c>
      <c r="F5994" s="14" t="e">
        <f aca="true">INDIRECT(CONCATENATE("AKTES!B",TEXT(MATCH(D5994,AKTES!$A$1:$A$2660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60,0),0)))</f>
        <v>#N/A</v>
      </c>
      <c r="F5995" s="14" t="e">
        <f aca="true">INDIRECT(CONCATENATE("AKTES!B",TEXT(MATCH(D5995,AKTES!$A$1:$A$2660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60,0),0)))</f>
        <v>#N/A</v>
      </c>
      <c r="F5996" s="14" t="e">
        <f aca="true">INDIRECT(CONCATENATE("AKTES!B",TEXT(MATCH(D5996,AKTES!$A$1:$A$2660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60,0),0)))</f>
        <v>#N/A</v>
      </c>
      <c r="F5997" s="14" t="e">
        <f aca="true">INDIRECT(CONCATENATE("AKTES!B",TEXT(MATCH(D5997,AKTES!$A$1:$A$2660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60,0),0)))</f>
        <v>#N/A</v>
      </c>
      <c r="F5998" s="14" t="e">
        <f aca="true">INDIRECT(CONCATENATE("AKTES!B",TEXT(MATCH(D5998,AKTES!$A$1:$A$2660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60,0),0)))</f>
        <v>#N/A</v>
      </c>
      <c r="F5999" s="14" t="e">
        <f aca="true">INDIRECT(CONCATENATE("AKTES!B",TEXT(MATCH(D5999,AKTES!$A$1:$A$2660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60,0),0)))</f>
        <v>#N/A</v>
      </c>
      <c r="F6000" s="14" t="e">
        <f aca="true">INDIRECT(CONCATENATE("AKTES!B",TEXT(MATCH(D6000,AKTES!$A$1:$A$2660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60,0),0)))</f>
        <v>#N/A</v>
      </c>
      <c r="F6001" s="14" t="e">
        <f aca="true">INDIRECT(CONCATENATE("AKTES!B",TEXT(MATCH(D6001,AKTES!$A$1:$A$2660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60,0),0)))</f>
        <v>#N/A</v>
      </c>
      <c r="F6002" s="14" t="e">
        <f aca="true">INDIRECT(CONCATENATE("AKTES!B",TEXT(MATCH(D6002,AKTES!$A$1:$A$2660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60,0),0)))</f>
        <v>#N/A</v>
      </c>
      <c r="F6003" s="14" t="e">
        <f aca="true">INDIRECT(CONCATENATE("AKTES!B",TEXT(MATCH(D6003,AKTES!$A$1:$A$2660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60,0),0)))</f>
        <v>#N/A</v>
      </c>
      <c r="F6004" s="14" t="e">
        <f aca="true">INDIRECT(CONCATENATE("AKTES!B",TEXT(MATCH(D6004,AKTES!$A$1:$A$2660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60,0),0)))</f>
        <v>#N/A</v>
      </c>
      <c r="F6005" s="14" t="e">
        <f aca="true">INDIRECT(CONCATENATE("AKTES!B",TEXT(MATCH(D6005,AKTES!$A$1:$A$2660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60,0),0)))</f>
        <v>#N/A</v>
      </c>
      <c r="F6006" s="14" t="e">
        <f aca="true">INDIRECT(CONCATENATE("AKTES!B",TEXT(MATCH(D6006,AKTES!$A$1:$A$2660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60,0),0)))</f>
        <v>#N/A</v>
      </c>
      <c r="F6007" s="14" t="e">
        <f aca="true">INDIRECT(CONCATENATE("AKTES!B",TEXT(MATCH(D6007,AKTES!$A$1:$A$2660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60,0),0)))</f>
        <v>#N/A</v>
      </c>
      <c r="F6008" s="14" t="e">
        <f aca="true">INDIRECT(CONCATENATE("AKTES!B",TEXT(MATCH(D6008,AKTES!$A$1:$A$2660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60,0),0)))</f>
        <v>#N/A</v>
      </c>
      <c r="F6009" s="14" t="e">
        <f aca="true">INDIRECT(CONCATENATE("AKTES!B",TEXT(MATCH(D6009,AKTES!$A$1:$A$2660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60,0),0)))</f>
        <v>#N/A</v>
      </c>
      <c r="F6010" s="14" t="e">
        <f aca="true">INDIRECT(CONCATENATE("AKTES!B",TEXT(MATCH(D6010,AKTES!$A$1:$A$2660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60,0),0)))</f>
        <v>#N/A</v>
      </c>
      <c r="F6011" s="14" t="e">
        <f aca="true">INDIRECT(CONCATENATE("AKTES!B",TEXT(MATCH(D6011,AKTES!$A$1:$A$2660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60,0),0)))</f>
        <v>#N/A</v>
      </c>
      <c r="F6012" s="14" t="e">
        <f aca="true">INDIRECT(CONCATENATE("AKTES!B",TEXT(MATCH(D6012,AKTES!$A$1:$A$2660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60,0),0)))</f>
        <v>#N/A</v>
      </c>
      <c r="F6013" s="14" t="e">
        <f aca="true">INDIRECT(CONCATENATE("AKTES!B",TEXT(MATCH(D6013,AKTES!$A$1:$A$2660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60,0),0)))</f>
        <v>#N/A</v>
      </c>
      <c r="F6014" s="14" t="e">
        <f aca="true">INDIRECT(CONCATENATE("AKTES!B",TEXT(MATCH(D6014,AKTES!$A$1:$A$2660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60,0),0)))</f>
        <v>#N/A</v>
      </c>
      <c r="F6015" s="14" t="e">
        <f aca="true">INDIRECT(CONCATENATE("AKTES!B",TEXT(MATCH(D6015,AKTES!$A$1:$A$2660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60,0),0)))</f>
        <v>#N/A</v>
      </c>
      <c r="F6016" s="14" t="e">
        <f aca="true">INDIRECT(CONCATENATE("AKTES!B",TEXT(MATCH(D6016,AKTES!$A$1:$A$2660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60,0),0)))</f>
        <v>#N/A</v>
      </c>
      <c r="F6017" s="14" t="e">
        <f aca="true">INDIRECT(CONCATENATE("AKTES!B",TEXT(MATCH(D6017,AKTES!$A$1:$A$2660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60,0),0)))</f>
        <v>#N/A</v>
      </c>
      <c r="F6018" s="14" t="e">
        <f aca="true">INDIRECT(CONCATENATE("AKTES!B",TEXT(MATCH(D6018,AKTES!$A$1:$A$2660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60,0),0)))</f>
        <v>#N/A</v>
      </c>
      <c r="F6019" s="14" t="e">
        <f aca="true">INDIRECT(CONCATENATE("AKTES!B",TEXT(MATCH(D6019,AKTES!$A$1:$A$2660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60,0),0)))</f>
        <v>#N/A</v>
      </c>
      <c r="F6020" s="14" t="e">
        <f aca="true">INDIRECT(CONCATENATE("AKTES!B",TEXT(MATCH(D6020,AKTES!$A$1:$A$2660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60,0),0)))</f>
        <v>#N/A</v>
      </c>
      <c r="F6021" s="14" t="e">
        <f aca="true">INDIRECT(CONCATENATE("AKTES!B",TEXT(MATCH(D6021,AKTES!$A$1:$A$2660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60,0),0)))</f>
        <v>#N/A</v>
      </c>
      <c r="F6022" s="14" t="e">
        <f aca="true">INDIRECT(CONCATENATE("AKTES!B",TEXT(MATCH(D6022,AKTES!$A$1:$A$2660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60,0),0)))</f>
        <v>#N/A</v>
      </c>
      <c r="F6023" s="14" t="e">
        <f aca="true">INDIRECT(CONCATENATE("AKTES!B",TEXT(MATCH(D6023,AKTES!$A$1:$A$2660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60,0),0)))</f>
        <v>#N/A</v>
      </c>
      <c r="F6024" s="14" t="e">
        <f aca="true">INDIRECT(CONCATENATE("AKTES!B",TEXT(MATCH(D6024,AKTES!$A$1:$A$2660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60,0),0)))</f>
        <v>#N/A</v>
      </c>
      <c r="F6025" s="14" t="e">
        <f aca="true">INDIRECT(CONCATENATE("AKTES!B",TEXT(MATCH(D6025,AKTES!$A$1:$A$2660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60,0),0)))</f>
        <v>#N/A</v>
      </c>
      <c r="F6026" s="14" t="e">
        <f aca="true">INDIRECT(CONCATENATE("AKTES!B",TEXT(MATCH(D6026,AKTES!$A$1:$A$2660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60,0),0)))</f>
        <v>#N/A</v>
      </c>
      <c r="F6027" s="14" t="e">
        <f aca="true">INDIRECT(CONCATENATE("AKTES!B",TEXT(MATCH(D6027,AKTES!$A$1:$A$2660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60,0),0)))</f>
        <v>#N/A</v>
      </c>
      <c r="F6028" s="14" t="e">
        <f aca="true">INDIRECT(CONCATENATE("AKTES!B",TEXT(MATCH(D6028,AKTES!$A$1:$A$2660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60,0),0)))</f>
        <v>#N/A</v>
      </c>
      <c r="F6029" s="14" t="e">
        <f aca="true">INDIRECT(CONCATENATE("AKTES!B",TEXT(MATCH(D6029,AKTES!$A$1:$A$2660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60,0),0)))</f>
        <v>#N/A</v>
      </c>
      <c r="F6030" s="14" t="e">
        <f aca="true">INDIRECT(CONCATENATE("AKTES!B",TEXT(MATCH(D6030,AKTES!$A$1:$A$2660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60,0),0)))</f>
        <v>#N/A</v>
      </c>
      <c r="F6031" s="14" t="e">
        <f aca="true">INDIRECT(CONCATENATE("AKTES!B",TEXT(MATCH(D6031,AKTES!$A$1:$A$2660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60,0),0)))</f>
        <v>#N/A</v>
      </c>
      <c r="F6032" s="14" t="e">
        <f aca="true">INDIRECT(CONCATENATE("AKTES!B",TEXT(MATCH(D6032,AKTES!$A$1:$A$2660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60,0),0)))</f>
        <v>#N/A</v>
      </c>
      <c r="F6033" s="14" t="e">
        <f aca="true">INDIRECT(CONCATENATE("AKTES!B",TEXT(MATCH(D6033,AKTES!$A$1:$A$2660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60,0),0)))</f>
        <v>#N/A</v>
      </c>
      <c r="F6034" s="14" t="e">
        <f aca="true">INDIRECT(CONCATENATE("AKTES!B",TEXT(MATCH(D6034,AKTES!$A$1:$A$2660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60,0),0)))</f>
        <v>#N/A</v>
      </c>
      <c r="F6035" s="14" t="e">
        <f aca="true">INDIRECT(CONCATENATE("AKTES!B",TEXT(MATCH(D6035,AKTES!$A$1:$A$2660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60,0),0)))</f>
        <v>#N/A</v>
      </c>
      <c r="F6036" s="14" t="e">
        <f aca="true">INDIRECT(CONCATENATE("AKTES!B",TEXT(MATCH(D6036,AKTES!$A$1:$A$2660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60,0),0)))</f>
        <v>#N/A</v>
      </c>
      <c r="F6037" s="14" t="e">
        <f aca="true">INDIRECT(CONCATENATE("AKTES!B",TEXT(MATCH(D6037,AKTES!$A$1:$A$2660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60,0),0)))</f>
        <v>#N/A</v>
      </c>
      <c r="F6038" s="14" t="e">
        <f aca="true">INDIRECT(CONCATENATE("AKTES!B",TEXT(MATCH(D6038,AKTES!$A$1:$A$2660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60,0),0)))</f>
        <v>#N/A</v>
      </c>
      <c r="F6039" s="14" t="e">
        <f aca="true">INDIRECT(CONCATENATE("AKTES!B",TEXT(MATCH(D6039,AKTES!$A$1:$A$2660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60,0),0)))</f>
        <v>#N/A</v>
      </c>
      <c r="F6040" s="14" t="e">
        <f aca="true">INDIRECT(CONCATENATE("AKTES!B",TEXT(MATCH(D6040,AKTES!$A$1:$A$2660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60,0),0)))</f>
        <v>#N/A</v>
      </c>
      <c r="F6041" s="14" t="e">
        <f aca="true">INDIRECT(CONCATENATE("AKTES!B",TEXT(MATCH(D6041,AKTES!$A$1:$A$2660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60,0),0)))</f>
        <v>#N/A</v>
      </c>
      <c r="F6042" s="14" t="e">
        <f aca="true">INDIRECT(CONCATENATE("AKTES!B",TEXT(MATCH(D6042,AKTES!$A$1:$A$2660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60,0),0)))</f>
        <v>#N/A</v>
      </c>
      <c r="F6043" s="14" t="e">
        <f aca="true">INDIRECT(CONCATENATE("AKTES!B",TEXT(MATCH(D6043,AKTES!$A$1:$A$2660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60,0),0)))</f>
        <v>#N/A</v>
      </c>
      <c r="F6044" s="14" t="e">
        <f aca="true">INDIRECT(CONCATENATE("AKTES!B",TEXT(MATCH(D6044,AKTES!$A$1:$A$2660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60,0),0)))</f>
        <v>#N/A</v>
      </c>
      <c r="F6045" s="14" t="e">
        <f aca="true">INDIRECT(CONCATENATE("AKTES!B",TEXT(MATCH(D6045,AKTES!$A$1:$A$2660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60,0),0)))</f>
        <v>#N/A</v>
      </c>
      <c r="F6046" s="14" t="e">
        <f aca="true">INDIRECT(CONCATENATE("AKTES!B",TEXT(MATCH(D6046,AKTES!$A$1:$A$2660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60,0),0)))</f>
        <v>#N/A</v>
      </c>
      <c r="F6047" s="14" t="e">
        <f aca="true">INDIRECT(CONCATENATE("AKTES!B",TEXT(MATCH(D6047,AKTES!$A$1:$A$2660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60,0),0)))</f>
        <v>#N/A</v>
      </c>
      <c r="F6048" s="14" t="e">
        <f aca="true">INDIRECT(CONCATENATE("AKTES!B",TEXT(MATCH(D6048,AKTES!$A$1:$A$2660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60,0),0)))</f>
        <v>#N/A</v>
      </c>
      <c r="F6049" s="14" t="e">
        <f aca="true">INDIRECT(CONCATENATE("AKTES!B",TEXT(MATCH(D6049,AKTES!$A$1:$A$2660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60,0),0)))</f>
        <v>#N/A</v>
      </c>
      <c r="F6050" s="14" t="e">
        <f aca="true">INDIRECT(CONCATENATE("AKTES!B",TEXT(MATCH(D6050,AKTES!$A$1:$A$2660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60,0),0)))</f>
        <v>#N/A</v>
      </c>
      <c r="F6051" s="14" t="e">
        <f aca="true">INDIRECT(CONCATENATE("AKTES!B",TEXT(MATCH(D6051,AKTES!$A$1:$A$2660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60,0),0)))</f>
        <v>#N/A</v>
      </c>
      <c r="F6052" s="14" t="e">
        <f aca="true">INDIRECT(CONCATENATE("AKTES!B",TEXT(MATCH(D6052,AKTES!$A$1:$A$2660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60,0),0)))</f>
        <v>#N/A</v>
      </c>
      <c r="F6053" s="14" t="e">
        <f aca="true">INDIRECT(CONCATENATE("AKTES!B",TEXT(MATCH(D6053,AKTES!$A$1:$A$2660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60,0),0)))</f>
        <v>#N/A</v>
      </c>
      <c r="F6054" s="14" t="e">
        <f aca="true">INDIRECT(CONCATENATE("AKTES!B",TEXT(MATCH(D6054,AKTES!$A$1:$A$2660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60,0),0)))</f>
        <v>#N/A</v>
      </c>
      <c r="F6055" s="14" t="e">
        <f aca="true">INDIRECT(CONCATENATE("AKTES!B",TEXT(MATCH(D6055,AKTES!$A$1:$A$2660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60,0),0)))</f>
        <v>#N/A</v>
      </c>
      <c r="F6056" s="14" t="e">
        <f aca="true">INDIRECT(CONCATENATE("AKTES!B",TEXT(MATCH(D6056,AKTES!$A$1:$A$2660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60,0),0)))</f>
        <v>#N/A</v>
      </c>
      <c r="F6057" s="14" t="e">
        <f aca="true">INDIRECT(CONCATENATE("AKTES!B",TEXT(MATCH(D6057,AKTES!$A$1:$A$2660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60,0),0)))</f>
        <v>#N/A</v>
      </c>
      <c r="F6058" s="14" t="e">
        <f aca="true">INDIRECT(CONCATENATE("AKTES!B",TEXT(MATCH(D6058,AKTES!$A$1:$A$2660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60,0),0)))</f>
        <v>#N/A</v>
      </c>
      <c r="F6059" s="14" t="e">
        <f aca="true">INDIRECT(CONCATENATE("AKTES!B",TEXT(MATCH(D6059,AKTES!$A$1:$A$2660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60,0),0)))</f>
        <v>#N/A</v>
      </c>
      <c r="F6060" s="14" t="e">
        <f aca="true">INDIRECT(CONCATENATE("AKTES!B",TEXT(MATCH(D6060,AKTES!$A$1:$A$2660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60,0),0)))</f>
        <v>#N/A</v>
      </c>
      <c r="F6061" s="14" t="e">
        <f aca="true">INDIRECT(CONCATENATE("AKTES!B",TEXT(MATCH(D6061,AKTES!$A$1:$A$2660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60,0),0)))</f>
        <v>#N/A</v>
      </c>
      <c r="F6062" s="14" t="e">
        <f aca="true">INDIRECT(CONCATENATE("AKTES!B",TEXT(MATCH(D6062,AKTES!$A$1:$A$2660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60,0),0)))</f>
        <v>#N/A</v>
      </c>
      <c r="F6063" s="14" t="e">
        <f aca="true">INDIRECT(CONCATENATE("AKTES!B",TEXT(MATCH(D6063,AKTES!$A$1:$A$2660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60,0),0)))</f>
        <v>#N/A</v>
      </c>
      <c r="F6064" s="14" t="e">
        <f aca="true">INDIRECT(CONCATENATE("AKTES!B",TEXT(MATCH(D6064,AKTES!$A$1:$A$2660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60,0),0)))</f>
        <v>#N/A</v>
      </c>
      <c r="F6065" s="14" t="e">
        <f aca="true">INDIRECT(CONCATENATE("AKTES!B",TEXT(MATCH(D6065,AKTES!$A$1:$A$2660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60,0),0)))</f>
        <v>#N/A</v>
      </c>
      <c r="F6066" s="14" t="e">
        <f aca="true">INDIRECT(CONCATENATE("AKTES!B",TEXT(MATCH(D6066,AKTES!$A$1:$A$2660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60,0),0)))</f>
        <v>#N/A</v>
      </c>
      <c r="F6067" s="14" t="e">
        <f aca="true">INDIRECT(CONCATENATE("AKTES!B",TEXT(MATCH(D6067,AKTES!$A$1:$A$2660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60,0),0)))</f>
        <v>#N/A</v>
      </c>
      <c r="F6068" s="14" t="e">
        <f aca="true">INDIRECT(CONCATENATE("AKTES!B",TEXT(MATCH(D6068,AKTES!$A$1:$A$2660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60,0),0)))</f>
        <v>#N/A</v>
      </c>
      <c r="F6069" s="14" t="e">
        <f aca="true">INDIRECT(CONCATENATE("AKTES!B",TEXT(MATCH(D6069,AKTES!$A$1:$A$2660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60,0),0)))</f>
        <v>#N/A</v>
      </c>
      <c r="F6070" s="14" t="e">
        <f aca="true">INDIRECT(CONCATENATE("AKTES!B",TEXT(MATCH(D6070,AKTES!$A$1:$A$2660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60,0),0)))</f>
        <v>#N/A</v>
      </c>
      <c r="F6071" s="14" t="e">
        <f aca="true">INDIRECT(CONCATENATE("AKTES!B",TEXT(MATCH(D6071,AKTES!$A$1:$A$2660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60,0),0)))</f>
        <v>#N/A</v>
      </c>
      <c r="F6072" s="14" t="e">
        <f aca="true">INDIRECT(CONCATENATE("AKTES!B",TEXT(MATCH(D6072,AKTES!$A$1:$A$2660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60,0),0)))</f>
        <v>#N/A</v>
      </c>
      <c r="F6073" s="14" t="e">
        <f aca="true">INDIRECT(CONCATENATE("AKTES!B",TEXT(MATCH(D6073,AKTES!$A$1:$A$2660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60,0),0)))</f>
        <v>#N/A</v>
      </c>
      <c r="F6074" s="14" t="e">
        <f aca="true">INDIRECT(CONCATENATE("AKTES!B",TEXT(MATCH(D6074,AKTES!$A$1:$A$2660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60,0),0)))</f>
        <v>#N/A</v>
      </c>
      <c r="F6075" s="14" t="e">
        <f aca="true">INDIRECT(CONCATENATE("AKTES!B",TEXT(MATCH(D6075,AKTES!$A$1:$A$2660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60,0),0)))</f>
        <v>#N/A</v>
      </c>
      <c r="F6076" s="14" t="e">
        <f aca="true">INDIRECT(CONCATENATE("AKTES!B",TEXT(MATCH(D6076,AKTES!$A$1:$A$2660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60,0),0)))</f>
        <v>#N/A</v>
      </c>
      <c r="F6077" s="14" t="e">
        <f aca="true">INDIRECT(CONCATENATE("AKTES!B",TEXT(MATCH(D6077,AKTES!$A$1:$A$2660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60,0),0)))</f>
        <v>#N/A</v>
      </c>
      <c r="F6078" s="14" t="e">
        <f aca="true">INDIRECT(CONCATENATE("AKTES!B",TEXT(MATCH(D6078,AKTES!$A$1:$A$2660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60,0),0)))</f>
        <v>#N/A</v>
      </c>
      <c r="F6079" s="14" t="e">
        <f aca="true">INDIRECT(CONCATENATE("AKTES!B",TEXT(MATCH(D6079,AKTES!$A$1:$A$2660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60,0),0)))</f>
        <v>#N/A</v>
      </c>
      <c r="F6080" s="14" t="e">
        <f aca="true">INDIRECT(CONCATENATE("AKTES!B",TEXT(MATCH(D6080,AKTES!$A$1:$A$2660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60,0),0)))</f>
        <v>#N/A</v>
      </c>
      <c r="F6081" s="14" t="e">
        <f aca="true">INDIRECT(CONCATENATE("AKTES!B",TEXT(MATCH(D6081,AKTES!$A$1:$A$2660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60,0),0)))</f>
        <v>#N/A</v>
      </c>
      <c r="F6082" s="14" t="e">
        <f aca="true">INDIRECT(CONCATENATE("AKTES!B",TEXT(MATCH(D6082,AKTES!$A$1:$A$2660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60,0),0)))</f>
        <v>#N/A</v>
      </c>
      <c r="F6083" s="14" t="e">
        <f aca="true">INDIRECT(CONCATENATE("AKTES!B",TEXT(MATCH(D6083,AKTES!$A$1:$A$2660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60,0),0)))</f>
        <v>#N/A</v>
      </c>
      <c r="F6084" s="14" t="e">
        <f aca="true">INDIRECT(CONCATENATE("AKTES!B",TEXT(MATCH(D6084,AKTES!$A$1:$A$2660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60,0),0)))</f>
        <v>#N/A</v>
      </c>
      <c r="F6085" s="14" t="e">
        <f aca="true">INDIRECT(CONCATENATE("AKTES!B",TEXT(MATCH(D6085,AKTES!$A$1:$A$2660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60,0),0)))</f>
        <v>#N/A</v>
      </c>
      <c r="F6086" s="14" t="e">
        <f aca="true">INDIRECT(CONCATENATE("AKTES!B",TEXT(MATCH(D6086,AKTES!$A$1:$A$2660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60,0),0)))</f>
        <v>#N/A</v>
      </c>
      <c r="F6087" s="14" t="e">
        <f aca="true">INDIRECT(CONCATENATE("AKTES!B",TEXT(MATCH(D6087,AKTES!$A$1:$A$2660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60,0),0)))</f>
        <v>#N/A</v>
      </c>
      <c r="F6088" s="14" t="e">
        <f aca="true">INDIRECT(CONCATENATE("AKTES!B",TEXT(MATCH(D6088,AKTES!$A$1:$A$2660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60,0),0)))</f>
        <v>#N/A</v>
      </c>
      <c r="F6089" s="14" t="e">
        <f aca="true">INDIRECT(CONCATENATE("AKTES!B",TEXT(MATCH(D6089,AKTES!$A$1:$A$2660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60,0),0)))</f>
        <v>#N/A</v>
      </c>
      <c r="F6090" s="14" t="e">
        <f aca="true">INDIRECT(CONCATENATE("AKTES!B",TEXT(MATCH(D6090,AKTES!$A$1:$A$2660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60,0),0)))</f>
        <v>#N/A</v>
      </c>
      <c r="F6091" s="14" t="e">
        <f aca="true">INDIRECT(CONCATENATE("AKTES!B",TEXT(MATCH(D6091,AKTES!$A$1:$A$2660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60,0),0)))</f>
        <v>#N/A</v>
      </c>
      <c r="F6092" s="14" t="e">
        <f aca="true">INDIRECT(CONCATENATE("AKTES!B",TEXT(MATCH(D6092,AKTES!$A$1:$A$2660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60,0),0)))</f>
        <v>#N/A</v>
      </c>
      <c r="F6093" s="14" t="e">
        <f aca="true">INDIRECT(CONCATENATE("AKTES!B",TEXT(MATCH(D6093,AKTES!$A$1:$A$2660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60,0),0)))</f>
        <v>#N/A</v>
      </c>
      <c r="F6094" s="14" t="e">
        <f aca="true">INDIRECT(CONCATENATE("AKTES!B",TEXT(MATCH(D6094,AKTES!$A$1:$A$2660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60,0),0)))</f>
        <v>#N/A</v>
      </c>
      <c r="F6095" s="14" t="e">
        <f aca="true">INDIRECT(CONCATENATE("AKTES!B",TEXT(MATCH(D6095,AKTES!$A$1:$A$2660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60,0),0)))</f>
        <v>#N/A</v>
      </c>
      <c r="F6096" s="14" t="e">
        <f aca="true">INDIRECT(CONCATENATE("AKTES!B",TEXT(MATCH(D6096,AKTES!$A$1:$A$2660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60,0),0)))</f>
        <v>#N/A</v>
      </c>
      <c r="F6097" s="14" t="e">
        <f aca="true">INDIRECT(CONCATENATE("AKTES!B",TEXT(MATCH(D6097,AKTES!$A$1:$A$2660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60,0),0)))</f>
        <v>#N/A</v>
      </c>
      <c r="F6098" s="14" t="e">
        <f aca="true">INDIRECT(CONCATENATE("AKTES!B",TEXT(MATCH(D6098,AKTES!$A$1:$A$2660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60,0),0)))</f>
        <v>#N/A</v>
      </c>
      <c r="F6099" s="14" t="e">
        <f aca="true">INDIRECT(CONCATENATE("AKTES!B",TEXT(MATCH(D6099,AKTES!$A$1:$A$2660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60,0),0)))</f>
        <v>#N/A</v>
      </c>
      <c r="F6100" s="14" t="e">
        <f aca="true">INDIRECT(CONCATENATE("AKTES!B",TEXT(MATCH(D6100,AKTES!$A$1:$A$2660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60,0),0)))</f>
        <v>#N/A</v>
      </c>
      <c r="F6101" s="14" t="e">
        <f aca="true">INDIRECT(CONCATENATE("AKTES!B",TEXT(MATCH(D6101,AKTES!$A$1:$A$2660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60,0),0)))</f>
        <v>#N/A</v>
      </c>
      <c r="F6102" s="14" t="e">
        <f aca="true">INDIRECT(CONCATENATE("AKTES!B",TEXT(MATCH(D6102,AKTES!$A$1:$A$2660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60,0),0)))</f>
        <v>#N/A</v>
      </c>
      <c r="F6103" s="14" t="e">
        <f aca="true">INDIRECT(CONCATENATE("AKTES!B",TEXT(MATCH(D6103,AKTES!$A$1:$A$2660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60,0),0)))</f>
        <v>#N/A</v>
      </c>
      <c r="F6104" s="14" t="e">
        <f aca="true">INDIRECT(CONCATENATE("AKTES!B",TEXT(MATCH(D6104,AKTES!$A$1:$A$2660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60,0),0)))</f>
        <v>#N/A</v>
      </c>
      <c r="F6105" s="14" t="e">
        <f aca="true">INDIRECT(CONCATENATE("AKTES!B",TEXT(MATCH(D6105,AKTES!$A$1:$A$2660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60,0),0)))</f>
        <v>#N/A</v>
      </c>
      <c r="F6106" s="14" t="e">
        <f aca="true">INDIRECT(CONCATENATE("AKTES!B",TEXT(MATCH(D6106,AKTES!$A$1:$A$2660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60,0),0)))</f>
        <v>#N/A</v>
      </c>
      <c r="F6107" s="14" t="e">
        <f aca="true">INDIRECT(CONCATENATE("AKTES!B",TEXT(MATCH(D6107,AKTES!$A$1:$A$2660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60,0),0)))</f>
        <v>#N/A</v>
      </c>
      <c r="F6108" s="14" t="e">
        <f aca="true">INDIRECT(CONCATENATE("AKTES!B",TEXT(MATCH(D6108,AKTES!$A$1:$A$2660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60,0),0)))</f>
        <v>#N/A</v>
      </c>
      <c r="F6109" s="14" t="e">
        <f aca="true">INDIRECT(CONCATENATE("AKTES!B",TEXT(MATCH(D6109,AKTES!$A$1:$A$2660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60,0),0)))</f>
        <v>#N/A</v>
      </c>
      <c r="F6110" s="14" t="e">
        <f aca="true">INDIRECT(CONCATENATE("AKTES!B",TEXT(MATCH(D6110,AKTES!$A$1:$A$2660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60,0),0)))</f>
        <v>#N/A</v>
      </c>
      <c r="F6111" s="14" t="e">
        <f aca="true">INDIRECT(CONCATENATE("AKTES!B",TEXT(MATCH(D6111,AKTES!$A$1:$A$2660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60,0),0)))</f>
        <v>#N/A</v>
      </c>
      <c r="F6112" s="14" t="e">
        <f aca="true">INDIRECT(CONCATENATE("AKTES!B",TEXT(MATCH(D6112,AKTES!$A$1:$A$2660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60,0),0)))</f>
        <v>#N/A</v>
      </c>
      <c r="F6113" s="14" t="e">
        <f aca="true">INDIRECT(CONCATENATE("AKTES!B",TEXT(MATCH(D6113,AKTES!$A$1:$A$2660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60,0),0)))</f>
        <v>#N/A</v>
      </c>
      <c r="F6114" s="14" t="e">
        <f aca="true">INDIRECT(CONCATENATE("AKTES!B",TEXT(MATCH(D6114,AKTES!$A$1:$A$2660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60,0),0)))</f>
        <v>#N/A</v>
      </c>
      <c r="F6115" s="14" t="e">
        <f aca="true">INDIRECT(CONCATENATE("AKTES!B",TEXT(MATCH(D6115,AKTES!$A$1:$A$2660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60,0),0)))</f>
        <v>#N/A</v>
      </c>
      <c r="F6116" s="14" t="e">
        <f aca="true">INDIRECT(CONCATENATE("AKTES!B",TEXT(MATCH(D6116,AKTES!$A$1:$A$2660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60,0),0)))</f>
        <v>#N/A</v>
      </c>
      <c r="F6117" s="14" t="e">
        <f aca="true">INDIRECT(CONCATENATE("AKTES!B",TEXT(MATCH(D6117,AKTES!$A$1:$A$2660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60,0),0)))</f>
        <v>#N/A</v>
      </c>
      <c r="F6118" s="14" t="e">
        <f aca="true">INDIRECT(CONCATENATE("AKTES!B",TEXT(MATCH(D6118,AKTES!$A$1:$A$2660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60,0),0)))</f>
        <v>#N/A</v>
      </c>
      <c r="F6119" s="14" t="e">
        <f aca="true">INDIRECT(CONCATENATE("AKTES!B",TEXT(MATCH(D6119,AKTES!$A$1:$A$2660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60,0),0)))</f>
        <v>#N/A</v>
      </c>
      <c r="F6120" s="14" t="e">
        <f aca="true">INDIRECT(CONCATENATE("AKTES!B",TEXT(MATCH(D6120,AKTES!$A$1:$A$2660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60,0),0)))</f>
        <v>#N/A</v>
      </c>
      <c r="F6121" s="14" t="e">
        <f aca="true">INDIRECT(CONCATENATE("AKTES!B",TEXT(MATCH(D6121,AKTES!$A$1:$A$2660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60,0),0)))</f>
        <v>#N/A</v>
      </c>
      <c r="F6122" s="14" t="e">
        <f aca="true">INDIRECT(CONCATENATE("AKTES!B",TEXT(MATCH(D6122,AKTES!$A$1:$A$2660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60,0),0)))</f>
        <v>#N/A</v>
      </c>
      <c r="F6123" s="14" t="e">
        <f aca="true">INDIRECT(CONCATENATE("AKTES!B",TEXT(MATCH(D6123,AKTES!$A$1:$A$2660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60,0),0)))</f>
        <v>#N/A</v>
      </c>
      <c r="F6124" s="14" t="e">
        <f aca="true">INDIRECT(CONCATENATE("AKTES!B",TEXT(MATCH(D6124,AKTES!$A$1:$A$2660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60,0),0)))</f>
        <v>#N/A</v>
      </c>
      <c r="F6125" s="14" t="e">
        <f aca="true">INDIRECT(CONCATENATE("AKTES!B",TEXT(MATCH(D6125,AKTES!$A$1:$A$2660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60,0),0)))</f>
        <v>#N/A</v>
      </c>
      <c r="F6126" s="14" t="e">
        <f aca="true">INDIRECT(CONCATENATE("AKTES!B",TEXT(MATCH(D6126,AKTES!$A$1:$A$2660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60,0),0)))</f>
        <v>#N/A</v>
      </c>
      <c r="F6127" s="14" t="e">
        <f aca="true">INDIRECT(CONCATENATE("AKTES!B",TEXT(MATCH(D6127,AKTES!$A$1:$A$2660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60,0),0)))</f>
        <v>#N/A</v>
      </c>
      <c r="F6128" s="14" t="e">
        <f aca="true">INDIRECT(CONCATENATE("AKTES!B",TEXT(MATCH(D6128,AKTES!$A$1:$A$2660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60,0),0)))</f>
        <v>#N/A</v>
      </c>
      <c r="F6129" s="14" t="e">
        <f aca="true">INDIRECT(CONCATENATE("AKTES!B",TEXT(MATCH(D6129,AKTES!$A$1:$A$2660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60,0),0)))</f>
        <v>#N/A</v>
      </c>
      <c r="F6130" s="14" t="e">
        <f aca="true">INDIRECT(CONCATENATE("AKTES!B",TEXT(MATCH(D6130,AKTES!$A$1:$A$2660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60,0),0)))</f>
        <v>#N/A</v>
      </c>
      <c r="F6131" s="14" t="e">
        <f aca="true">INDIRECT(CONCATENATE("AKTES!B",TEXT(MATCH(D6131,AKTES!$A$1:$A$2660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60,0),0)))</f>
        <v>#N/A</v>
      </c>
      <c r="F6132" s="14" t="e">
        <f aca="true">INDIRECT(CONCATENATE("AKTES!B",TEXT(MATCH(D6132,AKTES!$A$1:$A$2660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60,0),0)))</f>
        <v>#N/A</v>
      </c>
      <c r="F6133" s="14" t="e">
        <f aca="true">INDIRECT(CONCATENATE("AKTES!B",TEXT(MATCH(D6133,AKTES!$A$1:$A$2660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60,0),0)))</f>
        <v>#N/A</v>
      </c>
      <c r="F6134" s="14" t="e">
        <f aca="true">INDIRECT(CONCATENATE("AKTES!B",TEXT(MATCH(D6134,AKTES!$A$1:$A$2660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60,0),0)))</f>
        <v>#N/A</v>
      </c>
      <c r="F6135" s="14" t="e">
        <f aca="true">INDIRECT(CONCATENATE("AKTES!B",TEXT(MATCH(D6135,AKTES!$A$1:$A$2660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60,0),0)))</f>
        <v>#N/A</v>
      </c>
      <c r="F6136" s="14" t="e">
        <f aca="true">INDIRECT(CONCATENATE("AKTES!B",TEXT(MATCH(D6136,AKTES!$A$1:$A$2660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60,0),0)))</f>
        <v>#N/A</v>
      </c>
      <c r="F6137" s="14" t="e">
        <f aca="true">INDIRECT(CONCATENATE("AKTES!B",TEXT(MATCH(D6137,AKTES!$A$1:$A$2660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60,0),0)))</f>
        <v>#N/A</v>
      </c>
      <c r="F6138" s="14" t="e">
        <f aca="true">INDIRECT(CONCATENATE("AKTES!B",TEXT(MATCH(D6138,AKTES!$A$1:$A$2660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60,0),0)))</f>
        <v>#N/A</v>
      </c>
      <c r="F6139" s="14" t="e">
        <f aca="true">INDIRECT(CONCATENATE("AKTES!B",TEXT(MATCH(D6139,AKTES!$A$1:$A$2660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60,0),0)))</f>
        <v>#N/A</v>
      </c>
      <c r="F6140" s="14" t="e">
        <f aca="true">INDIRECT(CONCATENATE("AKTES!B",TEXT(MATCH(D6140,AKTES!$A$1:$A$2660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60,0),0)))</f>
        <v>#N/A</v>
      </c>
      <c r="F6141" s="14" t="e">
        <f aca="true">INDIRECT(CONCATENATE("AKTES!B",TEXT(MATCH(D6141,AKTES!$A$1:$A$2660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60,0),0)))</f>
        <v>#N/A</v>
      </c>
      <c r="F6142" s="14" t="e">
        <f aca="true">INDIRECT(CONCATENATE("AKTES!B",TEXT(MATCH(D6142,AKTES!$A$1:$A$2660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60,0),0)))</f>
        <v>#N/A</v>
      </c>
      <c r="F6143" s="14" t="e">
        <f aca="true">INDIRECT(CONCATENATE("AKTES!B",TEXT(MATCH(D6143,AKTES!$A$1:$A$2660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60,0),0)))</f>
        <v>#N/A</v>
      </c>
      <c r="F6144" s="14" t="e">
        <f aca="true">INDIRECT(CONCATENATE("AKTES!B",TEXT(MATCH(D6144,AKTES!$A$1:$A$2660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60,0),0)))</f>
        <v>#N/A</v>
      </c>
      <c r="F6145" s="14" t="e">
        <f aca="true">INDIRECT(CONCATENATE("AKTES!B",TEXT(MATCH(D6145,AKTES!$A$1:$A$2660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60,0),0)))</f>
        <v>#N/A</v>
      </c>
      <c r="F6146" s="14" t="e">
        <f aca="true">INDIRECT(CONCATENATE("AKTES!B",TEXT(MATCH(D6146,AKTES!$A$1:$A$2660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60,0),0)))</f>
        <v>#N/A</v>
      </c>
      <c r="F6147" s="14" t="e">
        <f aca="true">INDIRECT(CONCATENATE("AKTES!B",TEXT(MATCH(D6147,AKTES!$A$1:$A$2660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60,0),0)))</f>
        <v>#N/A</v>
      </c>
      <c r="F6148" s="14" t="e">
        <f aca="true">INDIRECT(CONCATENATE("AKTES!B",TEXT(MATCH(D6148,AKTES!$A$1:$A$2660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60,0),0)))</f>
        <v>#N/A</v>
      </c>
      <c r="F6149" s="14" t="e">
        <f aca="true">INDIRECT(CONCATENATE("AKTES!B",TEXT(MATCH(D6149,AKTES!$A$1:$A$2660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60,0),0)))</f>
        <v>#N/A</v>
      </c>
      <c r="F6150" s="14" t="e">
        <f aca="true">INDIRECT(CONCATENATE("AKTES!B",TEXT(MATCH(D6150,AKTES!$A$1:$A$2660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60,0),0)))</f>
        <v>#N/A</v>
      </c>
      <c r="F6151" s="14" t="e">
        <f aca="true">INDIRECT(CONCATENATE("AKTES!B",TEXT(MATCH(D6151,AKTES!$A$1:$A$2660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60,0),0)))</f>
        <v>#N/A</v>
      </c>
      <c r="F6152" s="14" t="e">
        <f aca="true">INDIRECT(CONCATENATE("AKTES!B",TEXT(MATCH(D6152,AKTES!$A$1:$A$2660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60,0),0)))</f>
        <v>#N/A</v>
      </c>
      <c r="F6153" s="14" t="e">
        <f aca="true">INDIRECT(CONCATENATE("AKTES!B",TEXT(MATCH(D6153,AKTES!$A$1:$A$2660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60,0),0)))</f>
        <v>#N/A</v>
      </c>
      <c r="F6154" s="14" t="e">
        <f aca="true">INDIRECT(CONCATENATE("AKTES!B",TEXT(MATCH(D6154,AKTES!$A$1:$A$2660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60,0),0)))</f>
        <v>#N/A</v>
      </c>
      <c r="F6155" s="14" t="e">
        <f aca="true">INDIRECT(CONCATENATE("AKTES!B",TEXT(MATCH(D6155,AKTES!$A$1:$A$2660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60,0),0)))</f>
        <v>#N/A</v>
      </c>
      <c r="F6156" s="14" t="e">
        <f aca="true">INDIRECT(CONCATENATE("AKTES!B",TEXT(MATCH(D6156,AKTES!$A$1:$A$2660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60,0),0)))</f>
        <v>#N/A</v>
      </c>
      <c r="F6157" s="14" t="e">
        <f aca="true">INDIRECT(CONCATENATE("AKTES!B",TEXT(MATCH(D6157,AKTES!$A$1:$A$2660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60,0),0)))</f>
        <v>#N/A</v>
      </c>
      <c r="F6158" s="14" t="e">
        <f aca="true">INDIRECT(CONCATENATE("AKTES!B",TEXT(MATCH(D6158,AKTES!$A$1:$A$2660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60,0),0)))</f>
        <v>#N/A</v>
      </c>
      <c r="F6159" s="14" t="e">
        <f aca="true">INDIRECT(CONCATENATE("AKTES!B",TEXT(MATCH(D6159,AKTES!$A$1:$A$2660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60,0),0)))</f>
        <v>#N/A</v>
      </c>
      <c r="F6160" s="14" t="e">
        <f aca="true">INDIRECT(CONCATENATE("AKTES!B",TEXT(MATCH(D6160,AKTES!$A$1:$A$2660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60,0),0)))</f>
        <v>#N/A</v>
      </c>
      <c r="F6161" s="14" t="e">
        <f aca="true">INDIRECT(CONCATENATE("AKTES!B",TEXT(MATCH(D6161,AKTES!$A$1:$A$2660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60,0),0)))</f>
        <v>#N/A</v>
      </c>
      <c r="F6162" s="14" t="e">
        <f aca="true">INDIRECT(CONCATENATE("AKTES!B",TEXT(MATCH(D6162,AKTES!$A$1:$A$2660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60,0),0)))</f>
        <v>#N/A</v>
      </c>
      <c r="F6163" s="14" t="e">
        <f aca="true">INDIRECT(CONCATENATE("AKTES!B",TEXT(MATCH(D6163,AKTES!$A$1:$A$2660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60,0),0)))</f>
        <v>#N/A</v>
      </c>
      <c r="F6164" s="14" t="e">
        <f aca="true">INDIRECT(CONCATENATE("AKTES!B",TEXT(MATCH(D6164,AKTES!$A$1:$A$2660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60,0),0)))</f>
        <v>#N/A</v>
      </c>
      <c r="F6165" s="14" t="e">
        <f aca="true">INDIRECT(CONCATENATE("AKTES!B",TEXT(MATCH(D6165,AKTES!$A$1:$A$2660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60,0),0)))</f>
        <v>#N/A</v>
      </c>
      <c r="F6166" s="14" t="e">
        <f aca="true">INDIRECT(CONCATENATE("AKTES!B",TEXT(MATCH(D6166,AKTES!$A$1:$A$2660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60,0),0)))</f>
        <v>#N/A</v>
      </c>
      <c r="F6167" s="14" t="e">
        <f aca="true">INDIRECT(CONCATENATE("AKTES!B",TEXT(MATCH(D6167,AKTES!$A$1:$A$2660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60,0),0)))</f>
        <v>#N/A</v>
      </c>
      <c r="F6168" s="14" t="e">
        <f aca="true">INDIRECT(CONCATENATE("AKTES!B",TEXT(MATCH(D6168,AKTES!$A$1:$A$2660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60,0),0)))</f>
        <v>#N/A</v>
      </c>
      <c r="F6169" s="14" t="e">
        <f aca="true">INDIRECT(CONCATENATE("AKTES!B",TEXT(MATCH(D6169,AKTES!$A$1:$A$2660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60,0),0)))</f>
        <v>#N/A</v>
      </c>
      <c r="F6170" s="14" t="e">
        <f aca="true">INDIRECT(CONCATENATE("AKTES!B",TEXT(MATCH(D6170,AKTES!$A$1:$A$2660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60,0),0)))</f>
        <v>#N/A</v>
      </c>
      <c r="F6171" s="14" t="e">
        <f aca="true">INDIRECT(CONCATENATE("AKTES!B",TEXT(MATCH(D6171,AKTES!$A$1:$A$2660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60,0),0)))</f>
        <v>#N/A</v>
      </c>
      <c r="F6172" s="14" t="e">
        <f aca="true">INDIRECT(CONCATENATE("AKTES!B",TEXT(MATCH(D6172,AKTES!$A$1:$A$2660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60,0),0)))</f>
        <v>#N/A</v>
      </c>
      <c r="F6173" s="14" t="e">
        <f aca="true">INDIRECT(CONCATENATE("AKTES!B",TEXT(MATCH(D6173,AKTES!$A$1:$A$2660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60,0),0)))</f>
        <v>#N/A</v>
      </c>
      <c r="F6174" s="14" t="e">
        <f aca="true">INDIRECT(CONCATENATE("AKTES!B",TEXT(MATCH(D6174,AKTES!$A$1:$A$2660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60,0),0)))</f>
        <v>#N/A</v>
      </c>
      <c r="F6175" s="14" t="e">
        <f aca="true">INDIRECT(CONCATENATE("AKTES!B",TEXT(MATCH(D6175,AKTES!$A$1:$A$2660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60,0),0)))</f>
        <v>#N/A</v>
      </c>
      <c r="F6176" s="14" t="e">
        <f aca="true">INDIRECT(CONCATENATE("AKTES!B",TEXT(MATCH(D6176,AKTES!$A$1:$A$2660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60,0),0)))</f>
        <v>#N/A</v>
      </c>
      <c r="F6177" s="14" t="e">
        <f aca="true">INDIRECT(CONCATENATE("AKTES!B",TEXT(MATCH(D6177,AKTES!$A$1:$A$2660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60,0),0)))</f>
        <v>#N/A</v>
      </c>
      <c r="F6178" s="14" t="e">
        <f aca="true">INDIRECT(CONCATENATE("AKTES!B",TEXT(MATCH(D6178,AKTES!$A$1:$A$2660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60,0),0)))</f>
        <v>#N/A</v>
      </c>
      <c r="F6179" s="14" t="e">
        <f aca="true">INDIRECT(CONCATENATE("AKTES!B",TEXT(MATCH(D6179,AKTES!$A$1:$A$2660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60,0),0)))</f>
        <v>#N/A</v>
      </c>
      <c r="F6180" s="14" t="e">
        <f aca="true">INDIRECT(CONCATENATE("AKTES!B",TEXT(MATCH(D6180,AKTES!$A$1:$A$2660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60,0),0)))</f>
        <v>#N/A</v>
      </c>
      <c r="F6181" s="14" t="e">
        <f aca="true">INDIRECT(CONCATENATE("AKTES!B",TEXT(MATCH(D6181,AKTES!$A$1:$A$2660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60,0),0)))</f>
        <v>#N/A</v>
      </c>
      <c r="F6182" s="14" t="e">
        <f aca="true">INDIRECT(CONCATENATE("AKTES!B",TEXT(MATCH(D6182,AKTES!$A$1:$A$2660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60,0),0)))</f>
        <v>#N/A</v>
      </c>
      <c r="F6183" s="14" t="e">
        <f aca="true">INDIRECT(CONCATENATE("AKTES!B",TEXT(MATCH(D6183,AKTES!$A$1:$A$2660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60,0),0)))</f>
        <v>#N/A</v>
      </c>
      <c r="F6184" s="14" t="e">
        <f aca="true">INDIRECT(CONCATENATE("AKTES!B",TEXT(MATCH(D6184,AKTES!$A$1:$A$2660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60,0),0)))</f>
        <v>#N/A</v>
      </c>
      <c r="F6185" s="14" t="e">
        <f aca="true">INDIRECT(CONCATENATE("AKTES!B",TEXT(MATCH(D6185,AKTES!$A$1:$A$2660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60,0),0)))</f>
        <v>#N/A</v>
      </c>
      <c r="F6186" s="14" t="e">
        <f aca="true">INDIRECT(CONCATENATE("AKTES!B",TEXT(MATCH(D6186,AKTES!$A$1:$A$2660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60,0),0)))</f>
        <v>#N/A</v>
      </c>
      <c r="F6187" s="14" t="e">
        <f aca="true">INDIRECT(CONCATENATE("AKTES!B",TEXT(MATCH(D6187,AKTES!$A$1:$A$2660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60,0),0)))</f>
        <v>#N/A</v>
      </c>
      <c r="F6188" s="14" t="e">
        <f aca="true">INDIRECT(CONCATENATE("AKTES!B",TEXT(MATCH(D6188,AKTES!$A$1:$A$2660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60,0),0)))</f>
        <v>#N/A</v>
      </c>
      <c r="F6189" s="14" t="e">
        <f aca="true">INDIRECT(CONCATENATE("AKTES!B",TEXT(MATCH(D6189,AKTES!$A$1:$A$2660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60,0),0)))</f>
        <v>#N/A</v>
      </c>
      <c r="F6190" s="14" t="e">
        <f aca="true">INDIRECT(CONCATENATE("AKTES!B",TEXT(MATCH(D6190,AKTES!$A$1:$A$2660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60,0),0)))</f>
        <v>#N/A</v>
      </c>
      <c r="F6191" s="14" t="e">
        <f aca="true">INDIRECT(CONCATENATE("AKTES!B",TEXT(MATCH(D6191,AKTES!$A$1:$A$2660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60,0),0)))</f>
        <v>#N/A</v>
      </c>
      <c r="F6192" s="14" t="e">
        <f aca="true">INDIRECT(CONCATENATE("AKTES!B",TEXT(MATCH(D6192,AKTES!$A$1:$A$2660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60,0),0)))</f>
        <v>#N/A</v>
      </c>
      <c r="F6193" s="14" t="e">
        <f aca="true">INDIRECT(CONCATENATE("AKTES!B",TEXT(MATCH(D6193,AKTES!$A$1:$A$2660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60,0),0)))</f>
        <v>#N/A</v>
      </c>
      <c r="F6194" s="14" t="e">
        <f aca="true">INDIRECT(CONCATENATE("AKTES!B",TEXT(MATCH(D6194,AKTES!$A$1:$A$2660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60,0),0)))</f>
        <v>#N/A</v>
      </c>
      <c r="F6195" s="14" t="e">
        <f aca="true">INDIRECT(CONCATENATE("AKTES!B",TEXT(MATCH(D6195,AKTES!$A$1:$A$2660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60,0),0)))</f>
        <v>#N/A</v>
      </c>
      <c r="F6196" s="14" t="e">
        <f aca="true">INDIRECT(CONCATENATE("AKTES!B",TEXT(MATCH(D6196,AKTES!$A$1:$A$2660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60,0),0)))</f>
        <v>#N/A</v>
      </c>
      <c r="F6197" s="14" t="e">
        <f aca="true">INDIRECT(CONCATENATE("AKTES!B",TEXT(MATCH(D6197,AKTES!$A$1:$A$2660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60,0),0)))</f>
        <v>#N/A</v>
      </c>
      <c r="F6198" s="14" t="e">
        <f aca="true">INDIRECT(CONCATENATE("AKTES!B",TEXT(MATCH(D6198,AKTES!$A$1:$A$2660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60,0),0)))</f>
        <v>#N/A</v>
      </c>
      <c r="F6199" s="14" t="e">
        <f aca="true">INDIRECT(CONCATENATE("AKTES!B",TEXT(MATCH(D6199,AKTES!$A$1:$A$2660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60,0),0)))</f>
        <v>#N/A</v>
      </c>
      <c r="F6200" s="14" t="e">
        <f aca="true">INDIRECT(CONCATENATE("AKTES!B",TEXT(MATCH(D6200,AKTES!$A$1:$A$2660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60,0),0)))</f>
        <v>#N/A</v>
      </c>
      <c r="F6201" s="14" t="e">
        <f aca="true">INDIRECT(CONCATENATE("AKTES!B",TEXT(MATCH(D6201,AKTES!$A$1:$A$2660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60,0),0)))</f>
        <v>#N/A</v>
      </c>
      <c r="F6202" s="14" t="e">
        <f aca="true">INDIRECT(CONCATENATE("AKTES!B",TEXT(MATCH(D6202,AKTES!$A$1:$A$2660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60,0),0)))</f>
        <v>#N/A</v>
      </c>
      <c r="F6203" s="14" t="e">
        <f aca="true">INDIRECT(CONCATENATE("AKTES!B",TEXT(MATCH(D6203,AKTES!$A$1:$A$2660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60,0),0)))</f>
        <v>#N/A</v>
      </c>
      <c r="F6204" s="14" t="e">
        <f aca="true">INDIRECT(CONCATENATE("AKTES!B",TEXT(MATCH(D6204,AKTES!$A$1:$A$2660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60,0),0)))</f>
        <v>#N/A</v>
      </c>
      <c r="F6205" s="14" t="e">
        <f aca="true">INDIRECT(CONCATENATE("AKTES!B",TEXT(MATCH(D6205,AKTES!$A$1:$A$2660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60,0),0)))</f>
        <v>#N/A</v>
      </c>
      <c r="F6206" s="14" t="e">
        <f aca="true">INDIRECT(CONCATENATE("AKTES!B",TEXT(MATCH(D6206,AKTES!$A$1:$A$2660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60,0),0)))</f>
        <v>#N/A</v>
      </c>
      <c r="F6207" s="14" t="e">
        <f aca="true">INDIRECT(CONCATENATE("AKTES!B",TEXT(MATCH(D6207,AKTES!$A$1:$A$2660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60,0),0)))</f>
        <v>#N/A</v>
      </c>
      <c r="F6208" s="14" t="e">
        <f aca="true">INDIRECT(CONCATENATE("AKTES!B",TEXT(MATCH(D6208,AKTES!$A$1:$A$2660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60,0),0)))</f>
        <v>#N/A</v>
      </c>
      <c r="F6209" s="14" t="e">
        <f aca="true">INDIRECT(CONCATENATE("AKTES!B",TEXT(MATCH(D6209,AKTES!$A$1:$A$2660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60,0),0)))</f>
        <v>#N/A</v>
      </c>
      <c r="F6210" s="14" t="e">
        <f aca="true">INDIRECT(CONCATENATE("AKTES!B",TEXT(MATCH(D6210,AKTES!$A$1:$A$2660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60,0),0)))</f>
        <v>#N/A</v>
      </c>
      <c r="F6211" s="14" t="e">
        <f aca="true">INDIRECT(CONCATENATE("AKTES!B",TEXT(MATCH(D6211,AKTES!$A$1:$A$2660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60,0),0)))</f>
        <v>#N/A</v>
      </c>
      <c r="F6212" s="14" t="e">
        <f aca="true">INDIRECT(CONCATENATE("AKTES!B",TEXT(MATCH(D6212,AKTES!$A$1:$A$2660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60,0),0)))</f>
        <v>#N/A</v>
      </c>
      <c r="F6213" s="14" t="e">
        <f aca="true">INDIRECT(CONCATENATE("AKTES!B",TEXT(MATCH(D6213,AKTES!$A$1:$A$2660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60,0),0)))</f>
        <v>#N/A</v>
      </c>
      <c r="F6214" s="14" t="e">
        <f aca="true">INDIRECT(CONCATENATE("AKTES!B",TEXT(MATCH(D6214,AKTES!$A$1:$A$2660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60,0),0)))</f>
        <v>#N/A</v>
      </c>
      <c r="F6215" s="14" t="e">
        <f aca="true">INDIRECT(CONCATENATE("AKTES!B",TEXT(MATCH(D6215,AKTES!$A$1:$A$2660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60,0),0)))</f>
        <v>#N/A</v>
      </c>
      <c r="F6216" s="14" t="e">
        <f aca="true">INDIRECT(CONCATENATE("AKTES!B",TEXT(MATCH(D6216,AKTES!$A$1:$A$2660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60,0),0)))</f>
        <v>#N/A</v>
      </c>
      <c r="F6217" s="14" t="e">
        <f aca="true">INDIRECT(CONCATENATE("AKTES!B",TEXT(MATCH(D6217,AKTES!$A$1:$A$2660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60,0),0)))</f>
        <v>#N/A</v>
      </c>
      <c r="F6218" s="14" t="e">
        <f aca="true">INDIRECT(CONCATENATE("AKTES!B",TEXT(MATCH(D6218,AKTES!$A$1:$A$2660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60,0),0)))</f>
        <v>#N/A</v>
      </c>
      <c r="F6219" s="14" t="e">
        <f aca="true">INDIRECT(CONCATENATE("AKTES!B",TEXT(MATCH(D6219,AKTES!$A$1:$A$2660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60,0),0)))</f>
        <v>#N/A</v>
      </c>
      <c r="F6220" s="14" t="e">
        <f aca="true">INDIRECT(CONCATENATE("AKTES!B",TEXT(MATCH(D6220,AKTES!$A$1:$A$2660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60,0),0)))</f>
        <v>#N/A</v>
      </c>
      <c r="F6221" s="14" t="e">
        <f aca="true">INDIRECT(CONCATENATE("AKTES!B",TEXT(MATCH(D6221,AKTES!$A$1:$A$2660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60,0),0)))</f>
        <v>#N/A</v>
      </c>
      <c r="F6222" s="14" t="e">
        <f aca="true">INDIRECT(CONCATENATE("AKTES!B",TEXT(MATCH(D6222,AKTES!$A$1:$A$2660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60,0),0)))</f>
        <v>#N/A</v>
      </c>
      <c r="F6223" s="14" t="e">
        <f aca="true">INDIRECT(CONCATENATE("AKTES!B",TEXT(MATCH(D6223,AKTES!$A$1:$A$2660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60,0),0)))</f>
        <v>#N/A</v>
      </c>
      <c r="F6224" s="14" t="e">
        <f aca="true">INDIRECT(CONCATENATE("AKTES!B",TEXT(MATCH(D6224,AKTES!$A$1:$A$2660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60,0),0)))</f>
        <v>#N/A</v>
      </c>
      <c r="F6225" s="14" t="e">
        <f aca="true">INDIRECT(CONCATENATE("AKTES!B",TEXT(MATCH(D6225,AKTES!$A$1:$A$2660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60,0),0)))</f>
        <v>#N/A</v>
      </c>
      <c r="F6226" s="14" t="e">
        <f aca="true">INDIRECT(CONCATENATE("AKTES!B",TEXT(MATCH(D6226,AKTES!$A$1:$A$2660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60,0),0)))</f>
        <v>#N/A</v>
      </c>
      <c r="F6227" s="14" t="e">
        <f aca="true">INDIRECT(CONCATENATE("AKTES!B",TEXT(MATCH(D6227,AKTES!$A$1:$A$2660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60,0),0)))</f>
        <v>#N/A</v>
      </c>
      <c r="F6228" s="14" t="e">
        <f aca="true">INDIRECT(CONCATENATE("AKTES!B",TEXT(MATCH(D6228,AKTES!$A$1:$A$2660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60,0),0)))</f>
        <v>#N/A</v>
      </c>
      <c r="F6229" s="14" t="e">
        <f aca="true">INDIRECT(CONCATENATE("AKTES!B",TEXT(MATCH(D6229,AKTES!$A$1:$A$2660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60,0),0)))</f>
        <v>#N/A</v>
      </c>
      <c r="F6230" s="14" t="e">
        <f aca="true">INDIRECT(CONCATENATE("AKTES!B",TEXT(MATCH(D6230,AKTES!$A$1:$A$2660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60,0),0)))</f>
        <v>#N/A</v>
      </c>
      <c r="F6231" s="14" t="e">
        <f aca="true">INDIRECT(CONCATENATE("AKTES!B",TEXT(MATCH(D6231,AKTES!$A$1:$A$2660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60,0),0)))</f>
        <v>#N/A</v>
      </c>
      <c r="F6232" s="14" t="e">
        <f aca="true">INDIRECT(CONCATENATE("AKTES!B",TEXT(MATCH(D6232,AKTES!$A$1:$A$2660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60,0),0)))</f>
        <v>#N/A</v>
      </c>
      <c r="F6233" s="14" t="e">
        <f aca="true">INDIRECT(CONCATENATE("AKTES!B",TEXT(MATCH(D6233,AKTES!$A$1:$A$2660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60,0),0)))</f>
        <v>#N/A</v>
      </c>
      <c r="F6234" s="14" t="e">
        <f aca="true">INDIRECT(CONCATENATE("AKTES!B",TEXT(MATCH(D6234,AKTES!$A$1:$A$2660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60,0),0)))</f>
        <v>#N/A</v>
      </c>
      <c r="F6235" s="14" t="e">
        <f aca="true">INDIRECT(CONCATENATE("AKTES!B",TEXT(MATCH(D6235,AKTES!$A$1:$A$2660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60,0),0)))</f>
        <v>#N/A</v>
      </c>
      <c r="F6236" s="14" t="e">
        <f aca="true">INDIRECT(CONCATENATE("AKTES!B",TEXT(MATCH(D6236,AKTES!$A$1:$A$2660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60,0),0)))</f>
        <v>#N/A</v>
      </c>
      <c r="F6237" s="14" t="e">
        <f aca="true">INDIRECT(CONCATENATE("AKTES!B",TEXT(MATCH(D6237,AKTES!$A$1:$A$2660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60,0),0)))</f>
        <v>#N/A</v>
      </c>
      <c r="F6238" s="14" t="e">
        <f aca="true">INDIRECT(CONCATENATE("AKTES!B",TEXT(MATCH(D6238,AKTES!$A$1:$A$2660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60,0),0)))</f>
        <v>#N/A</v>
      </c>
      <c r="F6239" s="14" t="e">
        <f aca="true">INDIRECT(CONCATENATE("AKTES!B",TEXT(MATCH(D6239,AKTES!$A$1:$A$2660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60,0),0)))</f>
        <v>#N/A</v>
      </c>
      <c r="F6240" s="14" t="e">
        <f aca="true">INDIRECT(CONCATENATE("AKTES!B",TEXT(MATCH(D6240,AKTES!$A$1:$A$2660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60,0),0)))</f>
        <v>#N/A</v>
      </c>
      <c r="F6241" s="14" t="e">
        <f aca="true">INDIRECT(CONCATENATE("AKTES!B",TEXT(MATCH(D6241,AKTES!$A$1:$A$2660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60,0),0)))</f>
        <v>#N/A</v>
      </c>
      <c r="F6242" s="14" t="e">
        <f aca="true">INDIRECT(CONCATENATE("AKTES!B",TEXT(MATCH(D6242,AKTES!$A$1:$A$2660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60,0),0)))</f>
        <v>#N/A</v>
      </c>
      <c r="F6243" s="14" t="e">
        <f aca="true">INDIRECT(CONCATENATE("AKTES!B",TEXT(MATCH(D6243,AKTES!$A$1:$A$2660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60,0),0)))</f>
        <v>#N/A</v>
      </c>
      <c r="F6244" s="14" t="e">
        <f aca="true">INDIRECT(CONCATENATE("AKTES!B",TEXT(MATCH(D6244,AKTES!$A$1:$A$2660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60,0),0)))</f>
        <v>#N/A</v>
      </c>
      <c r="F6245" s="14" t="e">
        <f aca="true">INDIRECT(CONCATENATE("AKTES!B",TEXT(MATCH(D6245,AKTES!$A$1:$A$2660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60,0),0)))</f>
        <v>#N/A</v>
      </c>
      <c r="F6246" s="14" t="e">
        <f aca="true">INDIRECT(CONCATENATE("AKTES!B",TEXT(MATCH(D6246,AKTES!$A$1:$A$2660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60,0),0)))</f>
        <v>#N/A</v>
      </c>
      <c r="F6247" s="14" t="e">
        <f aca="true">INDIRECT(CONCATENATE("AKTES!B",TEXT(MATCH(D6247,AKTES!$A$1:$A$2660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60,0),0)))</f>
        <v>#N/A</v>
      </c>
      <c r="F6248" s="14" t="e">
        <f aca="true">INDIRECT(CONCATENATE("AKTES!B",TEXT(MATCH(D6248,AKTES!$A$1:$A$2660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60,0),0)))</f>
        <v>#N/A</v>
      </c>
      <c r="F6249" s="14" t="e">
        <f aca="true">INDIRECT(CONCATENATE("AKTES!B",TEXT(MATCH(D6249,AKTES!$A$1:$A$2660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60,0),0)))</f>
        <v>#N/A</v>
      </c>
      <c r="F6250" s="14" t="e">
        <f aca="true">INDIRECT(CONCATENATE("AKTES!B",TEXT(MATCH(D6250,AKTES!$A$1:$A$2660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60,0),0)))</f>
        <v>#N/A</v>
      </c>
      <c r="F6251" s="14" t="e">
        <f aca="true">INDIRECT(CONCATENATE("AKTES!B",TEXT(MATCH(D6251,AKTES!$A$1:$A$2660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60,0),0)))</f>
        <v>#N/A</v>
      </c>
      <c r="F6252" s="14" t="e">
        <f aca="true">INDIRECT(CONCATENATE("AKTES!B",TEXT(MATCH(D6252,AKTES!$A$1:$A$2660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60,0),0)))</f>
        <v>#N/A</v>
      </c>
      <c r="F6253" s="14" t="e">
        <f aca="true">INDIRECT(CONCATENATE("AKTES!B",TEXT(MATCH(D6253,AKTES!$A$1:$A$2660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60,0),0)))</f>
        <v>#N/A</v>
      </c>
      <c r="F6254" s="14" t="e">
        <f aca="true">INDIRECT(CONCATENATE("AKTES!B",TEXT(MATCH(D6254,AKTES!$A$1:$A$2660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60,0),0)))</f>
        <v>#N/A</v>
      </c>
      <c r="F6255" s="14" t="e">
        <f aca="true">INDIRECT(CONCATENATE("AKTES!B",TEXT(MATCH(D6255,AKTES!$A$1:$A$2660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60,0),0)))</f>
        <v>#N/A</v>
      </c>
      <c r="F6256" s="14" t="e">
        <f aca="true">INDIRECT(CONCATENATE("AKTES!B",TEXT(MATCH(D6256,AKTES!$A$1:$A$2660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60,0),0)))</f>
        <v>#N/A</v>
      </c>
      <c r="F6257" s="14" t="e">
        <f aca="true">INDIRECT(CONCATENATE("AKTES!B",TEXT(MATCH(D6257,AKTES!$A$1:$A$2660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60,0),0)))</f>
        <v>#N/A</v>
      </c>
      <c r="F6258" s="14" t="e">
        <f aca="true">INDIRECT(CONCATENATE("AKTES!B",TEXT(MATCH(D6258,AKTES!$A$1:$A$2660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60,0),0)))</f>
        <v>#N/A</v>
      </c>
      <c r="F6259" s="14" t="e">
        <f aca="true">INDIRECT(CONCATENATE("AKTES!B",TEXT(MATCH(D6259,AKTES!$A$1:$A$2660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60,0),0)))</f>
        <v>#N/A</v>
      </c>
      <c r="F6260" s="14" t="e">
        <f aca="true">INDIRECT(CONCATENATE("AKTES!B",TEXT(MATCH(D6260,AKTES!$A$1:$A$2660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60,0),0)))</f>
        <v>#N/A</v>
      </c>
      <c r="F6261" s="14" t="e">
        <f aca="true">INDIRECT(CONCATENATE("AKTES!B",TEXT(MATCH(D6261,AKTES!$A$1:$A$2660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60,0),0)))</f>
        <v>#N/A</v>
      </c>
      <c r="F6262" s="14" t="e">
        <f aca="true">INDIRECT(CONCATENATE("AKTES!B",TEXT(MATCH(D6262,AKTES!$A$1:$A$2660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60,0),0)))</f>
        <v>#N/A</v>
      </c>
      <c r="F6263" s="14" t="e">
        <f aca="true">INDIRECT(CONCATENATE("AKTES!B",TEXT(MATCH(D6263,AKTES!$A$1:$A$2660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60,0),0)))</f>
        <v>#N/A</v>
      </c>
      <c r="F6264" s="14" t="e">
        <f aca="true">INDIRECT(CONCATENATE("AKTES!B",TEXT(MATCH(D6264,AKTES!$A$1:$A$2660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60,0),0)))</f>
        <v>#N/A</v>
      </c>
      <c r="F6265" s="14" t="e">
        <f aca="true">INDIRECT(CONCATENATE("AKTES!B",TEXT(MATCH(D6265,AKTES!$A$1:$A$2660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60,0),0)))</f>
        <v>#N/A</v>
      </c>
      <c r="F6266" s="14" t="e">
        <f aca="true">INDIRECT(CONCATENATE("AKTES!B",TEXT(MATCH(D6266,AKTES!$A$1:$A$2660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60,0),0)))</f>
        <v>#N/A</v>
      </c>
      <c r="F6267" s="14" t="e">
        <f aca="true">INDIRECT(CONCATENATE("AKTES!B",TEXT(MATCH(D6267,AKTES!$A$1:$A$2660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60,0),0)))</f>
        <v>#N/A</v>
      </c>
      <c r="F6268" s="14" t="e">
        <f aca="true">INDIRECT(CONCATENATE("AKTES!B",TEXT(MATCH(D6268,AKTES!$A$1:$A$2660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60,0),0)))</f>
        <v>#N/A</v>
      </c>
      <c r="F6269" s="14" t="e">
        <f aca="true">INDIRECT(CONCATENATE("AKTES!B",TEXT(MATCH(D6269,AKTES!$A$1:$A$2660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60,0),0)))</f>
        <v>#N/A</v>
      </c>
      <c r="F6270" s="14" t="e">
        <f aca="true">INDIRECT(CONCATENATE("AKTES!B",TEXT(MATCH(D6270,AKTES!$A$1:$A$2660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60,0),0)))</f>
        <v>#N/A</v>
      </c>
      <c r="F6271" s="14" t="e">
        <f aca="true">INDIRECT(CONCATENATE("AKTES!B",TEXT(MATCH(D6271,AKTES!$A$1:$A$2660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60,0),0)))</f>
        <v>#N/A</v>
      </c>
      <c r="F6272" s="14" t="e">
        <f aca="true">INDIRECT(CONCATENATE("AKTES!B",TEXT(MATCH(D6272,AKTES!$A$1:$A$2660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60,0),0)))</f>
        <v>#N/A</v>
      </c>
      <c r="F6273" s="14" t="e">
        <f aca="true">INDIRECT(CONCATENATE("AKTES!B",TEXT(MATCH(D6273,AKTES!$A$1:$A$2660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60,0),0)))</f>
        <v>#N/A</v>
      </c>
      <c r="F6274" s="14" t="e">
        <f aca="true">INDIRECT(CONCATENATE("AKTES!B",TEXT(MATCH(D6274,AKTES!$A$1:$A$2660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60,0),0)))</f>
        <v>#N/A</v>
      </c>
      <c r="F6275" s="14" t="e">
        <f aca="true">INDIRECT(CONCATENATE("AKTES!B",TEXT(MATCH(D6275,AKTES!$A$1:$A$2660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60,0),0)))</f>
        <v>#N/A</v>
      </c>
      <c r="F6276" s="14" t="e">
        <f aca="true">INDIRECT(CONCATENATE("AKTES!B",TEXT(MATCH(D6276,AKTES!$A$1:$A$2660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60,0),0)))</f>
        <v>#N/A</v>
      </c>
      <c r="F6277" s="14" t="e">
        <f aca="true">INDIRECT(CONCATENATE("AKTES!B",TEXT(MATCH(D6277,AKTES!$A$1:$A$2660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60,0),0)))</f>
        <v>#N/A</v>
      </c>
      <c r="F6278" s="14" t="e">
        <f aca="true">INDIRECT(CONCATENATE("AKTES!B",TEXT(MATCH(D6278,AKTES!$A$1:$A$2660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60,0),0)))</f>
        <v>#N/A</v>
      </c>
      <c r="F6279" s="14" t="e">
        <f aca="true">INDIRECT(CONCATENATE("AKTES!B",TEXT(MATCH(D6279,AKTES!$A$1:$A$2660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60,0),0)))</f>
        <v>#N/A</v>
      </c>
      <c r="F6280" s="14" t="e">
        <f aca="true">INDIRECT(CONCATENATE("AKTES!B",TEXT(MATCH(D6280,AKTES!$A$1:$A$2660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60,0),0)))</f>
        <v>#N/A</v>
      </c>
      <c r="F6281" s="14" t="e">
        <f aca="true">INDIRECT(CONCATENATE("AKTES!B",TEXT(MATCH(D6281,AKTES!$A$1:$A$2660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60,0),0)))</f>
        <v>#N/A</v>
      </c>
      <c r="F6282" s="14" t="e">
        <f aca="true">INDIRECT(CONCATENATE("AKTES!B",TEXT(MATCH(D6282,AKTES!$A$1:$A$2660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60,0),0)))</f>
        <v>#N/A</v>
      </c>
      <c r="F6283" s="14" t="e">
        <f aca="true">INDIRECT(CONCATENATE("AKTES!B",TEXT(MATCH(D6283,AKTES!$A$1:$A$2660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60,0),0)))</f>
        <v>#N/A</v>
      </c>
      <c r="F6284" s="14" t="e">
        <f aca="true">INDIRECT(CONCATENATE("AKTES!B",TEXT(MATCH(D6284,AKTES!$A$1:$A$2660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60,0),0)))</f>
        <v>#N/A</v>
      </c>
      <c r="F6285" s="14" t="e">
        <f aca="true">INDIRECT(CONCATENATE("AKTES!B",TEXT(MATCH(D6285,AKTES!$A$1:$A$2660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60,0),0)))</f>
        <v>#N/A</v>
      </c>
      <c r="F6286" s="14" t="e">
        <f aca="true">INDIRECT(CONCATENATE("AKTES!B",TEXT(MATCH(D6286,AKTES!$A$1:$A$2660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60,0),0)))</f>
        <v>#N/A</v>
      </c>
      <c r="F6287" s="14" t="e">
        <f aca="true">INDIRECT(CONCATENATE("AKTES!B",TEXT(MATCH(D6287,AKTES!$A$1:$A$2660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60,0),0)))</f>
        <v>#N/A</v>
      </c>
      <c r="F6288" s="14" t="e">
        <f aca="true">INDIRECT(CONCATENATE("AKTES!B",TEXT(MATCH(D6288,AKTES!$A$1:$A$2660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60,0),0)))</f>
        <v>#N/A</v>
      </c>
      <c r="F6289" s="14" t="e">
        <f aca="true">INDIRECT(CONCATENATE("AKTES!B",TEXT(MATCH(D6289,AKTES!$A$1:$A$2660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60,0),0)))</f>
        <v>#N/A</v>
      </c>
      <c r="F6290" s="14" t="e">
        <f aca="true">INDIRECT(CONCATENATE("AKTES!B",TEXT(MATCH(D6290,AKTES!$A$1:$A$2660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60,0),0)))</f>
        <v>#N/A</v>
      </c>
      <c r="F6291" s="14" t="e">
        <f aca="true">INDIRECT(CONCATENATE("AKTES!B",TEXT(MATCH(D6291,AKTES!$A$1:$A$2660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60,0),0)))</f>
        <v>#N/A</v>
      </c>
      <c r="F6292" s="14" t="e">
        <f aca="true">INDIRECT(CONCATENATE("AKTES!B",TEXT(MATCH(D6292,AKTES!$A$1:$A$2660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60,0),0)))</f>
        <v>#N/A</v>
      </c>
      <c r="F6293" s="14" t="e">
        <f aca="true">INDIRECT(CONCATENATE("AKTES!B",TEXT(MATCH(D6293,AKTES!$A$1:$A$2660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60,0),0)))</f>
        <v>#N/A</v>
      </c>
      <c r="F6294" s="14" t="e">
        <f aca="true">INDIRECT(CONCATENATE("AKTES!B",TEXT(MATCH(D6294,AKTES!$A$1:$A$2660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60,0),0)))</f>
        <v>#N/A</v>
      </c>
      <c r="F6295" s="14" t="e">
        <f aca="true">INDIRECT(CONCATENATE("AKTES!B",TEXT(MATCH(D6295,AKTES!$A$1:$A$2660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60,0),0)))</f>
        <v>#N/A</v>
      </c>
      <c r="F6296" s="14" t="e">
        <f aca="true">INDIRECT(CONCATENATE("AKTES!B",TEXT(MATCH(D6296,AKTES!$A$1:$A$2660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60,0),0)))</f>
        <v>#N/A</v>
      </c>
      <c r="F6297" s="14" t="e">
        <f aca="true">INDIRECT(CONCATENATE("AKTES!B",TEXT(MATCH(D6297,AKTES!$A$1:$A$2660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60,0),0)))</f>
        <v>#N/A</v>
      </c>
      <c r="F6298" s="14" t="e">
        <f aca="true">INDIRECT(CONCATENATE("AKTES!B",TEXT(MATCH(D6298,AKTES!$A$1:$A$2660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60,0),0)))</f>
        <v>#N/A</v>
      </c>
      <c r="F6299" s="14" t="e">
        <f aca="true">INDIRECT(CONCATENATE("AKTES!B",TEXT(MATCH(D6299,AKTES!$A$1:$A$2660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60,0),0)))</f>
        <v>#N/A</v>
      </c>
      <c r="F6300" s="14" t="e">
        <f aca="true">INDIRECT(CONCATENATE("AKTES!B",TEXT(MATCH(D6300,AKTES!$A$1:$A$2660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60,0),0)))</f>
        <v>#N/A</v>
      </c>
      <c r="F6301" s="14" t="e">
        <f aca="true">INDIRECT(CONCATENATE("AKTES!B",TEXT(MATCH(D6301,AKTES!$A$1:$A$2660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60,0),0)))</f>
        <v>#N/A</v>
      </c>
      <c r="F6302" s="14" t="e">
        <f aca="true">INDIRECT(CONCATENATE("AKTES!B",TEXT(MATCH(D6302,AKTES!$A$1:$A$2660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60,0),0)))</f>
        <v>#N/A</v>
      </c>
      <c r="F6303" s="14" t="e">
        <f aca="true">INDIRECT(CONCATENATE("AKTES!B",TEXT(MATCH(D6303,AKTES!$A$1:$A$2660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60,0),0)))</f>
        <v>#N/A</v>
      </c>
      <c r="F6304" s="14" t="e">
        <f aca="true">INDIRECT(CONCATENATE("AKTES!B",TEXT(MATCH(D6304,AKTES!$A$1:$A$2660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60,0),0)))</f>
        <v>#N/A</v>
      </c>
      <c r="F6305" s="14" t="e">
        <f aca="true">INDIRECT(CONCATENATE("AKTES!B",TEXT(MATCH(D6305,AKTES!$A$1:$A$2660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60,0),0)))</f>
        <v>#N/A</v>
      </c>
      <c r="F6306" s="14" t="e">
        <f aca="true">INDIRECT(CONCATENATE("AKTES!B",TEXT(MATCH(D6306,AKTES!$A$1:$A$2660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60,0),0)))</f>
        <v>#N/A</v>
      </c>
      <c r="F6307" s="14" t="e">
        <f aca="true">INDIRECT(CONCATENATE("AKTES!B",TEXT(MATCH(D6307,AKTES!$A$1:$A$2660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60,0),0)))</f>
        <v>#N/A</v>
      </c>
      <c r="F6308" s="14" t="e">
        <f aca="true">INDIRECT(CONCATENATE("AKTES!B",TEXT(MATCH(D6308,AKTES!$A$1:$A$2660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60,0),0)))</f>
        <v>#N/A</v>
      </c>
      <c r="F6309" s="14" t="e">
        <f aca="true">INDIRECT(CONCATENATE("AKTES!B",TEXT(MATCH(D6309,AKTES!$A$1:$A$2660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60,0),0)))</f>
        <v>#N/A</v>
      </c>
      <c r="F6310" s="14" t="e">
        <f aca="true">INDIRECT(CONCATENATE("AKTES!B",TEXT(MATCH(D6310,AKTES!$A$1:$A$2660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60,0),0)))</f>
        <v>#N/A</v>
      </c>
      <c r="F6311" s="14" t="e">
        <f aca="true">INDIRECT(CONCATENATE("AKTES!B",TEXT(MATCH(D6311,AKTES!$A$1:$A$2660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60,0),0)))</f>
        <v>#N/A</v>
      </c>
      <c r="F6312" s="14" t="e">
        <f aca="true">INDIRECT(CONCATENATE("AKTES!B",TEXT(MATCH(D6312,AKTES!$A$1:$A$2660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60,0),0)))</f>
        <v>#N/A</v>
      </c>
      <c r="F6313" s="14" t="e">
        <f aca="true">INDIRECT(CONCATENATE("AKTES!B",TEXT(MATCH(D6313,AKTES!$A$1:$A$2660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60,0),0)))</f>
        <v>#N/A</v>
      </c>
      <c r="F6314" s="14" t="e">
        <f aca="true">INDIRECT(CONCATENATE("AKTES!B",TEXT(MATCH(D6314,AKTES!$A$1:$A$2660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60,0),0)))</f>
        <v>#N/A</v>
      </c>
      <c r="F6315" s="14" t="e">
        <f aca="true">INDIRECT(CONCATENATE("AKTES!B",TEXT(MATCH(D6315,AKTES!$A$1:$A$2660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60,0),0)))</f>
        <v>#N/A</v>
      </c>
      <c r="F6316" s="14" t="e">
        <f aca="true">INDIRECT(CONCATENATE("AKTES!B",TEXT(MATCH(D6316,AKTES!$A$1:$A$2660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60,0),0)))</f>
        <v>#N/A</v>
      </c>
      <c r="F6317" s="14" t="e">
        <f aca="true">INDIRECT(CONCATENATE("AKTES!B",TEXT(MATCH(D6317,AKTES!$A$1:$A$2660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60,0),0)))</f>
        <v>#N/A</v>
      </c>
      <c r="F6318" s="14" t="e">
        <f aca="true">INDIRECT(CONCATENATE("AKTES!B",TEXT(MATCH(D6318,AKTES!$A$1:$A$2660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60,0),0)))</f>
        <v>#N/A</v>
      </c>
      <c r="F6319" s="14" t="e">
        <f aca="true">INDIRECT(CONCATENATE("AKTES!B",TEXT(MATCH(D6319,AKTES!$A$1:$A$2660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60,0),0)))</f>
        <v>#N/A</v>
      </c>
      <c r="F6320" s="14" t="e">
        <f aca="true">INDIRECT(CONCATENATE("AKTES!B",TEXT(MATCH(D6320,AKTES!$A$1:$A$2660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60,0),0)))</f>
        <v>#N/A</v>
      </c>
      <c r="F6321" s="14" t="e">
        <f aca="true">INDIRECT(CONCATENATE("AKTES!B",TEXT(MATCH(D6321,AKTES!$A$1:$A$2660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60,0),0)))</f>
        <v>#N/A</v>
      </c>
      <c r="F6322" s="14" t="e">
        <f aca="true">INDIRECT(CONCATENATE("AKTES!B",TEXT(MATCH(D6322,AKTES!$A$1:$A$2660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60,0),0)))</f>
        <v>#N/A</v>
      </c>
      <c r="F6323" s="14" t="e">
        <f aca="true">INDIRECT(CONCATENATE("AKTES!B",TEXT(MATCH(D6323,AKTES!$A$1:$A$2660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60,0),0)))</f>
        <v>#N/A</v>
      </c>
      <c r="F6324" s="14" t="e">
        <f aca="true">INDIRECT(CONCATENATE("AKTES!B",TEXT(MATCH(D6324,AKTES!$A$1:$A$2660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60,0),0)))</f>
        <v>#N/A</v>
      </c>
      <c r="F6325" s="14" t="e">
        <f aca="true">INDIRECT(CONCATENATE("AKTES!B",TEXT(MATCH(D6325,AKTES!$A$1:$A$2660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60,0),0)))</f>
        <v>#N/A</v>
      </c>
      <c r="F6326" s="14" t="e">
        <f aca="true">INDIRECT(CONCATENATE("AKTES!B",TEXT(MATCH(D6326,AKTES!$A$1:$A$2660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60,0),0)))</f>
        <v>#N/A</v>
      </c>
      <c r="F6327" s="14" t="e">
        <f aca="true">INDIRECT(CONCATENATE("AKTES!B",TEXT(MATCH(D6327,AKTES!$A$1:$A$2660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60,0),0)))</f>
        <v>#N/A</v>
      </c>
      <c r="F6328" s="14" t="e">
        <f aca="true">INDIRECT(CONCATENATE("AKTES!B",TEXT(MATCH(D6328,AKTES!$A$1:$A$2660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60,0),0)))</f>
        <v>#N/A</v>
      </c>
      <c r="F6329" s="14" t="e">
        <f aca="true">INDIRECT(CONCATENATE("AKTES!B",TEXT(MATCH(D6329,AKTES!$A$1:$A$2660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60,0),0)))</f>
        <v>#N/A</v>
      </c>
      <c r="F6330" s="14" t="e">
        <f aca="true">INDIRECT(CONCATENATE("AKTES!B",TEXT(MATCH(D6330,AKTES!$A$1:$A$2660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60,0),0)))</f>
        <v>#N/A</v>
      </c>
      <c r="F6331" s="14" t="e">
        <f aca="true">INDIRECT(CONCATENATE("AKTES!B",TEXT(MATCH(D6331,AKTES!$A$1:$A$2660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60,0),0)))</f>
        <v>#N/A</v>
      </c>
      <c r="F6332" s="14" t="e">
        <f aca="true">INDIRECT(CONCATENATE("AKTES!B",TEXT(MATCH(D6332,AKTES!$A$1:$A$2660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60,0),0)))</f>
        <v>#N/A</v>
      </c>
      <c r="F6333" s="14" t="e">
        <f aca="true">INDIRECT(CONCATENATE("AKTES!B",TEXT(MATCH(D6333,AKTES!$A$1:$A$2660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60,0),0)))</f>
        <v>#N/A</v>
      </c>
      <c r="F6334" s="14" t="e">
        <f aca="true">INDIRECT(CONCATENATE("AKTES!B",TEXT(MATCH(D6334,AKTES!$A$1:$A$2660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60,0),0)))</f>
        <v>#N/A</v>
      </c>
      <c r="F6335" s="14" t="e">
        <f aca="true">INDIRECT(CONCATENATE("AKTES!B",TEXT(MATCH(D6335,AKTES!$A$1:$A$2660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60,0),0)))</f>
        <v>#N/A</v>
      </c>
      <c r="F6336" s="14" t="e">
        <f aca="true">INDIRECT(CONCATENATE("AKTES!B",TEXT(MATCH(D6336,AKTES!$A$1:$A$2660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60,0),0)))</f>
        <v>#N/A</v>
      </c>
      <c r="F6337" s="14" t="e">
        <f aca="true">INDIRECT(CONCATENATE("AKTES!B",TEXT(MATCH(D6337,AKTES!$A$1:$A$2660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60,0),0)))</f>
        <v>#N/A</v>
      </c>
      <c r="F6338" s="14" t="e">
        <f aca="true">INDIRECT(CONCATENATE("AKTES!B",TEXT(MATCH(D6338,AKTES!$A$1:$A$2660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60,0),0)))</f>
        <v>#N/A</v>
      </c>
      <c r="F6339" s="14" t="e">
        <f aca="true">INDIRECT(CONCATENATE("AKTES!B",TEXT(MATCH(D6339,AKTES!$A$1:$A$2660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60,0),0)))</f>
        <v>#N/A</v>
      </c>
      <c r="F6340" s="14" t="e">
        <f aca="true">INDIRECT(CONCATENATE("AKTES!B",TEXT(MATCH(D6340,AKTES!$A$1:$A$2660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60,0),0)))</f>
        <v>#N/A</v>
      </c>
      <c r="F6341" s="14" t="e">
        <f aca="true">INDIRECT(CONCATENATE("AKTES!B",TEXT(MATCH(D6341,AKTES!$A$1:$A$2660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60,0),0)))</f>
        <v>#N/A</v>
      </c>
      <c r="F6342" s="14" t="e">
        <f aca="true">INDIRECT(CONCATENATE("AKTES!B",TEXT(MATCH(D6342,AKTES!$A$1:$A$2660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60,0),0)))</f>
        <v>#N/A</v>
      </c>
      <c r="F6343" s="14" t="e">
        <f aca="true">INDIRECT(CONCATENATE("AKTES!B",TEXT(MATCH(D6343,AKTES!$A$1:$A$2660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60,0),0)))</f>
        <v>#N/A</v>
      </c>
      <c r="F6344" s="14" t="e">
        <f aca="true">INDIRECT(CONCATENATE("AKTES!B",TEXT(MATCH(D6344,AKTES!$A$1:$A$2660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60,0),0)))</f>
        <v>#N/A</v>
      </c>
      <c r="F6345" s="14" t="e">
        <f aca="true">INDIRECT(CONCATENATE("AKTES!B",TEXT(MATCH(D6345,AKTES!$A$1:$A$2660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60,0),0)))</f>
        <v>#N/A</v>
      </c>
      <c r="F6346" s="14" t="e">
        <f aca="true">INDIRECT(CONCATENATE("AKTES!B",TEXT(MATCH(D6346,AKTES!$A$1:$A$2660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60,0),0)))</f>
        <v>#N/A</v>
      </c>
      <c r="F6347" s="14" t="e">
        <f aca="true">INDIRECT(CONCATENATE("AKTES!B",TEXT(MATCH(D6347,AKTES!$A$1:$A$2660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60,0),0)))</f>
        <v>#N/A</v>
      </c>
      <c r="F6348" s="14" t="e">
        <f aca="true">INDIRECT(CONCATENATE("AKTES!B",TEXT(MATCH(D6348,AKTES!$A$1:$A$2660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60,0),0)))</f>
        <v>#N/A</v>
      </c>
      <c r="F6349" s="14" t="e">
        <f aca="true">INDIRECT(CONCATENATE("AKTES!B",TEXT(MATCH(D6349,AKTES!$A$1:$A$2660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60,0),0)))</f>
        <v>#N/A</v>
      </c>
      <c r="F6350" s="14" t="e">
        <f aca="true">INDIRECT(CONCATENATE("AKTES!B",TEXT(MATCH(D6350,AKTES!$A$1:$A$2660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60,0),0)))</f>
        <v>#N/A</v>
      </c>
      <c r="F6351" s="14" t="e">
        <f aca="true">INDIRECT(CONCATENATE("AKTES!B",TEXT(MATCH(D6351,AKTES!$A$1:$A$2660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60,0),0)))</f>
        <v>#N/A</v>
      </c>
      <c r="F6352" s="14" t="e">
        <f aca="true">INDIRECT(CONCATENATE("AKTES!B",TEXT(MATCH(D6352,AKTES!$A$1:$A$2660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60,0),0)))</f>
        <v>#N/A</v>
      </c>
      <c r="F6353" s="14" t="e">
        <f aca="true">INDIRECT(CONCATENATE("AKTES!B",TEXT(MATCH(D6353,AKTES!$A$1:$A$2660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60,0),0)))</f>
        <v>#N/A</v>
      </c>
      <c r="F6354" s="14" t="e">
        <f aca="true">INDIRECT(CONCATENATE("AKTES!B",TEXT(MATCH(D6354,AKTES!$A$1:$A$2660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60,0),0)))</f>
        <v>#N/A</v>
      </c>
      <c r="F6355" s="14" t="e">
        <f aca="true">INDIRECT(CONCATENATE("AKTES!B",TEXT(MATCH(D6355,AKTES!$A$1:$A$2660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60,0),0)))</f>
        <v>#N/A</v>
      </c>
      <c r="F6356" s="14" t="e">
        <f aca="true">INDIRECT(CONCATENATE("AKTES!B",TEXT(MATCH(D6356,AKTES!$A$1:$A$2660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60,0),0)))</f>
        <v>#N/A</v>
      </c>
      <c r="F6357" s="14" t="e">
        <f aca="true">INDIRECT(CONCATENATE("AKTES!B",TEXT(MATCH(D6357,AKTES!$A$1:$A$2660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60,0),0)))</f>
        <v>#N/A</v>
      </c>
      <c r="F6358" s="14" t="e">
        <f aca="true">INDIRECT(CONCATENATE("AKTES!B",TEXT(MATCH(D6358,AKTES!$A$1:$A$2660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60,0),0)))</f>
        <v>#N/A</v>
      </c>
      <c r="F6359" s="14" t="e">
        <f aca="true">INDIRECT(CONCATENATE("AKTES!B",TEXT(MATCH(D6359,AKTES!$A$1:$A$2660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60,0),0)))</f>
        <v>#N/A</v>
      </c>
      <c r="F6360" s="14" t="e">
        <f aca="true">INDIRECT(CONCATENATE("AKTES!B",TEXT(MATCH(D6360,AKTES!$A$1:$A$2660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60,0),0)))</f>
        <v>#N/A</v>
      </c>
      <c r="F6361" s="14" t="e">
        <f aca="true">INDIRECT(CONCATENATE("AKTES!B",TEXT(MATCH(D6361,AKTES!$A$1:$A$2660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60,0),0)))</f>
        <v>#N/A</v>
      </c>
      <c r="F6362" s="14" t="e">
        <f aca="true">INDIRECT(CONCATENATE("AKTES!B",TEXT(MATCH(D6362,AKTES!$A$1:$A$2660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60,0),0)))</f>
        <v>#N/A</v>
      </c>
      <c r="F6363" s="14" t="e">
        <f aca="true">INDIRECT(CONCATENATE("AKTES!B",TEXT(MATCH(D6363,AKTES!$A$1:$A$2660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60,0),0)))</f>
        <v>#N/A</v>
      </c>
      <c r="F6364" s="14" t="e">
        <f aca="true">INDIRECT(CONCATENATE("AKTES!B",TEXT(MATCH(D6364,AKTES!$A$1:$A$2660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60,0),0)))</f>
        <v>#N/A</v>
      </c>
      <c r="F6365" s="14" t="e">
        <f aca="true">INDIRECT(CONCATENATE("AKTES!B",TEXT(MATCH(D6365,AKTES!$A$1:$A$2660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60,0),0)))</f>
        <v>#N/A</v>
      </c>
      <c r="F6366" s="14" t="e">
        <f aca="true">INDIRECT(CONCATENATE("AKTES!B",TEXT(MATCH(D6366,AKTES!$A$1:$A$2660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60,0),0)))</f>
        <v>#N/A</v>
      </c>
      <c r="F6367" s="14" t="e">
        <f aca="true">INDIRECT(CONCATENATE("AKTES!B",TEXT(MATCH(D6367,AKTES!$A$1:$A$2660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60,0),0)))</f>
        <v>#N/A</v>
      </c>
      <c r="F6368" s="14" t="e">
        <f aca="true">INDIRECT(CONCATENATE("AKTES!B",TEXT(MATCH(D6368,AKTES!$A$1:$A$2660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60,0),0)))</f>
        <v>#N/A</v>
      </c>
      <c r="F6369" s="14" t="e">
        <f aca="true">INDIRECT(CONCATENATE("AKTES!B",TEXT(MATCH(D6369,AKTES!$A$1:$A$2660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60,0),0)))</f>
        <v>#N/A</v>
      </c>
      <c r="F6370" s="14" t="e">
        <f aca="true">INDIRECT(CONCATENATE("AKTES!B",TEXT(MATCH(D6370,AKTES!$A$1:$A$2660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60,0),0)))</f>
        <v>#N/A</v>
      </c>
      <c r="F6371" s="14" t="e">
        <f aca="true">INDIRECT(CONCATENATE("AKTES!B",TEXT(MATCH(D6371,AKTES!$A$1:$A$2660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60,0),0)))</f>
        <v>#N/A</v>
      </c>
      <c r="F6372" s="14" t="e">
        <f aca="true">INDIRECT(CONCATENATE("AKTES!B",TEXT(MATCH(D6372,AKTES!$A$1:$A$2660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60,0),0)))</f>
        <v>#N/A</v>
      </c>
      <c r="F6373" s="14" t="e">
        <f aca="true">INDIRECT(CONCATENATE("AKTES!B",TEXT(MATCH(D6373,AKTES!$A$1:$A$2660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60,0),0)))</f>
        <v>#N/A</v>
      </c>
      <c r="F6374" s="14" t="e">
        <f aca="true">INDIRECT(CONCATENATE("AKTES!B",TEXT(MATCH(D6374,AKTES!$A$1:$A$2660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60,0),0)))</f>
        <v>#N/A</v>
      </c>
      <c r="F6375" s="14" t="e">
        <f aca="true">INDIRECT(CONCATENATE("AKTES!B",TEXT(MATCH(D6375,AKTES!$A$1:$A$2660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60,0),0)))</f>
        <v>#N/A</v>
      </c>
      <c r="F6376" s="14" t="e">
        <f aca="true">INDIRECT(CONCATENATE("AKTES!B",TEXT(MATCH(D6376,AKTES!$A$1:$A$2660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60,0),0)))</f>
        <v>#N/A</v>
      </c>
      <c r="F6377" s="14" t="e">
        <f aca="true">INDIRECT(CONCATENATE("AKTES!B",TEXT(MATCH(D6377,AKTES!$A$1:$A$2660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60,0),0)))</f>
        <v>#N/A</v>
      </c>
      <c r="F6378" s="14" t="e">
        <f aca="true">INDIRECT(CONCATENATE("AKTES!B",TEXT(MATCH(D6378,AKTES!$A$1:$A$2660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60,0),0)))</f>
        <v>#N/A</v>
      </c>
      <c r="F6379" s="14" t="e">
        <f aca="true">INDIRECT(CONCATENATE("AKTES!B",TEXT(MATCH(D6379,AKTES!$A$1:$A$2660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60,0),0)))</f>
        <v>#N/A</v>
      </c>
      <c r="F6380" s="14" t="e">
        <f aca="true">INDIRECT(CONCATENATE("AKTES!B",TEXT(MATCH(D6380,AKTES!$A$1:$A$2660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60,0),0)))</f>
        <v>#N/A</v>
      </c>
      <c r="F6381" s="14" t="e">
        <f aca="true">INDIRECT(CONCATENATE("AKTES!B",TEXT(MATCH(D6381,AKTES!$A$1:$A$2660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60,0),0)))</f>
        <v>#N/A</v>
      </c>
      <c r="F6382" s="14" t="e">
        <f aca="true">INDIRECT(CONCATENATE("AKTES!B",TEXT(MATCH(D6382,AKTES!$A$1:$A$2660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60,0),0)))</f>
        <v>#N/A</v>
      </c>
      <c r="F6383" s="14" t="e">
        <f aca="true">INDIRECT(CONCATENATE("AKTES!B",TEXT(MATCH(D6383,AKTES!$A$1:$A$2660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60,0),0)))</f>
        <v>#N/A</v>
      </c>
      <c r="F6384" s="14" t="e">
        <f aca="true">INDIRECT(CONCATENATE("AKTES!B",TEXT(MATCH(D6384,AKTES!$A$1:$A$2660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60,0),0)))</f>
        <v>#N/A</v>
      </c>
      <c r="F6385" s="14" t="e">
        <f aca="true">INDIRECT(CONCATENATE("AKTES!B",TEXT(MATCH(D6385,AKTES!$A$1:$A$2660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60,0),0)))</f>
        <v>#N/A</v>
      </c>
      <c r="F6386" s="14" t="e">
        <f aca="true">INDIRECT(CONCATENATE("AKTES!B",TEXT(MATCH(D6386,AKTES!$A$1:$A$2660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60,0),0)))</f>
        <v>#N/A</v>
      </c>
      <c r="F6387" s="14" t="e">
        <f aca="true">INDIRECT(CONCATENATE("AKTES!B",TEXT(MATCH(D6387,AKTES!$A$1:$A$2660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60,0),0)))</f>
        <v>#N/A</v>
      </c>
      <c r="F6388" s="14" t="e">
        <f aca="true">INDIRECT(CONCATENATE("AKTES!B",TEXT(MATCH(D6388,AKTES!$A$1:$A$2660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60,0),0)))</f>
        <v>#N/A</v>
      </c>
      <c r="F6389" s="14" t="e">
        <f aca="true">INDIRECT(CONCATENATE("AKTES!B",TEXT(MATCH(D6389,AKTES!$A$1:$A$2660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60,0),0)))</f>
        <v>#N/A</v>
      </c>
      <c r="F6390" s="14" t="e">
        <f aca="true">INDIRECT(CONCATENATE("AKTES!B",TEXT(MATCH(D6390,AKTES!$A$1:$A$2660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60,0),0)))</f>
        <v>#N/A</v>
      </c>
      <c r="F6391" s="14" t="e">
        <f aca="true">INDIRECT(CONCATENATE("AKTES!B",TEXT(MATCH(D6391,AKTES!$A$1:$A$2660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60,0),0)))</f>
        <v>#N/A</v>
      </c>
      <c r="F6392" s="14" t="e">
        <f aca="true">INDIRECT(CONCATENATE("AKTES!B",TEXT(MATCH(D6392,AKTES!$A$1:$A$2660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60,0),0)))</f>
        <v>#N/A</v>
      </c>
      <c r="F6393" s="14" t="e">
        <f aca="true">INDIRECT(CONCATENATE("AKTES!B",TEXT(MATCH(D6393,AKTES!$A$1:$A$2660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60,0),0)))</f>
        <v>#N/A</v>
      </c>
      <c r="F6394" s="14" t="e">
        <f aca="true">INDIRECT(CONCATENATE("AKTES!B",TEXT(MATCH(D6394,AKTES!$A$1:$A$2660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60,0),0)))</f>
        <v>#N/A</v>
      </c>
      <c r="F6395" s="14" t="e">
        <f aca="true">INDIRECT(CONCATENATE("AKTES!B",TEXT(MATCH(D6395,AKTES!$A$1:$A$2660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60,0),0)))</f>
        <v>#N/A</v>
      </c>
      <c r="F6396" s="14" t="e">
        <f aca="true">INDIRECT(CONCATENATE("AKTES!B",TEXT(MATCH(D6396,AKTES!$A$1:$A$2660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60,0),0)))</f>
        <v>#N/A</v>
      </c>
      <c r="F6397" s="14" t="e">
        <f aca="true">INDIRECT(CONCATENATE("AKTES!B",TEXT(MATCH(D6397,AKTES!$A$1:$A$2660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60,0),0)))</f>
        <v>#N/A</v>
      </c>
      <c r="F6398" s="14" t="e">
        <f aca="true">INDIRECT(CONCATENATE("AKTES!B",TEXT(MATCH(D6398,AKTES!$A$1:$A$2660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60,0),0)))</f>
        <v>#N/A</v>
      </c>
      <c r="F6399" s="14" t="e">
        <f aca="true">INDIRECT(CONCATENATE("AKTES!B",TEXT(MATCH(D6399,AKTES!$A$1:$A$2660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60,0),0)))</f>
        <v>#N/A</v>
      </c>
      <c r="F6400" s="14" t="e">
        <f aca="true">INDIRECT(CONCATENATE("AKTES!B",TEXT(MATCH(D6400,AKTES!$A$1:$A$2660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60,0),0)))</f>
        <v>#N/A</v>
      </c>
      <c r="F6401" s="14" t="e">
        <f aca="true">INDIRECT(CONCATENATE("AKTES!B",TEXT(MATCH(D6401,AKTES!$A$1:$A$2660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60,0),0)))</f>
        <v>#N/A</v>
      </c>
      <c r="F6402" s="14" t="e">
        <f aca="true">INDIRECT(CONCATENATE("AKTES!B",TEXT(MATCH(D6402,AKTES!$A$1:$A$2660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60,0),0)))</f>
        <v>#N/A</v>
      </c>
      <c r="F6403" s="14" t="e">
        <f aca="true">INDIRECT(CONCATENATE("AKTES!B",TEXT(MATCH(D6403,AKTES!$A$1:$A$2660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60,0),0)))</f>
        <v>#N/A</v>
      </c>
      <c r="F6404" s="14" t="e">
        <f aca="true">INDIRECT(CONCATENATE("AKTES!B",TEXT(MATCH(D6404,AKTES!$A$1:$A$2660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60,0),0)))</f>
        <v>#N/A</v>
      </c>
      <c r="F6405" s="14" t="e">
        <f aca="true">INDIRECT(CONCATENATE("AKTES!B",TEXT(MATCH(D6405,AKTES!$A$1:$A$2660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60,0),0)))</f>
        <v>#N/A</v>
      </c>
      <c r="F6406" s="14" t="e">
        <f aca="true">INDIRECT(CONCATENATE("AKTES!B",TEXT(MATCH(D6406,AKTES!$A$1:$A$2660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60,0),0)))</f>
        <v>#N/A</v>
      </c>
      <c r="F6407" s="14" t="e">
        <f aca="true">INDIRECT(CONCATENATE("AKTES!B",TEXT(MATCH(D6407,AKTES!$A$1:$A$2660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60,0),0)))</f>
        <v>#N/A</v>
      </c>
      <c r="F6408" s="14" t="e">
        <f aca="true">INDIRECT(CONCATENATE("AKTES!B",TEXT(MATCH(D6408,AKTES!$A$1:$A$2660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60,0),0)))</f>
        <v>#N/A</v>
      </c>
      <c r="F6409" s="14" t="e">
        <f aca="true">INDIRECT(CONCATENATE("AKTES!B",TEXT(MATCH(D6409,AKTES!$A$1:$A$2660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60,0),0)))</f>
        <v>#N/A</v>
      </c>
      <c r="F6410" s="14" t="e">
        <f aca="true">INDIRECT(CONCATENATE("AKTES!B",TEXT(MATCH(D6410,AKTES!$A$1:$A$2660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60,0),0)))</f>
        <v>#N/A</v>
      </c>
      <c r="F6411" s="14" t="e">
        <f aca="true">INDIRECT(CONCATENATE("AKTES!B",TEXT(MATCH(D6411,AKTES!$A$1:$A$2660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60,0),0)))</f>
        <v>#N/A</v>
      </c>
      <c r="F6412" s="14" t="e">
        <f aca="true">INDIRECT(CONCATENATE("AKTES!B",TEXT(MATCH(D6412,AKTES!$A$1:$A$2660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60,0),0)))</f>
        <v>#N/A</v>
      </c>
      <c r="F6413" s="14" t="e">
        <f aca="true">INDIRECT(CONCATENATE("AKTES!B",TEXT(MATCH(D6413,AKTES!$A$1:$A$2660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60,0),0)))</f>
        <v>#N/A</v>
      </c>
      <c r="F6414" s="14" t="e">
        <f aca="true">INDIRECT(CONCATENATE("AKTES!B",TEXT(MATCH(D6414,AKTES!$A$1:$A$2660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60,0),0)))</f>
        <v>#N/A</v>
      </c>
      <c r="F6415" s="14" t="e">
        <f aca="true">INDIRECT(CONCATENATE("AKTES!B",TEXT(MATCH(D6415,AKTES!$A$1:$A$2660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60,0),0)))</f>
        <v>#N/A</v>
      </c>
      <c r="F6416" s="14" t="e">
        <f aca="true">INDIRECT(CONCATENATE("AKTES!B",TEXT(MATCH(D6416,AKTES!$A$1:$A$2660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60,0),0)))</f>
        <v>#N/A</v>
      </c>
      <c r="F6417" s="14" t="e">
        <f aca="true">INDIRECT(CONCATENATE("AKTES!B",TEXT(MATCH(D6417,AKTES!$A$1:$A$2660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60,0),0)))</f>
        <v>#N/A</v>
      </c>
      <c r="F6418" s="14" t="e">
        <f aca="true">INDIRECT(CONCATENATE("AKTES!B",TEXT(MATCH(D6418,AKTES!$A$1:$A$2660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60,0),0)))</f>
        <v>#N/A</v>
      </c>
      <c r="F6419" s="14" t="e">
        <f aca="true">INDIRECT(CONCATENATE("AKTES!B",TEXT(MATCH(D6419,AKTES!$A$1:$A$2660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60,0),0)))</f>
        <v>#N/A</v>
      </c>
      <c r="F6420" s="14" t="e">
        <f aca="true">INDIRECT(CONCATENATE("AKTES!B",TEXT(MATCH(D6420,AKTES!$A$1:$A$2660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60,0),0)))</f>
        <v>#N/A</v>
      </c>
      <c r="F6421" s="14" t="e">
        <f aca="true">INDIRECT(CONCATENATE("AKTES!B",TEXT(MATCH(D6421,AKTES!$A$1:$A$2660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60,0),0)))</f>
        <v>#N/A</v>
      </c>
      <c r="F6422" s="14" t="e">
        <f aca="true">INDIRECT(CONCATENATE("AKTES!B",TEXT(MATCH(D6422,AKTES!$A$1:$A$2660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60,0),0)))</f>
        <v>#N/A</v>
      </c>
      <c r="F6423" s="14" t="e">
        <f aca="true">INDIRECT(CONCATENATE("AKTES!B",TEXT(MATCH(D6423,AKTES!$A$1:$A$2660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60,0),0)))</f>
        <v>#N/A</v>
      </c>
      <c r="F6424" s="14" t="e">
        <f aca="true">INDIRECT(CONCATENATE("AKTES!B",TEXT(MATCH(D6424,AKTES!$A$1:$A$2660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60,0),0)))</f>
        <v>#N/A</v>
      </c>
      <c r="F6425" s="14" t="e">
        <f aca="true">INDIRECT(CONCATENATE("AKTES!B",TEXT(MATCH(D6425,AKTES!$A$1:$A$2660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60,0),0)))</f>
        <v>#N/A</v>
      </c>
      <c r="F6426" s="14" t="e">
        <f aca="true">INDIRECT(CONCATENATE("AKTES!B",TEXT(MATCH(D6426,AKTES!$A$1:$A$2660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60,0),0)))</f>
        <v>#N/A</v>
      </c>
      <c r="F6427" s="14" t="e">
        <f aca="true">INDIRECT(CONCATENATE("AKTES!B",TEXT(MATCH(D6427,AKTES!$A$1:$A$2660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60,0),0)))</f>
        <v>#N/A</v>
      </c>
      <c r="F6428" s="14" t="e">
        <f aca="true">INDIRECT(CONCATENATE("AKTES!B",TEXT(MATCH(D6428,AKTES!$A$1:$A$2660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60,0),0)))</f>
        <v>#N/A</v>
      </c>
      <c r="F6429" s="14" t="e">
        <f aca="true">INDIRECT(CONCATENATE("AKTES!B",TEXT(MATCH(D6429,AKTES!$A$1:$A$2660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60,0),0)))</f>
        <v>#N/A</v>
      </c>
      <c r="F6430" s="14" t="e">
        <f aca="true">INDIRECT(CONCATENATE("AKTES!B",TEXT(MATCH(D6430,AKTES!$A$1:$A$2660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60,0),0)))</f>
        <v>#N/A</v>
      </c>
      <c r="F6431" s="14" t="e">
        <f aca="true">INDIRECT(CONCATENATE("AKTES!B",TEXT(MATCH(D6431,AKTES!$A$1:$A$2660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60,0),0)))</f>
        <v>#N/A</v>
      </c>
      <c r="F6432" s="14" t="e">
        <f aca="true">INDIRECT(CONCATENATE("AKTES!B",TEXT(MATCH(D6432,AKTES!$A$1:$A$2660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60,0),0)))</f>
        <v>#N/A</v>
      </c>
      <c r="F6433" s="14" t="e">
        <f aca="true">INDIRECT(CONCATENATE("AKTES!B",TEXT(MATCH(D6433,AKTES!$A$1:$A$2660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60,0),0)))</f>
        <v>#N/A</v>
      </c>
      <c r="F6434" s="14" t="e">
        <f aca="true">INDIRECT(CONCATENATE("AKTES!B",TEXT(MATCH(D6434,AKTES!$A$1:$A$2660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60,0),0)))</f>
        <v>#N/A</v>
      </c>
      <c r="F6435" s="14" t="e">
        <f aca="true">INDIRECT(CONCATENATE("AKTES!B",TEXT(MATCH(D6435,AKTES!$A$1:$A$2660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60,0),0)))</f>
        <v>#N/A</v>
      </c>
      <c r="F6436" s="14" t="e">
        <f aca="true">INDIRECT(CONCATENATE("AKTES!B",TEXT(MATCH(D6436,AKTES!$A$1:$A$2660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60,0),0)))</f>
        <v>#N/A</v>
      </c>
      <c r="F6437" s="14" t="e">
        <f aca="true">INDIRECT(CONCATENATE("AKTES!B",TEXT(MATCH(D6437,AKTES!$A$1:$A$2660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60,0),0)))</f>
        <v>#N/A</v>
      </c>
      <c r="F6438" s="14" t="e">
        <f aca="true">INDIRECT(CONCATENATE("AKTES!B",TEXT(MATCH(D6438,AKTES!$A$1:$A$2660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60,0),0)))</f>
        <v>#N/A</v>
      </c>
      <c r="F6439" s="14" t="e">
        <f aca="true">INDIRECT(CONCATENATE("AKTES!B",TEXT(MATCH(D6439,AKTES!$A$1:$A$2660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60,0),0)))</f>
        <v>#N/A</v>
      </c>
      <c r="F6440" s="14" t="e">
        <f aca="true">INDIRECT(CONCATENATE("AKTES!B",TEXT(MATCH(D6440,AKTES!$A$1:$A$2660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60,0),0)))</f>
        <v>#N/A</v>
      </c>
      <c r="F6441" s="14" t="e">
        <f aca="true">INDIRECT(CONCATENATE("AKTES!B",TEXT(MATCH(D6441,AKTES!$A$1:$A$2660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60,0),0)))</f>
        <v>#N/A</v>
      </c>
      <c r="F6442" s="14" t="e">
        <f aca="true">INDIRECT(CONCATENATE("AKTES!B",TEXT(MATCH(D6442,AKTES!$A$1:$A$2660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60,0),0)))</f>
        <v>#N/A</v>
      </c>
      <c r="F6443" s="14" t="e">
        <f aca="true">INDIRECT(CONCATENATE("AKTES!B",TEXT(MATCH(D6443,AKTES!$A$1:$A$2660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60,0),0)))</f>
        <v>#N/A</v>
      </c>
      <c r="F6444" s="14" t="e">
        <f aca="true">INDIRECT(CONCATENATE("AKTES!B",TEXT(MATCH(D6444,AKTES!$A$1:$A$2660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60,0),0)))</f>
        <v>#N/A</v>
      </c>
      <c r="F6445" s="14" t="e">
        <f aca="true">INDIRECT(CONCATENATE("AKTES!B",TEXT(MATCH(D6445,AKTES!$A$1:$A$2660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60,0),0)))</f>
        <v>#N/A</v>
      </c>
      <c r="F6446" s="14" t="e">
        <f aca="true">INDIRECT(CONCATENATE("AKTES!B",TEXT(MATCH(D6446,AKTES!$A$1:$A$2660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60,0),0)))</f>
        <v>#N/A</v>
      </c>
      <c r="F6447" s="14" t="e">
        <f aca="true">INDIRECT(CONCATENATE("AKTES!B",TEXT(MATCH(D6447,AKTES!$A$1:$A$2660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60,0),0)))</f>
        <v>#N/A</v>
      </c>
      <c r="F6448" s="14" t="e">
        <f aca="true">INDIRECT(CONCATENATE("AKTES!B",TEXT(MATCH(D6448,AKTES!$A$1:$A$2660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60,0),0)))</f>
        <v>#N/A</v>
      </c>
      <c r="F6449" s="14" t="e">
        <f aca="true">INDIRECT(CONCATENATE("AKTES!B",TEXT(MATCH(D6449,AKTES!$A$1:$A$2660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60,0),0)))</f>
        <v>#N/A</v>
      </c>
      <c r="F6450" s="14" t="e">
        <f aca="true">INDIRECT(CONCATENATE("AKTES!B",TEXT(MATCH(D6450,AKTES!$A$1:$A$2660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60,0),0)))</f>
        <v>#N/A</v>
      </c>
      <c r="F6451" s="14" t="e">
        <f aca="true">INDIRECT(CONCATENATE("AKTES!B",TEXT(MATCH(D6451,AKTES!$A$1:$A$2660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60,0),0)))</f>
        <v>#N/A</v>
      </c>
      <c r="F6452" s="14" t="e">
        <f aca="true">INDIRECT(CONCATENATE("AKTES!B",TEXT(MATCH(D6452,AKTES!$A$1:$A$2660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60,0),0)))</f>
        <v>#N/A</v>
      </c>
      <c r="F6453" s="14" t="e">
        <f aca="true">INDIRECT(CONCATENATE("AKTES!B",TEXT(MATCH(D6453,AKTES!$A$1:$A$2660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60,0),0)))</f>
        <v>#N/A</v>
      </c>
      <c r="F6454" s="14" t="e">
        <f aca="true">INDIRECT(CONCATENATE("AKTES!B",TEXT(MATCH(D6454,AKTES!$A$1:$A$2660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60,0),0)))</f>
        <v>#N/A</v>
      </c>
      <c r="F6455" s="14" t="e">
        <f aca="true">INDIRECT(CONCATENATE("AKTES!B",TEXT(MATCH(D6455,AKTES!$A$1:$A$2660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60,0),0)))</f>
        <v>#N/A</v>
      </c>
      <c r="F6456" s="14" t="e">
        <f aca="true">INDIRECT(CONCATENATE("AKTES!B",TEXT(MATCH(D6456,AKTES!$A$1:$A$2660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60,0),0)))</f>
        <v>#N/A</v>
      </c>
      <c r="F6457" s="14" t="e">
        <f aca="true">INDIRECT(CONCATENATE("AKTES!B",TEXT(MATCH(D6457,AKTES!$A$1:$A$2660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60,0),0)))</f>
        <v>#N/A</v>
      </c>
      <c r="F6458" s="14" t="e">
        <f aca="true">INDIRECT(CONCATENATE("AKTES!B",TEXT(MATCH(D6458,AKTES!$A$1:$A$2660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60,0),0)))</f>
        <v>#N/A</v>
      </c>
      <c r="F6459" s="14" t="e">
        <f aca="true">INDIRECT(CONCATENATE("AKTES!B",TEXT(MATCH(D6459,AKTES!$A$1:$A$2660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60,0),0)))</f>
        <v>#N/A</v>
      </c>
      <c r="F6460" s="14" t="e">
        <f aca="true">INDIRECT(CONCATENATE("AKTES!B",TEXT(MATCH(D6460,AKTES!$A$1:$A$2660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60,0),0)))</f>
        <v>#N/A</v>
      </c>
      <c r="F6461" s="14" t="e">
        <f aca="true">INDIRECT(CONCATENATE("AKTES!B",TEXT(MATCH(D6461,AKTES!$A$1:$A$2660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60,0),0)))</f>
        <v>#N/A</v>
      </c>
      <c r="F6462" s="14" t="e">
        <f aca="true">INDIRECT(CONCATENATE("AKTES!B",TEXT(MATCH(D6462,AKTES!$A$1:$A$2660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60,0),0)))</f>
        <v>#N/A</v>
      </c>
      <c r="F6463" s="14" t="e">
        <f aca="true">INDIRECT(CONCATENATE("AKTES!B",TEXT(MATCH(D6463,AKTES!$A$1:$A$2660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60,0),0)))</f>
        <v>#N/A</v>
      </c>
      <c r="F6464" s="14" t="e">
        <f aca="true">INDIRECT(CONCATENATE("AKTES!B",TEXT(MATCH(D6464,AKTES!$A$1:$A$2660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60,0),0)))</f>
        <v>#N/A</v>
      </c>
      <c r="F6465" s="14" t="e">
        <f aca="true">INDIRECT(CONCATENATE("AKTES!B",TEXT(MATCH(D6465,AKTES!$A$1:$A$2660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60,0),0)))</f>
        <v>#N/A</v>
      </c>
      <c r="F6466" s="14" t="e">
        <f aca="true">INDIRECT(CONCATENATE("AKTES!B",TEXT(MATCH(D6466,AKTES!$A$1:$A$2660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60,0),0)))</f>
        <v>#N/A</v>
      </c>
      <c r="F6467" s="14" t="e">
        <f aca="true">INDIRECT(CONCATENATE("AKTES!B",TEXT(MATCH(D6467,AKTES!$A$1:$A$2660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60,0),0)))</f>
        <v>#N/A</v>
      </c>
      <c r="F6468" s="14" t="e">
        <f aca="true">INDIRECT(CONCATENATE("AKTES!B",TEXT(MATCH(D6468,AKTES!$A$1:$A$2660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60,0),0)))</f>
        <v>#N/A</v>
      </c>
      <c r="F6469" s="14" t="e">
        <f aca="true">INDIRECT(CONCATENATE("AKTES!B",TEXT(MATCH(D6469,AKTES!$A$1:$A$2660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60,0),0)))</f>
        <v>#N/A</v>
      </c>
      <c r="F6470" s="14" t="e">
        <f aca="true">INDIRECT(CONCATENATE("AKTES!B",TEXT(MATCH(D6470,AKTES!$A$1:$A$2660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60,0),0)))</f>
        <v>#N/A</v>
      </c>
      <c r="F6471" s="14" t="e">
        <f aca="true">INDIRECT(CONCATENATE("AKTES!B",TEXT(MATCH(D6471,AKTES!$A$1:$A$2660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60,0),0)))</f>
        <v>#N/A</v>
      </c>
      <c r="F6472" s="14" t="e">
        <f aca="true">INDIRECT(CONCATENATE("AKTES!B",TEXT(MATCH(D6472,AKTES!$A$1:$A$2660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60,0),0)))</f>
        <v>#N/A</v>
      </c>
      <c r="F6473" s="14" t="e">
        <f aca="true">INDIRECT(CONCATENATE("AKTES!B",TEXT(MATCH(D6473,AKTES!$A$1:$A$2660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60,0),0)))</f>
        <v>#N/A</v>
      </c>
      <c r="F6474" s="14" t="e">
        <f aca="true">INDIRECT(CONCATENATE("AKTES!B",TEXT(MATCH(D6474,AKTES!$A$1:$A$2660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60,0),0)))</f>
        <v>#N/A</v>
      </c>
      <c r="F6475" s="14" t="e">
        <f aca="true">INDIRECT(CONCATENATE("AKTES!B",TEXT(MATCH(D6475,AKTES!$A$1:$A$2660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60,0),0)))</f>
        <v>#N/A</v>
      </c>
      <c r="F6476" s="14" t="e">
        <f aca="true">INDIRECT(CONCATENATE("AKTES!B",TEXT(MATCH(D6476,AKTES!$A$1:$A$2660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60,0),0)))</f>
        <v>#N/A</v>
      </c>
      <c r="F6477" s="14" t="e">
        <f aca="true">INDIRECT(CONCATENATE("AKTES!B",TEXT(MATCH(D6477,AKTES!$A$1:$A$2660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60,0),0)))</f>
        <v>#N/A</v>
      </c>
      <c r="F6478" s="14" t="e">
        <f aca="true">INDIRECT(CONCATENATE("AKTES!B",TEXT(MATCH(D6478,AKTES!$A$1:$A$2660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60,0),0)))</f>
        <v>#N/A</v>
      </c>
      <c r="F6479" s="14" t="e">
        <f aca="true">INDIRECT(CONCATENATE("AKTES!B",TEXT(MATCH(D6479,AKTES!$A$1:$A$2660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60,0),0)))</f>
        <v>#N/A</v>
      </c>
      <c r="F6480" s="14" t="e">
        <f aca="true">INDIRECT(CONCATENATE("AKTES!B",TEXT(MATCH(D6480,AKTES!$A$1:$A$2660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60,0),0)))</f>
        <v>#N/A</v>
      </c>
      <c r="F6481" s="14" t="e">
        <f aca="true">INDIRECT(CONCATENATE("AKTES!B",TEXT(MATCH(D6481,AKTES!$A$1:$A$2660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60,0),0)))</f>
        <v>#N/A</v>
      </c>
      <c r="F6482" s="14" t="e">
        <f aca="true">INDIRECT(CONCATENATE("AKTES!B",TEXT(MATCH(D6482,AKTES!$A$1:$A$2660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60,0),0)))</f>
        <v>#N/A</v>
      </c>
      <c r="F6483" s="14" t="e">
        <f aca="true">INDIRECT(CONCATENATE("AKTES!B",TEXT(MATCH(D6483,AKTES!$A$1:$A$2660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60,0),0)))</f>
        <v>#N/A</v>
      </c>
      <c r="F6484" s="14" t="e">
        <f aca="true">INDIRECT(CONCATENATE("AKTES!B",TEXT(MATCH(D6484,AKTES!$A$1:$A$2660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60,0),0)))</f>
        <v>#N/A</v>
      </c>
      <c r="F6485" s="14" t="e">
        <f aca="true">INDIRECT(CONCATENATE("AKTES!B",TEXT(MATCH(D6485,AKTES!$A$1:$A$2660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60,0),0)))</f>
        <v>#N/A</v>
      </c>
      <c r="F6486" s="14" t="e">
        <f aca="true">INDIRECT(CONCATENATE("AKTES!B",TEXT(MATCH(D6486,AKTES!$A$1:$A$2660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60,0),0)))</f>
        <v>#N/A</v>
      </c>
      <c r="F6487" s="14" t="e">
        <f aca="true">INDIRECT(CONCATENATE("AKTES!B",TEXT(MATCH(D6487,AKTES!$A$1:$A$2660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60,0),0)))</f>
        <v>#N/A</v>
      </c>
      <c r="F6488" s="14" t="e">
        <f aca="true">INDIRECT(CONCATENATE("AKTES!B",TEXT(MATCH(D6488,AKTES!$A$1:$A$2660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60,0),0)))</f>
        <v>#N/A</v>
      </c>
      <c r="F6489" s="14" t="e">
        <f aca="true">INDIRECT(CONCATENATE("AKTES!B",TEXT(MATCH(D6489,AKTES!$A$1:$A$2660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60,0),0)))</f>
        <v>#N/A</v>
      </c>
      <c r="F6490" s="14" t="e">
        <f aca="true">INDIRECT(CONCATENATE("AKTES!B",TEXT(MATCH(D6490,AKTES!$A$1:$A$2660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60,0),0)))</f>
        <v>#N/A</v>
      </c>
      <c r="F6491" s="14" t="e">
        <f aca="true">INDIRECT(CONCATENATE("AKTES!B",TEXT(MATCH(D6491,AKTES!$A$1:$A$2660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60,0),0)))</f>
        <v>#N/A</v>
      </c>
      <c r="F6492" s="14" t="e">
        <f aca="true">INDIRECT(CONCATENATE("AKTES!B",TEXT(MATCH(D6492,AKTES!$A$1:$A$2660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60,0),0)))</f>
        <v>#N/A</v>
      </c>
      <c r="F6493" s="14" t="e">
        <f aca="true">INDIRECT(CONCATENATE("AKTES!B",TEXT(MATCH(D6493,AKTES!$A$1:$A$2660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60,0),0)))</f>
        <v>#N/A</v>
      </c>
      <c r="F6494" s="14" t="e">
        <f aca="true">INDIRECT(CONCATENATE("AKTES!B",TEXT(MATCH(D6494,AKTES!$A$1:$A$2660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60,0),0)))</f>
        <v>#N/A</v>
      </c>
      <c r="F6495" s="14" t="e">
        <f aca="true">INDIRECT(CONCATENATE("AKTES!B",TEXT(MATCH(D6495,AKTES!$A$1:$A$2660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60,0),0)))</f>
        <v>#N/A</v>
      </c>
      <c r="F6496" s="14" t="e">
        <f aca="true">INDIRECT(CONCATENATE("AKTES!B",TEXT(MATCH(D6496,AKTES!$A$1:$A$2660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60,0),0)))</f>
        <v>#N/A</v>
      </c>
      <c r="F6497" s="14" t="e">
        <f aca="true">INDIRECT(CONCATENATE("AKTES!B",TEXT(MATCH(D6497,AKTES!$A$1:$A$2660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60,0),0)))</f>
        <v>#N/A</v>
      </c>
      <c r="F6498" s="14" t="e">
        <f aca="true">INDIRECT(CONCATENATE("AKTES!B",TEXT(MATCH(D6498,AKTES!$A$1:$A$2660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60,0),0)))</f>
        <v>#N/A</v>
      </c>
      <c r="F6499" s="14" t="e">
        <f aca="true">INDIRECT(CONCATENATE("AKTES!B",TEXT(MATCH(D6499,AKTES!$A$1:$A$2660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60,0),0)))</f>
        <v>#N/A</v>
      </c>
      <c r="F6500" s="14" t="e">
        <f aca="true">INDIRECT(CONCATENATE("AKTES!B",TEXT(MATCH(D6500,AKTES!$A$1:$A$2660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60,0),0)))</f>
        <v>#N/A</v>
      </c>
      <c r="F6501" s="14" t="e">
        <f aca="true">INDIRECT(CONCATENATE("AKTES!B",TEXT(MATCH(D6501,AKTES!$A$1:$A$2660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60,0),0)))</f>
        <v>#N/A</v>
      </c>
      <c r="F6502" s="14" t="e">
        <f aca="true">INDIRECT(CONCATENATE("AKTES!B",TEXT(MATCH(D6502,AKTES!$A$1:$A$2660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60,0),0)))</f>
        <v>#N/A</v>
      </c>
      <c r="F6503" s="14" t="e">
        <f aca="true">INDIRECT(CONCATENATE("AKTES!B",TEXT(MATCH(D6503,AKTES!$A$1:$A$2660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60,0),0)))</f>
        <v>#N/A</v>
      </c>
      <c r="F6504" s="14" t="e">
        <f aca="true">INDIRECT(CONCATENATE("AKTES!B",TEXT(MATCH(D6504,AKTES!$A$1:$A$2660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60,0),0)))</f>
        <v>#N/A</v>
      </c>
      <c r="F6505" s="14" t="e">
        <f aca="true">INDIRECT(CONCATENATE("AKTES!B",TEXT(MATCH(D6505,AKTES!$A$1:$A$2660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60,0),0)))</f>
        <v>#N/A</v>
      </c>
      <c r="F6506" s="14" t="e">
        <f aca="true">INDIRECT(CONCATENATE("AKTES!B",TEXT(MATCH(D6506,AKTES!$A$1:$A$2660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60,0),0)))</f>
        <v>#N/A</v>
      </c>
      <c r="F6507" s="14" t="e">
        <f aca="true">INDIRECT(CONCATENATE("AKTES!B",TEXT(MATCH(D6507,AKTES!$A$1:$A$2660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60,0),0)))</f>
        <v>#N/A</v>
      </c>
      <c r="F6508" s="14" t="e">
        <f aca="true">INDIRECT(CONCATENATE("AKTES!B",TEXT(MATCH(D6508,AKTES!$A$1:$A$2660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60,0),0)))</f>
        <v>#N/A</v>
      </c>
      <c r="F6509" s="14" t="e">
        <f aca="true">INDIRECT(CONCATENATE("AKTES!B",TEXT(MATCH(D6509,AKTES!$A$1:$A$2660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60,0),0)))</f>
        <v>#N/A</v>
      </c>
      <c r="F6510" s="14" t="e">
        <f aca="true">INDIRECT(CONCATENATE("AKTES!B",TEXT(MATCH(D6510,AKTES!$A$1:$A$2660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60,0),0)))</f>
        <v>#N/A</v>
      </c>
      <c r="F6511" s="14" t="e">
        <f aca="true">INDIRECT(CONCATENATE("AKTES!B",TEXT(MATCH(D6511,AKTES!$A$1:$A$2660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60,0),0)))</f>
        <v>#N/A</v>
      </c>
      <c r="F6512" s="14" t="e">
        <f aca="true">INDIRECT(CONCATENATE("AKTES!B",TEXT(MATCH(D6512,AKTES!$A$1:$A$2660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60,0),0)))</f>
        <v>#N/A</v>
      </c>
      <c r="F6513" s="14" t="e">
        <f aca="true">INDIRECT(CONCATENATE("AKTES!B",TEXT(MATCH(D6513,AKTES!$A$1:$A$2660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60,0),0)))</f>
        <v>#N/A</v>
      </c>
      <c r="F6514" s="14" t="e">
        <f aca="true">INDIRECT(CONCATENATE("AKTES!B",TEXT(MATCH(D6514,AKTES!$A$1:$A$2660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60,0),0)))</f>
        <v>#N/A</v>
      </c>
      <c r="F6515" s="14" t="e">
        <f aca="true">INDIRECT(CONCATENATE("AKTES!B",TEXT(MATCH(D6515,AKTES!$A$1:$A$2660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60,0),0)))</f>
        <v>#N/A</v>
      </c>
      <c r="F6516" s="14" t="e">
        <f aca="true">INDIRECT(CONCATENATE("AKTES!B",TEXT(MATCH(D6516,AKTES!$A$1:$A$2660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60,0),0)))</f>
        <v>#N/A</v>
      </c>
      <c r="F6517" s="14" t="e">
        <f aca="true">INDIRECT(CONCATENATE("AKTES!B",TEXT(MATCH(D6517,AKTES!$A$1:$A$2660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60,0),0)))</f>
        <v>#N/A</v>
      </c>
      <c r="F6518" s="14" t="e">
        <f aca="true">INDIRECT(CONCATENATE("AKTES!B",TEXT(MATCH(D6518,AKTES!$A$1:$A$2660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60,0),0)))</f>
        <v>#N/A</v>
      </c>
      <c r="F6519" s="14" t="e">
        <f aca="true">INDIRECT(CONCATENATE("AKTES!B",TEXT(MATCH(D6519,AKTES!$A$1:$A$2660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60,0),0)))</f>
        <v>#N/A</v>
      </c>
      <c r="F6520" s="14" t="e">
        <f aca="true">INDIRECT(CONCATENATE("AKTES!B",TEXT(MATCH(D6520,AKTES!$A$1:$A$2660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60,0),0)))</f>
        <v>#N/A</v>
      </c>
      <c r="F6521" s="14" t="e">
        <f aca="true">INDIRECT(CONCATENATE("AKTES!B",TEXT(MATCH(D6521,AKTES!$A$1:$A$2660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60,0),0)))</f>
        <v>#N/A</v>
      </c>
      <c r="F6522" s="14" t="e">
        <f aca="true">INDIRECT(CONCATENATE("AKTES!B",TEXT(MATCH(D6522,AKTES!$A$1:$A$2660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60,0),0)))</f>
        <v>#N/A</v>
      </c>
      <c r="F6523" s="14" t="e">
        <f aca="true">INDIRECT(CONCATENATE("AKTES!B",TEXT(MATCH(D6523,AKTES!$A$1:$A$2660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60,0),0)))</f>
        <v>#N/A</v>
      </c>
      <c r="F6524" s="14" t="e">
        <f aca="true">INDIRECT(CONCATENATE("AKTES!B",TEXT(MATCH(D6524,AKTES!$A$1:$A$2660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60,0),0)))</f>
        <v>#N/A</v>
      </c>
      <c r="F6525" s="14" t="e">
        <f aca="true">INDIRECT(CONCATENATE("AKTES!B",TEXT(MATCH(D6525,AKTES!$A$1:$A$2660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60,0),0)))</f>
        <v>#N/A</v>
      </c>
      <c r="F6526" s="14" t="e">
        <f aca="true">INDIRECT(CONCATENATE("AKTES!B",TEXT(MATCH(D6526,AKTES!$A$1:$A$2660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60,0),0)))</f>
        <v>#N/A</v>
      </c>
      <c r="F6527" s="14" t="e">
        <f aca="true">INDIRECT(CONCATENATE("AKTES!B",TEXT(MATCH(D6527,AKTES!$A$1:$A$2660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60,0),0)))</f>
        <v>#N/A</v>
      </c>
      <c r="F6528" s="14" t="e">
        <f aca="true">INDIRECT(CONCATENATE("AKTES!B",TEXT(MATCH(D6528,AKTES!$A$1:$A$2660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60,0),0)))</f>
        <v>#N/A</v>
      </c>
      <c r="F6529" s="14" t="e">
        <f aca="true">INDIRECT(CONCATENATE("AKTES!B",TEXT(MATCH(D6529,AKTES!$A$1:$A$2660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60,0),0)))</f>
        <v>#N/A</v>
      </c>
      <c r="F6530" s="14" t="e">
        <f aca="true">INDIRECT(CONCATENATE("AKTES!B",TEXT(MATCH(D6530,AKTES!$A$1:$A$2660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60,0),0)))</f>
        <v>#N/A</v>
      </c>
      <c r="F6531" s="14" t="e">
        <f aca="true">INDIRECT(CONCATENATE("AKTES!B",TEXT(MATCH(D6531,AKTES!$A$1:$A$2660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60,0),0)))</f>
        <v>#N/A</v>
      </c>
      <c r="F6532" s="14" t="e">
        <f aca="true">INDIRECT(CONCATENATE("AKTES!B",TEXT(MATCH(D6532,AKTES!$A$1:$A$2660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60,0),0)))</f>
        <v>#N/A</v>
      </c>
      <c r="F6533" s="14" t="e">
        <f aca="true">INDIRECT(CONCATENATE("AKTES!B",TEXT(MATCH(D6533,AKTES!$A$1:$A$2660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60,0),0)))</f>
        <v>#N/A</v>
      </c>
      <c r="F6534" s="14" t="e">
        <f aca="true">INDIRECT(CONCATENATE("AKTES!B",TEXT(MATCH(D6534,AKTES!$A$1:$A$2660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60,0),0)))</f>
        <v>#N/A</v>
      </c>
      <c r="F6535" s="14" t="e">
        <f aca="true">INDIRECT(CONCATENATE("AKTES!B",TEXT(MATCH(D6535,AKTES!$A$1:$A$2660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60,0),0)))</f>
        <v>#N/A</v>
      </c>
      <c r="F6536" s="14" t="e">
        <f aca="true">INDIRECT(CONCATENATE("AKTES!B",TEXT(MATCH(D6536,AKTES!$A$1:$A$2660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60,0),0)))</f>
        <v>#N/A</v>
      </c>
      <c r="F6537" s="14" t="e">
        <f aca="true">INDIRECT(CONCATENATE("AKTES!B",TEXT(MATCH(D6537,AKTES!$A$1:$A$2660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60,0),0)))</f>
        <v>#N/A</v>
      </c>
      <c r="F6538" s="14" t="e">
        <f aca="true">INDIRECT(CONCATENATE("AKTES!B",TEXT(MATCH(D6538,AKTES!$A$1:$A$2660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60,0),0)))</f>
        <v>#N/A</v>
      </c>
      <c r="F6539" s="14" t="e">
        <f aca="true">INDIRECT(CONCATENATE("AKTES!B",TEXT(MATCH(D6539,AKTES!$A$1:$A$2660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60,0),0)))</f>
        <v>#N/A</v>
      </c>
      <c r="F6540" s="14" t="e">
        <f aca="true">INDIRECT(CONCATENATE("AKTES!B",TEXT(MATCH(D6540,AKTES!$A$1:$A$2660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60,0),0)))</f>
        <v>#N/A</v>
      </c>
      <c r="F6541" s="14" t="e">
        <f aca="true">INDIRECT(CONCATENATE("AKTES!B",TEXT(MATCH(D6541,AKTES!$A$1:$A$2660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60,0),0)))</f>
        <v>#N/A</v>
      </c>
      <c r="F6542" s="14" t="e">
        <f aca="true">INDIRECT(CONCATENATE("AKTES!B",TEXT(MATCH(D6542,AKTES!$A$1:$A$2660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60,0),0)))</f>
        <v>#N/A</v>
      </c>
      <c r="F6543" s="14" t="e">
        <f aca="true">INDIRECT(CONCATENATE("AKTES!B",TEXT(MATCH(D6543,AKTES!$A$1:$A$2660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60,0),0)))</f>
        <v>#N/A</v>
      </c>
      <c r="F6544" s="14" t="e">
        <f aca="true">INDIRECT(CONCATENATE("AKTES!B",TEXT(MATCH(D6544,AKTES!$A$1:$A$2660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60,0),0)))</f>
        <v>#N/A</v>
      </c>
      <c r="F6545" s="14" t="e">
        <f aca="true">INDIRECT(CONCATENATE("AKTES!B",TEXT(MATCH(D6545,AKTES!$A$1:$A$2660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60,0),0)))</f>
        <v>#N/A</v>
      </c>
      <c r="F6546" s="14" t="e">
        <f aca="true">INDIRECT(CONCATENATE("AKTES!B",TEXT(MATCH(D6546,AKTES!$A$1:$A$2660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60,0),0)))</f>
        <v>#N/A</v>
      </c>
      <c r="F6547" s="14" t="e">
        <f aca="true">INDIRECT(CONCATENATE("AKTES!B",TEXT(MATCH(D6547,AKTES!$A$1:$A$2660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60,0),0)))</f>
        <v>#N/A</v>
      </c>
      <c r="F6548" s="14" t="e">
        <f aca="true">INDIRECT(CONCATENATE("AKTES!B",TEXT(MATCH(D6548,AKTES!$A$1:$A$2660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60,0),0)))</f>
        <v>#N/A</v>
      </c>
      <c r="F6549" s="14" t="e">
        <f aca="true">INDIRECT(CONCATENATE("AKTES!B",TEXT(MATCH(D6549,AKTES!$A$1:$A$2660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60,0),0)))</f>
        <v>#N/A</v>
      </c>
      <c r="F6550" s="14" t="e">
        <f aca="true">INDIRECT(CONCATENATE("AKTES!B",TEXT(MATCH(D6550,AKTES!$A$1:$A$2660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60,0),0)))</f>
        <v>#N/A</v>
      </c>
      <c r="F6551" s="14" t="e">
        <f aca="true">INDIRECT(CONCATENATE("AKTES!B",TEXT(MATCH(D6551,AKTES!$A$1:$A$2660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60,0),0)))</f>
        <v>#N/A</v>
      </c>
      <c r="F6552" s="14" t="e">
        <f aca="true">INDIRECT(CONCATENATE("AKTES!B",TEXT(MATCH(D6552,AKTES!$A$1:$A$2660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60,0),0)))</f>
        <v>#N/A</v>
      </c>
      <c r="F6553" s="14" t="e">
        <f aca="true">INDIRECT(CONCATENATE("AKTES!B",TEXT(MATCH(D6553,AKTES!$A$1:$A$2660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60,0),0)))</f>
        <v>#N/A</v>
      </c>
      <c r="F6554" s="14" t="e">
        <f aca="true">INDIRECT(CONCATENATE("AKTES!B",TEXT(MATCH(D6554,AKTES!$A$1:$A$2660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60,0),0)))</f>
        <v>#N/A</v>
      </c>
      <c r="F6555" s="14" t="e">
        <f aca="true">INDIRECT(CONCATENATE("AKTES!B",TEXT(MATCH(D6555,AKTES!$A$1:$A$2660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60,0),0)))</f>
        <v>#N/A</v>
      </c>
      <c r="F6556" s="14" t="e">
        <f aca="true">INDIRECT(CONCATENATE("AKTES!B",TEXT(MATCH(D6556,AKTES!$A$1:$A$2660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60,0),0)))</f>
        <v>#N/A</v>
      </c>
      <c r="F6557" s="14" t="e">
        <f aca="true">INDIRECT(CONCATENATE("AKTES!B",TEXT(MATCH(D6557,AKTES!$A$1:$A$2660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60,0),0)))</f>
        <v>#N/A</v>
      </c>
      <c r="F6558" s="14" t="e">
        <f aca="true">INDIRECT(CONCATENATE("AKTES!B",TEXT(MATCH(D6558,AKTES!$A$1:$A$2660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60,0),0)))</f>
        <v>#N/A</v>
      </c>
      <c r="F6559" s="14" t="e">
        <f aca="true">INDIRECT(CONCATENATE("AKTES!B",TEXT(MATCH(D6559,AKTES!$A$1:$A$2660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60,0),0)))</f>
        <v>#N/A</v>
      </c>
      <c r="F6560" s="14" t="e">
        <f aca="true">INDIRECT(CONCATENATE("AKTES!B",TEXT(MATCH(D6560,AKTES!$A$1:$A$2660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60,0),0)))</f>
        <v>#N/A</v>
      </c>
      <c r="F6561" s="14" t="e">
        <f aca="true">INDIRECT(CONCATENATE("AKTES!B",TEXT(MATCH(D6561,AKTES!$A$1:$A$2660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60,0),0)))</f>
        <v>#N/A</v>
      </c>
      <c r="F6562" s="14" t="e">
        <f aca="true">INDIRECT(CONCATENATE("AKTES!B",TEXT(MATCH(D6562,AKTES!$A$1:$A$2660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60,0),0)))</f>
        <v>#N/A</v>
      </c>
      <c r="F6563" s="14" t="e">
        <f aca="true">INDIRECT(CONCATENATE("AKTES!B",TEXT(MATCH(D6563,AKTES!$A$1:$A$2660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60,0),0)))</f>
        <v>#N/A</v>
      </c>
      <c r="F6564" s="14" t="e">
        <f aca="true">INDIRECT(CONCATENATE("AKTES!B",TEXT(MATCH(D6564,AKTES!$A$1:$A$2660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60,0),0)))</f>
        <v>#N/A</v>
      </c>
      <c r="F6565" s="14" t="e">
        <f aca="true">INDIRECT(CONCATENATE("AKTES!B",TEXT(MATCH(D6565,AKTES!$A$1:$A$2660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60,0),0)))</f>
        <v>#N/A</v>
      </c>
      <c r="F6566" s="14" t="e">
        <f aca="true">INDIRECT(CONCATENATE("AKTES!B",TEXT(MATCH(D6566,AKTES!$A$1:$A$2660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60,0),0)))</f>
        <v>#N/A</v>
      </c>
      <c r="F6567" s="14" t="e">
        <f aca="true">INDIRECT(CONCATENATE("AKTES!B",TEXT(MATCH(D6567,AKTES!$A$1:$A$2660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60,0),0)))</f>
        <v>#N/A</v>
      </c>
      <c r="F6568" s="14" t="e">
        <f aca="true">INDIRECT(CONCATENATE("AKTES!B",TEXT(MATCH(D6568,AKTES!$A$1:$A$2660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60,0),0)))</f>
        <v>#N/A</v>
      </c>
      <c r="F6569" s="14" t="e">
        <f aca="true">INDIRECT(CONCATENATE("AKTES!B",TEXT(MATCH(D6569,AKTES!$A$1:$A$2660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60,0),0)))</f>
        <v>#N/A</v>
      </c>
      <c r="F6570" s="14" t="e">
        <f aca="true">INDIRECT(CONCATENATE("AKTES!B",TEXT(MATCH(D6570,AKTES!$A$1:$A$2660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60,0),0)))</f>
        <v>#N/A</v>
      </c>
      <c r="F6571" s="14" t="e">
        <f aca="true">INDIRECT(CONCATENATE("AKTES!B",TEXT(MATCH(D6571,AKTES!$A$1:$A$2660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60,0),0)))</f>
        <v>#N/A</v>
      </c>
      <c r="F6572" s="14" t="e">
        <f aca="true">INDIRECT(CONCATENATE("AKTES!B",TEXT(MATCH(D6572,AKTES!$A$1:$A$2660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60,0),0)))</f>
        <v>#N/A</v>
      </c>
      <c r="F6573" s="14" t="e">
        <f aca="true">INDIRECT(CONCATENATE("AKTES!B",TEXT(MATCH(D6573,AKTES!$A$1:$A$2660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60,0),0)))</f>
        <v>#N/A</v>
      </c>
      <c r="F6574" s="14" t="e">
        <f aca="true">INDIRECT(CONCATENATE("AKTES!B",TEXT(MATCH(D6574,AKTES!$A$1:$A$2660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60,0),0)))</f>
        <v>#N/A</v>
      </c>
      <c r="F6575" s="14" t="e">
        <f aca="true">INDIRECT(CONCATENATE("AKTES!B",TEXT(MATCH(D6575,AKTES!$A$1:$A$2660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60,0),0)))</f>
        <v>#N/A</v>
      </c>
      <c r="F6576" s="14" t="e">
        <f aca="true">INDIRECT(CONCATENATE("AKTES!B",TEXT(MATCH(D6576,AKTES!$A$1:$A$2660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60,0),0)))</f>
        <v>#N/A</v>
      </c>
      <c r="F6577" s="14" t="e">
        <f aca="true">INDIRECT(CONCATENATE("AKTES!B",TEXT(MATCH(D6577,AKTES!$A$1:$A$2660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60,0),0)))</f>
        <v>#N/A</v>
      </c>
      <c r="F6578" s="14" t="e">
        <f aca="true">INDIRECT(CONCATENATE("AKTES!B",TEXT(MATCH(D6578,AKTES!$A$1:$A$2660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60,0),0)))</f>
        <v>#N/A</v>
      </c>
      <c r="F6579" s="14" t="e">
        <f aca="true">INDIRECT(CONCATENATE("AKTES!B",TEXT(MATCH(D6579,AKTES!$A$1:$A$2660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60,0),0)))</f>
        <v>#N/A</v>
      </c>
      <c r="F6580" s="14" t="e">
        <f aca="true">INDIRECT(CONCATENATE("AKTES!B",TEXT(MATCH(D6580,AKTES!$A$1:$A$2660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60,0),0)))</f>
        <v>#N/A</v>
      </c>
      <c r="F6581" s="14" t="e">
        <f aca="true">INDIRECT(CONCATENATE("AKTES!B",TEXT(MATCH(D6581,AKTES!$A$1:$A$2660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60,0),0)))</f>
        <v>#N/A</v>
      </c>
      <c r="F6582" s="14" t="e">
        <f aca="true">INDIRECT(CONCATENATE("AKTES!B",TEXT(MATCH(D6582,AKTES!$A$1:$A$2660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60,0),0)))</f>
        <v>#N/A</v>
      </c>
      <c r="F6583" s="14" t="e">
        <f aca="true">INDIRECT(CONCATENATE("AKTES!B",TEXT(MATCH(D6583,AKTES!$A$1:$A$2660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60,0),0)))</f>
        <v>#N/A</v>
      </c>
      <c r="F6584" s="14" t="e">
        <f aca="true">INDIRECT(CONCATENATE("AKTES!B",TEXT(MATCH(D6584,AKTES!$A$1:$A$2660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60,0),0)))</f>
        <v>#N/A</v>
      </c>
      <c r="F6585" s="14" t="e">
        <f aca="true">INDIRECT(CONCATENATE("AKTES!B",TEXT(MATCH(D6585,AKTES!$A$1:$A$2660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60,0),0)))</f>
        <v>#N/A</v>
      </c>
      <c r="F6586" s="14" t="e">
        <f aca="true">INDIRECT(CONCATENATE("AKTES!B",TEXT(MATCH(D6586,AKTES!$A$1:$A$2660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60,0),0)))</f>
        <v>#N/A</v>
      </c>
      <c r="F6587" s="14" t="e">
        <f aca="true">INDIRECT(CONCATENATE("AKTES!B",TEXT(MATCH(D6587,AKTES!$A$1:$A$2660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60,0),0)))</f>
        <v>#N/A</v>
      </c>
      <c r="F6588" s="14" t="e">
        <f aca="true">INDIRECT(CONCATENATE("AKTES!B",TEXT(MATCH(D6588,AKTES!$A$1:$A$2660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60,0),0)))</f>
        <v>#N/A</v>
      </c>
      <c r="F6589" s="14" t="e">
        <f aca="true">INDIRECT(CONCATENATE("AKTES!B",TEXT(MATCH(D6589,AKTES!$A$1:$A$2660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60,0),0)))</f>
        <v>#N/A</v>
      </c>
      <c r="F6590" s="14" t="e">
        <f aca="true">INDIRECT(CONCATENATE("AKTES!B",TEXT(MATCH(D6590,AKTES!$A$1:$A$2660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60,0),0)))</f>
        <v>#N/A</v>
      </c>
      <c r="F6591" s="14" t="e">
        <f aca="true">INDIRECT(CONCATENATE("AKTES!B",TEXT(MATCH(D6591,AKTES!$A$1:$A$2660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60,0),0)))</f>
        <v>#N/A</v>
      </c>
      <c r="F6592" s="14" t="e">
        <f aca="true">INDIRECT(CONCATENATE("AKTES!B",TEXT(MATCH(D6592,AKTES!$A$1:$A$2660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60,0),0)))</f>
        <v>#N/A</v>
      </c>
      <c r="F6593" s="14" t="e">
        <f aca="true">INDIRECT(CONCATENATE("AKTES!B",TEXT(MATCH(D6593,AKTES!$A$1:$A$2660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60,0),0)))</f>
        <v>#N/A</v>
      </c>
      <c r="F6594" s="14" t="e">
        <f aca="true">INDIRECT(CONCATENATE("AKTES!B",TEXT(MATCH(D6594,AKTES!$A$1:$A$2660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60,0),0)))</f>
        <v>#N/A</v>
      </c>
      <c r="F6595" s="14" t="e">
        <f aca="true">INDIRECT(CONCATENATE("AKTES!B",TEXT(MATCH(D6595,AKTES!$A$1:$A$2660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60,0),0)))</f>
        <v>#N/A</v>
      </c>
      <c r="F6596" s="14" t="e">
        <f aca="true">INDIRECT(CONCATENATE("AKTES!B",TEXT(MATCH(D6596,AKTES!$A$1:$A$2660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60,0),0)))</f>
        <v>#N/A</v>
      </c>
      <c r="F6597" s="14" t="e">
        <f aca="true">INDIRECT(CONCATENATE("AKTES!B",TEXT(MATCH(D6597,AKTES!$A$1:$A$2660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60,0),0)))</f>
        <v>#N/A</v>
      </c>
      <c r="F6598" s="14" t="e">
        <f aca="true">INDIRECT(CONCATENATE("AKTES!B",TEXT(MATCH(D6598,AKTES!$A$1:$A$2660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60,0),0)))</f>
        <v>#N/A</v>
      </c>
      <c r="F6599" s="14" t="e">
        <f aca="true">INDIRECT(CONCATENATE("AKTES!B",TEXT(MATCH(D6599,AKTES!$A$1:$A$2660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60,0),0)))</f>
        <v>#N/A</v>
      </c>
      <c r="F6600" s="14" t="e">
        <f aca="true">INDIRECT(CONCATENATE("AKTES!B",TEXT(MATCH(D6600,AKTES!$A$1:$A$2660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60,0),0)))</f>
        <v>#N/A</v>
      </c>
      <c r="F6601" s="14" t="e">
        <f aca="true">INDIRECT(CONCATENATE("AKTES!B",TEXT(MATCH(D6601,AKTES!$A$1:$A$2660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60,0),0)))</f>
        <v>#N/A</v>
      </c>
      <c r="F6602" s="14" t="e">
        <f aca="true">INDIRECT(CONCATENATE("AKTES!B",TEXT(MATCH(D6602,AKTES!$A$1:$A$2660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60,0),0)))</f>
        <v>#N/A</v>
      </c>
      <c r="F6603" s="14" t="e">
        <f aca="true">INDIRECT(CONCATENATE("AKTES!B",TEXT(MATCH(D6603,AKTES!$A$1:$A$2660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60,0),0)))</f>
        <v>#N/A</v>
      </c>
      <c r="F6604" s="14" t="e">
        <f aca="true">INDIRECT(CONCATENATE("AKTES!B",TEXT(MATCH(D6604,AKTES!$A$1:$A$2660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60,0),0)))</f>
        <v>#N/A</v>
      </c>
      <c r="F6605" s="14" t="e">
        <f aca="true">INDIRECT(CONCATENATE("AKTES!B",TEXT(MATCH(D6605,AKTES!$A$1:$A$2660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60,0),0)))</f>
        <v>#N/A</v>
      </c>
      <c r="F6606" s="14" t="e">
        <f aca="true">INDIRECT(CONCATENATE("AKTES!B",TEXT(MATCH(D6606,AKTES!$A$1:$A$2660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60,0),0)))</f>
        <v>#N/A</v>
      </c>
      <c r="F6607" s="14" t="e">
        <f aca="true">INDIRECT(CONCATENATE("AKTES!B",TEXT(MATCH(D6607,AKTES!$A$1:$A$2660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60,0),0)))</f>
        <v>#N/A</v>
      </c>
      <c r="F6608" s="14" t="e">
        <f aca="true">INDIRECT(CONCATENATE("AKTES!B",TEXT(MATCH(D6608,AKTES!$A$1:$A$2660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60,0),0)))</f>
        <v>#N/A</v>
      </c>
      <c r="F6609" s="14" t="e">
        <f aca="true">INDIRECT(CONCATENATE("AKTES!B",TEXT(MATCH(D6609,AKTES!$A$1:$A$2660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60,0),0)))</f>
        <v>#N/A</v>
      </c>
      <c r="F6610" s="14" t="e">
        <f aca="true">INDIRECT(CONCATENATE("AKTES!B",TEXT(MATCH(D6610,AKTES!$A$1:$A$2660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60,0),0)))</f>
        <v>#N/A</v>
      </c>
      <c r="F6611" s="14" t="e">
        <f aca="true">INDIRECT(CONCATENATE("AKTES!B",TEXT(MATCH(D6611,AKTES!$A$1:$A$2660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60,0),0)))</f>
        <v>#N/A</v>
      </c>
      <c r="F6612" s="14" t="e">
        <f aca="true">INDIRECT(CONCATENATE("AKTES!B",TEXT(MATCH(D6612,AKTES!$A$1:$A$2660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60,0),0)))</f>
        <v>#N/A</v>
      </c>
      <c r="F6613" s="14" t="e">
        <f aca="true">INDIRECT(CONCATENATE("AKTES!B",TEXT(MATCH(D6613,AKTES!$A$1:$A$2660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60,0),0)))</f>
        <v>#N/A</v>
      </c>
      <c r="F6614" s="14" t="e">
        <f aca="true">INDIRECT(CONCATENATE("AKTES!B",TEXT(MATCH(D6614,AKTES!$A$1:$A$2660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60,0),0)))</f>
        <v>#N/A</v>
      </c>
      <c r="F6615" s="14" t="e">
        <f aca="true">INDIRECT(CONCATENATE("AKTES!B",TEXT(MATCH(D6615,AKTES!$A$1:$A$2660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60,0),0)))</f>
        <v>#N/A</v>
      </c>
      <c r="F6616" s="14" t="e">
        <f aca="true">INDIRECT(CONCATENATE("AKTES!B",TEXT(MATCH(D6616,AKTES!$A$1:$A$2660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60,0),0)))</f>
        <v>#N/A</v>
      </c>
      <c r="F6617" s="14" t="e">
        <f aca="true">INDIRECT(CONCATENATE("AKTES!B",TEXT(MATCH(D6617,AKTES!$A$1:$A$2660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60,0),0)))</f>
        <v>#N/A</v>
      </c>
      <c r="F6618" s="14" t="e">
        <f aca="true">INDIRECT(CONCATENATE("AKTES!B",TEXT(MATCH(D6618,AKTES!$A$1:$A$2660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60,0),0)))</f>
        <v>#N/A</v>
      </c>
      <c r="F6619" s="14" t="e">
        <f aca="true">INDIRECT(CONCATENATE("AKTES!B",TEXT(MATCH(D6619,AKTES!$A$1:$A$2660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60,0),0)))</f>
        <v>#N/A</v>
      </c>
      <c r="F6620" s="14" t="e">
        <f aca="true">INDIRECT(CONCATENATE("AKTES!B",TEXT(MATCH(D6620,AKTES!$A$1:$A$2660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60,0),0)))</f>
        <v>#N/A</v>
      </c>
      <c r="F6621" s="14" t="e">
        <f aca="true">INDIRECT(CONCATENATE("AKTES!B",TEXT(MATCH(D6621,AKTES!$A$1:$A$2660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60,0),0)))</f>
        <v>#N/A</v>
      </c>
      <c r="F6622" s="14" t="e">
        <f aca="true">INDIRECT(CONCATENATE("AKTES!B",TEXT(MATCH(D6622,AKTES!$A$1:$A$2660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60,0),0)))</f>
        <v>#N/A</v>
      </c>
      <c r="F6623" s="14" t="e">
        <f aca="true">INDIRECT(CONCATENATE("AKTES!B",TEXT(MATCH(D6623,AKTES!$A$1:$A$2660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60,0),0)))</f>
        <v>#N/A</v>
      </c>
      <c r="F6624" s="14" t="e">
        <f aca="true">INDIRECT(CONCATENATE("AKTES!B",TEXT(MATCH(D6624,AKTES!$A$1:$A$2660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60,0),0)))</f>
        <v>#N/A</v>
      </c>
      <c r="F6625" s="14" t="e">
        <f aca="true">INDIRECT(CONCATENATE("AKTES!B",TEXT(MATCH(D6625,AKTES!$A$1:$A$2660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60,0),0)))</f>
        <v>#N/A</v>
      </c>
      <c r="F6626" s="14" t="e">
        <f aca="true">INDIRECT(CONCATENATE("AKTES!B",TEXT(MATCH(D6626,AKTES!$A$1:$A$2660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60,0),0)))</f>
        <v>#N/A</v>
      </c>
      <c r="F6627" s="14" t="e">
        <f aca="true">INDIRECT(CONCATENATE("AKTES!B",TEXT(MATCH(D6627,AKTES!$A$1:$A$2660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60,0),0)))</f>
        <v>#N/A</v>
      </c>
      <c r="F6628" s="14" t="e">
        <f aca="true">INDIRECT(CONCATENATE("AKTES!B",TEXT(MATCH(D6628,AKTES!$A$1:$A$2660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60,0),0)))</f>
        <v>#N/A</v>
      </c>
      <c r="F6629" s="14" t="e">
        <f aca="true">INDIRECT(CONCATENATE("AKTES!B",TEXT(MATCH(D6629,AKTES!$A$1:$A$2660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60,0),0)))</f>
        <v>#N/A</v>
      </c>
      <c r="F6630" s="14" t="e">
        <f aca="true">INDIRECT(CONCATENATE("AKTES!B",TEXT(MATCH(D6630,AKTES!$A$1:$A$2660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60,0),0)))</f>
        <v>#N/A</v>
      </c>
      <c r="F6631" s="14" t="e">
        <f aca="true">INDIRECT(CONCATENATE("AKTES!B",TEXT(MATCH(D6631,AKTES!$A$1:$A$2660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60,0),0)))</f>
        <v>#N/A</v>
      </c>
      <c r="F6632" s="14" t="e">
        <f aca="true">INDIRECT(CONCATENATE("AKTES!B",TEXT(MATCH(D6632,AKTES!$A$1:$A$2660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60,0),0)))</f>
        <v>#N/A</v>
      </c>
      <c r="F6633" s="14" t="e">
        <f aca="true">INDIRECT(CONCATENATE("AKTES!B",TEXT(MATCH(D6633,AKTES!$A$1:$A$2660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60,0),0)))</f>
        <v>#N/A</v>
      </c>
      <c r="F6634" s="14" t="e">
        <f aca="true">INDIRECT(CONCATENATE("AKTES!B",TEXT(MATCH(D6634,AKTES!$A$1:$A$2660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60,0),0)))</f>
        <v>#N/A</v>
      </c>
      <c r="F6635" s="14" t="e">
        <f aca="true">INDIRECT(CONCATENATE("AKTES!B",TEXT(MATCH(D6635,AKTES!$A$1:$A$2660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60,0),0)))</f>
        <v>#N/A</v>
      </c>
      <c r="F6636" s="14" t="e">
        <f aca="true">INDIRECT(CONCATENATE("AKTES!B",TEXT(MATCH(D6636,AKTES!$A$1:$A$2660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60,0),0)))</f>
        <v>#N/A</v>
      </c>
      <c r="F6637" s="14" t="e">
        <f aca="true">INDIRECT(CONCATENATE("AKTES!B",TEXT(MATCH(D6637,AKTES!$A$1:$A$2660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60,0),0)))</f>
        <v>#N/A</v>
      </c>
      <c r="F6638" s="14" t="e">
        <f aca="true">INDIRECT(CONCATENATE("AKTES!B",TEXT(MATCH(D6638,AKTES!$A$1:$A$2660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60,0),0)))</f>
        <v>#N/A</v>
      </c>
      <c r="F6639" s="14" t="e">
        <f aca="true">INDIRECT(CONCATENATE("AKTES!B",TEXT(MATCH(D6639,AKTES!$A$1:$A$2660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60,0),0)))</f>
        <v>#N/A</v>
      </c>
      <c r="F6640" s="14" t="e">
        <f aca="true">INDIRECT(CONCATENATE("AKTES!B",TEXT(MATCH(D6640,AKTES!$A$1:$A$2660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60,0),0)))</f>
        <v>#N/A</v>
      </c>
      <c r="F6641" s="14" t="e">
        <f aca="true">INDIRECT(CONCATENATE("AKTES!B",TEXT(MATCH(D6641,AKTES!$A$1:$A$2660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60,0),0)))</f>
        <v>#N/A</v>
      </c>
      <c r="F6642" s="14" t="e">
        <f aca="true">INDIRECT(CONCATENATE("AKTES!B",TEXT(MATCH(D6642,AKTES!$A$1:$A$2660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60,0),0)))</f>
        <v>#N/A</v>
      </c>
      <c r="F6643" s="14" t="e">
        <f aca="true">INDIRECT(CONCATENATE("AKTES!B",TEXT(MATCH(D6643,AKTES!$A$1:$A$2660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60,0),0)))</f>
        <v>#N/A</v>
      </c>
      <c r="F6644" s="14" t="e">
        <f aca="true">INDIRECT(CONCATENATE("AKTES!B",TEXT(MATCH(D6644,AKTES!$A$1:$A$2660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60,0),0)))</f>
        <v>#N/A</v>
      </c>
      <c r="F6645" s="14" t="e">
        <f aca="true">INDIRECT(CONCATENATE("AKTES!B",TEXT(MATCH(D6645,AKTES!$A$1:$A$2660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60,0),0)))</f>
        <v>#N/A</v>
      </c>
      <c r="F6646" s="14" t="e">
        <f aca="true">INDIRECT(CONCATENATE("AKTES!B",TEXT(MATCH(D6646,AKTES!$A$1:$A$2660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60,0),0)))</f>
        <v>#N/A</v>
      </c>
      <c r="F6647" s="14" t="e">
        <f aca="true">INDIRECT(CONCATENATE("AKTES!B",TEXT(MATCH(D6647,AKTES!$A$1:$A$2660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60,0),0)))</f>
        <v>#N/A</v>
      </c>
      <c r="F6648" s="14" t="e">
        <f aca="true">INDIRECT(CONCATENATE("AKTES!B",TEXT(MATCH(D6648,AKTES!$A$1:$A$2660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60,0),0)))</f>
        <v>#N/A</v>
      </c>
      <c r="F6649" s="14" t="e">
        <f aca="true">INDIRECT(CONCATENATE("AKTES!B",TEXT(MATCH(D6649,AKTES!$A$1:$A$2660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60,0),0)))</f>
        <v>#N/A</v>
      </c>
      <c r="F6650" s="14" t="e">
        <f aca="true">INDIRECT(CONCATENATE("AKTES!B",TEXT(MATCH(D6650,AKTES!$A$1:$A$2660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60,0),0)))</f>
        <v>#N/A</v>
      </c>
      <c r="F6651" s="14" t="e">
        <f aca="true">INDIRECT(CONCATENATE("AKTES!B",TEXT(MATCH(D6651,AKTES!$A$1:$A$2660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60,0),0)))</f>
        <v>#N/A</v>
      </c>
      <c r="F6652" s="14" t="e">
        <f aca="true">INDIRECT(CONCATENATE("AKTES!B",TEXT(MATCH(D6652,AKTES!$A$1:$A$2660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60,0),0)))</f>
        <v>#N/A</v>
      </c>
      <c r="F6653" s="14" t="e">
        <f aca="true">INDIRECT(CONCATENATE("AKTES!B",TEXT(MATCH(D6653,AKTES!$A$1:$A$2660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60,0),0)))</f>
        <v>#N/A</v>
      </c>
      <c r="F6654" s="14" t="e">
        <f aca="true">INDIRECT(CONCATENATE("AKTES!B",TEXT(MATCH(D6654,AKTES!$A$1:$A$2660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60,0),0)))</f>
        <v>#N/A</v>
      </c>
      <c r="F6655" s="14" t="e">
        <f aca="true">INDIRECT(CONCATENATE("AKTES!B",TEXT(MATCH(D6655,AKTES!$A$1:$A$2660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60,0),0)))</f>
        <v>#N/A</v>
      </c>
      <c r="F6656" s="14" t="e">
        <f aca="true">INDIRECT(CONCATENATE("AKTES!B",TEXT(MATCH(D6656,AKTES!$A$1:$A$2660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60,0),0)))</f>
        <v>#N/A</v>
      </c>
      <c r="F6657" s="14" t="e">
        <f aca="true">INDIRECT(CONCATENATE("AKTES!B",TEXT(MATCH(D6657,AKTES!$A$1:$A$2660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60,0),0)))</f>
        <v>#N/A</v>
      </c>
      <c r="F6658" s="14" t="e">
        <f aca="true">INDIRECT(CONCATENATE("AKTES!B",TEXT(MATCH(D6658,AKTES!$A$1:$A$2660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60,0),0)))</f>
        <v>#N/A</v>
      </c>
      <c r="F6659" s="14" t="e">
        <f aca="true">INDIRECT(CONCATENATE("AKTES!B",TEXT(MATCH(D6659,AKTES!$A$1:$A$2660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60,0),0)))</f>
        <v>#N/A</v>
      </c>
      <c r="F6660" s="14" t="e">
        <f aca="true">INDIRECT(CONCATENATE("AKTES!B",TEXT(MATCH(D6660,AKTES!$A$1:$A$2660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60,0),0)))</f>
        <v>#N/A</v>
      </c>
      <c r="F6661" s="14" t="e">
        <f aca="true">INDIRECT(CONCATENATE("AKTES!B",TEXT(MATCH(D6661,AKTES!$A$1:$A$2660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60,0),0)))</f>
        <v>#N/A</v>
      </c>
      <c r="F6662" s="14" t="e">
        <f aca="true">INDIRECT(CONCATENATE("AKTES!B",TEXT(MATCH(D6662,AKTES!$A$1:$A$2660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60,0),0)))</f>
        <v>#N/A</v>
      </c>
      <c r="F6663" s="14" t="e">
        <f aca="true">INDIRECT(CONCATENATE("AKTES!B",TEXT(MATCH(D6663,AKTES!$A$1:$A$2660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60,0),0)))</f>
        <v>#N/A</v>
      </c>
      <c r="F6664" s="14" t="e">
        <f aca="true">INDIRECT(CONCATENATE("AKTES!B",TEXT(MATCH(D6664,AKTES!$A$1:$A$2660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60,0),0)))</f>
        <v>#N/A</v>
      </c>
      <c r="F6665" s="14" t="e">
        <f aca="true">INDIRECT(CONCATENATE("AKTES!B",TEXT(MATCH(D6665,AKTES!$A$1:$A$2660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60,0),0)))</f>
        <v>#N/A</v>
      </c>
      <c r="F6666" s="14" t="e">
        <f aca="true">INDIRECT(CONCATENATE("AKTES!B",TEXT(MATCH(D6666,AKTES!$A$1:$A$2660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60,0),0)))</f>
        <v>#N/A</v>
      </c>
      <c r="F6667" s="14" t="e">
        <f aca="true">INDIRECT(CONCATENATE("AKTES!B",TEXT(MATCH(D6667,AKTES!$A$1:$A$2660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60,0),0)))</f>
        <v>#N/A</v>
      </c>
      <c r="F6668" s="14" t="e">
        <f aca="true">INDIRECT(CONCATENATE("AKTES!B",TEXT(MATCH(D6668,AKTES!$A$1:$A$2660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60,0),0)))</f>
        <v>#N/A</v>
      </c>
      <c r="F6669" s="14" t="e">
        <f aca="true">INDIRECT(CONCATENATE("AKTES!B",TEXT(MATCH(D6669,AKTES!$A$1:$A$2660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60,0),0)))</f>
        <v>#N/A</v>
      </c>
      <c r="F6670" s="14" t="e">
        <f aca="true">INDIRECT(CONCATENATE("AKTES!B",TEXT(MATCH(D6670,AKTES!$A$1:$A$2660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60,0),0)))</f>
        <v>#N/A</v>
      </c>
      <c r="F6671" s="14" t="e">
        <f aca="true">INDIRECT(CONCATENATE("AKTES!B",TEXT(MATCH(D6671,AKTES!$A$1:$A$2660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60,0),0)))</f>
        <v>#N/A</v>
      </c>
      <c r="F6672" s="14" t="e">
        <f aca="true">INDIRECT(CONCATENATE("AKTES!B",TEXT(MATCH(D6672,AKTES!$A$1:$A$2660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60,0),0)))</f>
        <v>#N/A</v>
      </c>
      <c r="F6673" s="14" t="e">
        <f aca="true">INDIRECT(CONCATENATE("AKTES!B",TEXT(MATCH(D6673,AKTES!$A$1:$A$2660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60,0),0)))</f>
        <v>#N/A</v>
      </c>
      <c r="F6674" s="14" t="e">
        <f aca="true">INDIRECT(CONCATENATE("AKTES!B",TEXT(MATCH(D6674,AKTES!$A$1:$A$2660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60,0),0)))</f>
        <v>#N/A</v>
      </c>
      <c r="F6675" s="14" t="e">
        <f aca="true">INDIRECT(CONCATENATE("AKTES!B",TEXT(MATCH(D6675,AKTES!$A$1:$A$2660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60,0),0)))</f>
        <v>#N/A</v>
      </c>
      <c r="F6676" s="14" t="e">
        <f aca="true">INDIRECT(CONCATENATE("AKTES!B",TEXT(MATCH(D6676,AKTES!$A$1:$A$2660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60,0),0)))</f>
        <v>#N/A</v>
      </c>
      <c r="F6677" s="14" t="e">
        <f aca="true">INDIRECT(CONCATENATE("AKTES!B",TEXT(MATCH(D6677,AKTES!$A$1:$A$2660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60,0),0)))</f>
        <v>#N/A</v>
      </c>
      <c r="F6678" s="14" t="e">
        <f aca="true">INDIRECT(CONCATENATE("AKTES!B",TEXT(MATCH(D6678,AKTES!$A$1:$A$2660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60,0),0)))</f>
        <v>#N/A</v>
      </c>
      <c r="F6679" s="14" t="e">
        <f aca="true">INDIRECT(CONCATENATE("AKTES!B",TEXT(MATCH(D6679,AKTES!$A$1:$A$2660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60,0),0)))</f>
        <v>#N/A</v>
      </c>
      <c r="F6680" s="14" t="e">
        <f aca="true">INDIRECT(CONCATENATE("AKTES!B",TEXT(MATCH(D6680,AKTES!$A$1:$A$2660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60,0),0)))</f>
        <v>#N/A</v>
      </c>
      <c r="F6681" s="14" t="e">
        <f aca="true">INDIRECT(CONCATENATE("AKTES!B",TEXT(MATCH(D6681,AKTES!$A$1:$A$2660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60,0),0)))</f>
        <v>#N/A</v>
      </c>
      <c r="F6682" s="14" t="e">
        <f aca="true">INDIRECT(CONCATENATE("AKTES!B",TEXT(MATCH(D6682,AKTES!$A$1:$A$2660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60,0),0)))</f>
        <v>#N/A</v>
      </c>
      <c r="F6683" s="14" t="e">
        <f aca="true">INDIRECT(CONCATENATE("AKTES!B",TEXT(MATCH(D6683,AKTES!$A$1:$A$2660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60,0),0)))</f>
        <v>#N/A</v>
      </c>
      <c r="F6684" s="14" t="e">
        <f aca="true">INDIRECT(CONCATENATE("AKTES!B",TEXT(MATCH(D6684,AKTES!$A$1:$A$2660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60,0),0)))</f>
        <v>#N/A</v>
      </c>
      <c r="F6685" s="14" t="e">
        <f aca="true">INDIRECT(CONCATENATE("AKTES!B",TEXT(MATCH(D6685,AKTES!$A$1:$A$2660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60,0),0)))</f>
        <v>#N/A</v>
      </c>
      <c r="F6686" s="14" t="e">
        <f aca="true">INDIRECT(CONCATENATE("AKTES!B",TEXT(MATCH(D6686,AKTES!$A$1:$A$2660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60,0),0)))</f>
        <v>#N/A</v>
      </c>
      <c r="F6687" s="14" t="e">
        <f aca="true">INDIRECT(CONCATENATE("AKTES!B",TEXT(MATCH(D6687,AKTES!$A$1:$A$2660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60,0),0)))</f>
        <v>#N/A</v>
      </c>
      <c r="F6688" s="14" t="e">
        <f aca="true">INDIRECT(CONCATENATE("AKTES!B",TEXT(MATCH(D6688,AKTES!$A$1:$A$2660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60,0),0)))</f>
        <v>#N/A</v>
      </c>
      <c r="F6689" s="14" t="e">
        <f aca="true">INDIRECT(CONCATENATE("AKTES!B",TEXT(MATCH(D6689,AKTES!$A$1:$A$2660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60,0),0)))</f>
        <v>#N/A</v>
      </c>
      <c r="F6690" s="14" t="e">
        <f aca="true">INDIRECT(CONCATENATE("AKTES!B",TEXT(MATCH(D6690,AKTES!$A$1:$A$2660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60,0),0)))</f>
        <v>#N/A</v>
      </c>
      <c r="F6691" s="14" t="e">
        <f aca="true">INDIRECT(CONCATENATE("AKTES!B",TEXT(MATCH(D6691,AKTES!$A$1:$A$2660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60,0),0)))</f>
        <v>#N/A</v>
      </c>
      <c r="F6692" s="14" t="e">
        <f aca="true">INDIRECT(CONCATENATE("AKTES!B",TEXT(MATCH(D6692,AKTES!$A$1:$A$2660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60,0),0)))</f>
        <v>#N/A</v>
      </c>
      <c r="F6693" s="14" t="e">
        <f aca="true">INDIRECT(CONCATENATE("AKTES!B",TEXT(MATCH(D6693,AKTES!$A$1:$A$2660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60,0),0)))</f>
        <v>#N/A</v>
      </c>
      <c r="F6694" s="14" t="e">
        <f aca="true">INDIRECT(CONCATENATE("AKTES!B",TEXT(MATCH(D6694,AKTES!$A$1:$A$2660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60,0),0)))</f>
        <v>#N/A</v>
      </c>
      <c r="F6695" s="14" t="e">
        <f aca="true">INDIRECT(CONCATENATE("AKTES!B",TEXT(MATCH(D6695,AKTES!$A$1:$A$2660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60,0),0)))</f>
        <v>#N/A</v>
      </c>
      <c r="F6696" s="14" t="e">
        <f aca="true">INDIRECT(CONCATENATE("AKTES!B",TEXT(MATCH(D6696,AKTES!$A$1:$A$2660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60,0),0)))</f>
        <v>#N/A</v>
      </c>
      <c r="F6697" s="14" t="e">
        <f aca="true">INDIRECT(CONCATENATE("AKTES!B",TEXT(MATCH(D6697,AKTES!$A$1:$A$2660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60,0),0)))</f>
        <v>#N/A</v>
      </c>
      <c r="F6698" s="14" t="e">
        <f aca="true">INDIRECT(CONCATENATE("AKTES!B",TEXT(MATCH(D6698,AKTES!$A$1:$A$2660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60,0),0)))</f>
        <v>#N/A</v>
      </c>
      <c r="F6699" s="14" t="e">
        <f aca="true">INDIRECT(CONCATENATE("AKTES!B",TEXT(MATCH(D6699,AKTES!$A$1:$A$2660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60,0),0)))</f>
        <v>#N/A</v>
      </c>
      <c r="F6700" s="14" t="e">
        <f aca="true">INDIRECT(CONCATENATE("AKTES!B",TEXT(MATCH(D6700,AKTES!$A$1:$A$2660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60,0),0)))</f>
        <v>#N/A</v>
      </c>
      <c r="F6701" s="14" t="e">
        <f aca="true">INDIRECT(CONCATENATE("AKTES!B",TEXT(MATCH(D6701,AKTES!$A$1:$A$2660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60,0),0)))</f>
        <v>#N/A</v>
      </c>
      <c r="F6702" s="14" t="e">
        <f aca="true">INDIRECT(CONCATENATE("AKTES!B",TEXT(MATCH(D6702,AKTES!$A$1:$A$2660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60,0),0)))</f>
        <v>#N/A</v>
      </c>
      <c r="F6703" s="14" t="e">
        <f aca="true">INDIRECT(CONCATENATE("AKTES!B",TEXT(MATCH(D6703,AKTES!$A$1:$A$2660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60,0),0)))</f>
        <v>#N/A</v>
      </c>
      <c r="F6704" s="14" t="e">
        <f aca="true">INDIRECT(CONCATENATE("AKTES!B",TEXT(MATCH(D6704,AKTES!$A$1:$A$2660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60,0),0)))</f>
        <v>#N/A</v>
      </c>
      <c r="F6705" s="14" t="e">
        <f aca="true">INDIRECT(CONCATENATE("AKTES!B",TEXT(MATCH(D6705,AKTES!$A$1:$A$2660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60,0),0)))</f>
        <v>#N/A</v>
      </c>
      <c r="F6706" s="14" t="e">
        <f aca="true">INDIRECT(CONCATENATE("AKTES!B",TEXT(MATCH(D6706,AKTES!$A$1:$A$2660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60,0),0)))</f>
        <v>#N/A</v>
      </c>
      <c r="F6707" s="14" t="e">
        <f aca="true">INDIRECT(CONCATENATE("AKTES!B",TEXT(MATCH(D6707,AKTES!$A$1:$A$2660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60,0),0)))</f>
        <v>#N/A</v>
      </c>
      <c r="F6708" s="14" t="e">
        <f aca="true">INDIRECT(CONCATENATE("AKTES!B",TEXT(MATCH(D6708,AKTES!$A$1:$A$2660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60,0),0)))</f>
        <v>#N/A</v>
      </c>
      <c r="F6709" s="14" t="e">
        <f aca="true">INDIRECT(CONCATENATE("AKTES!B",TEXT(MATCH(D6709,AKTES!$A$1:$A$2660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60,0),0)))</f>
        <v>#N/A</v>
      </c>
      <c r="F6710" s="14" t="e">
        <f aca="true">INDIRECT(CONCATENATE("AKTES!B",TEXT(MATCH(D6710,AKTES!$A$1:$A$2660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60,0),0)))</f>
        <v>#N/A</v>
      </c>
      <c r="F6711" s="14" t="e">
        <f aca="true">INDIRECT(CONCATENATE("AKTES!B",TEXT(MATCH(D6711,AKTES!$A$1:$A$2660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60,0),0)))</f>
        <v>#N/A</v>
      </c>
      <c r="F6712" s="14" t="e">
        <f aca="true">INDIRECT(CONCATENATE("AKTES!B",TEXT(MATCH(D6712,AKTES!$A$1:$A$2660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60,0),0)))</f>
        <v>#N/A</v>
      </c>
      <c r="F6713" s="14" t="e">
        <f aca="true">INDIRECT(CONCATENATE("AKTES!B",TEXT(MATCH(D6713,AKTES!$A$1:$A$2660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60,0),0)))</f>
        <v>#N/A</v>
      </c>
      <c r="F6714" s="14" t="e">
        <f aca="true">INDIRECT(CONCATENATE("AKTES!B",TEXT(MATCH(D6714,AKTES!$A$1:$A$2660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60,0),0)))</f>
        <v>#N/A</v>
      </c>
      <c r="F6715" s="14" t="e">
        <f aca="true">INDIRECT(CONCATENATE("AKTES!B",TEXT(MATCH(D6715,AKTES!$A$1:$A$2660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60,0),0)))</f>
        <v>#N/A</v>
      </c>
      <c r="F6716" s="14" t="e">
        <f aca="true">INDIRECT(CONCATENATE("AKTES!B",TEXT(MATCH(D6716,AKTES!$A$1:$A$2660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60,0),0)))</f>
        <v>#N/A</v>
      </c>
      <c r="F6717" s="14" t="e">
        <f aca="true">INDIRECT(CONCATENATE("AKTES!B",TEXT(MATCH(D6717,AKTES!$A$1:$A$2660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60,0),0)))</f>
        <v>#N/A</v>
      </c>
      <c r="F6718" s="14" t="e">
        <f aca="true">INDIRECT(CONCATENATE("AKTES!B",TEXT(MATCH(D6718,AKTES!$A$1:$A$2660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60,0),0)))</f>
        <v>#N/A</v>
      </c>
      <c r="F6719" s="14" t="e">
        <f aca="true">INDIRECT(CONCATENATE("AKTES!B",TEXT(MATCH(D6719,AKTES!$A$1:$A$2660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60,0),0)))</f>
        <v>#N/A</v>
      </c>
      <c r="F6720" s="14" t="e">
        <f aca="true">INDIRECT(CONCATENATE("AKTES!B",TEXT(MATCH(D6720,AKTES!$A$1:$A$2660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60,0),0)))</f>
        <v>#N/A</v>
      </c>
      <c r="F6721" s="14" t="e">
        <f aca="true">INDIRECT(CONCATENATE("AKTES!B",TEXT(MATCH(D6721,AKTES!$A$1:$A$2660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60,0),0)))</f>
        <v>#N/A</v>
      </c>
      <c r="F6722" s="14" t="e">
        <f aca="true">INDIRECT(CONCATENATE("AKTES!B",TEXT(MATCH(D6722,AKTES!$A$1:$A$2660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60,0),0)))</f>
        <v>#N/A</v>
      </c>
      <c r="F6723" s="14" t="e">
        <f aca="true">INDIRECT(CONCATENATE("AKTES!B",TEXT(MATCH(D6723,AKTES!$A$1:$A$2660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60,0),0)))</f>
        <v>#N/A</v>
      </c>
      <c r="F6724" s="14" t="e">
        <f aca="true">INDIRECT(CONCATENATE("AKTES!B",TEXT(MATCH(D6724,AKTES!$A$1:$A$2660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60,0),0)))</f>
        <v>#N/A</v>
      </c>
      <c r="F6725" s="14" t="e">
        <f aca="true">INDIRECT(CONCATENATE("AKTES!B",TEXT(MATCH(D6725,AKTES!$A$1:$A$2660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60,0),0)))</f>
        <v>#N/A</v>
      </c>
      <c r="F6726" s="14" t="e">
        <f aca="true">INDIRECT(CONCATENATE("AKTES!B",TEXT(MATCH(D6726,AKTES!$A$1:$A$2660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60,0),0)))</f>
        <v>#N/A</v>
      </c>
      <c r="F6727" s="14" t="e">
        <f aca="true">INDIRECT(CONCATENATE("AKTES!B",TEXT(MATCH(D6727,AKTES!$A$1:$A$2660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60,0),0)))</f>
        <v>#N/A</v>
      </c>
      <c r="F6728" s="14" t="e">
        <f aca="true">INDIRECT(CONCATENATE("AKTES!B",TEXT(MATCH(D6728,AKTES!$A$1:$A$2660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60,0),0)))</f>
        <v>#N/A</v>
      </c>
      <c r="F6729" s="14" t="e">
        <f aca="true">INDIRECT(CONCATENATE("AKTES!B",TEXT(MATCH(D6729,AKTES!$A$1:$A$2660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60,0),0)))</f>
        <v>#N/A</v>
      </c>
      <c r="F6730" s="14" t="e">
        <f aca="true">INDIRECT(CONCATENATE("AKTES!B",TEXT(MATCH(D6730,AKTES!$A$1:$A$2660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60,0),0)))</f>
        <v>#N/A</v>
      </c>
      <c r="F6731" s="14" t="e">
        <f aca="true">INDIRECT(CONCATENATE("AKTES!B",TEXT(MATCH(D6731,AKTES!$A$1:$A$2660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60,0),0)))</f>
        <v>#N/A</v>
      </c>
      <c r="F6732" s="14" t="e">
        <f aca="true">INDIRECT(CONCATENATE("AKTES!B",TEXT(MATCH(D6732,AKTES!$A$1:$A$2660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60,0),0)))</f>
        <v>#N/A</v>
      </c>
      <c r="F6733" s="14" t="e">
        <f aca="true">INDIRECT(CONCATENATE("AKTES!B",TEXT(MATCH(D6733,AKTES!$A$1:$A$2660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60,0),0)))</f>
        <v>#N/A</v>
      </c>
      <c r="F6734" s="14" t="e">
        <f aca="true">INDIRECT(CONCATENATE("AKTES!B",TEXT(MATCH(D6734,AKTES!$A$1:$A$2660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60,0),0)))</f>
        <v>#N/A</v>
      </c>
      <c r="F6735" s="14" t="e">
        <f aca="true">INDIRECT(CONCATENATE("AKTES!B",TEXT(MATCH(D6735,AKTES!$A$1:$A$2660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60,0),0)))</f>
        <v>#N/A</v>
      </c>
      <c r="F6736" s="14" t="e">
        <f aca="true">INDIRECT(CONCATENATE("AKTES!B",TEXT(MATCH(D6736,AKTES!$A$1:$A$2660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60,0),0)))</f>
        <v>#N/A</v>
      </c>
      <c r="F6737" s="14" t="e">
        <f aca="true">INDIRECT(CONCATENATE("AKTES!B",TEXT(MATCH(D6737,AKTES!$A$1:$A$2660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60,0),0)))</f>
        <v>#N/A</v>
      </c>
      <c r="F6738" s="14" t="e">
        <f aca="true">INDIRECT(CONCATENATE("AKTES!B",TEXT(MATCH(D6738,AKTES!$A$1:$A$2660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60,0),0)))</f>
        <v>#N/A</v>
      </c>
      <c r="F6739" s="14" t="e">
        <f aca="true">INDIRECT(CONCATENATE("AKTES!B",TEXT(MATCH(D6739,AKTES!$A$1:$A$2660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60,0),0)))</f>
        <v>#N/A</v>
      </c>
      <c r="F6740" s="14" t="e">
        <f aca="true">INDIRECT(CONCATENATE("AKTES!B",TEXT(MATCH(D6740,AKTES!$A$1:$A$2660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60,0),0)))</f>
        <v>#N/A</v>
      </c>
      <c r="F6741" s="14" t="e">
        <f aca="true">INDIRECT(CONCATENATE("AKTES!B",TEXT(MATCH(D6741,AKTES!$A$1:$A$2660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60,0),0)))</f>
        <v>#N/A</v>
      </c>
      <c r="F6742" s="14" t="e">
        <f aca="true">INDIRECT(CONCATENATE("AKTES!B",TEXT(MATCH(D6742,AKTES!$A$1:$A$2660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60,0),0)))</f>
        <v>#N/A</v>
      </c>
      <c r="F6743" s="14" t="e">
        <f aca="true">INDIRECT(CONCATENATE("AKTES!B",TEXT(MATCH(D6743,AKTES!$A$1:$A$2660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60,0),0)))</f>
        <v>#N/A</v>
      </c>
      <c r="F6744" s="14" t="e">
        <f aca="true">INDIRECT(CONCATENATE("AKTES!B",TEXT(MATCH(D6744,AKTES!$A$1:$A$2660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60,0),0)))</f>
        <v>#N/A</v>
      </c>
      <c r="F6745" s="14" t="e">
        <f aca="true">INDIRECT(CONCATENATE("AKTES!B",TEXT(MATCH(D6745,AKTES!$A$1:$A$2660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60,0),0)))</f>
        <v>#N/A</v>
      </c>
      <c r="F6746" s="14" t="e">
        <f aca="true">INDIRECT(CONCATENATE("AKTES!B",TEXT(MATCH(D6746,AKTES!$A$1:$A$2660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60,0),0)))</f>
        <v>#N/A</v>
      </c>
      <c r="F6747" s="14" t="e">
        <f aca="true">INDIRECT(CONCATENATE("AKTES!B",TEXT(MATCH(D6747,AKTES!$A$1:$A$2660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60,0),0)))</f>
        <v>#N/A</v>
      </c>
      <c r="F6748" s="14" t="e">
        <f aca="true">INDIRECT(CONCATENATE("AKTES!B",TEXT(MATCH(D6748,AKTES!$A$1:$A$2660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60,0),0)))</f>
        <v>#N/A</v>
      </c>
      <c r="F6749" s="14" t="e">
        <f aca="true">INDIRECT(CONCATENATE("AKTES!B",TEXT(MATCH(D6749,AKTES!$A$1:$A$2660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60,0),0)))</f>
        <v>#N/A</v>
      </c>
      <c r="F6750" s="14" t="e">
        <f aca="true">INDIRECT(CONCATENATE("AKTES!B",TEXT(MATCH(D6750,AKTES!$A$1:$A$2660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60,0),0)))</f>
        <v>#N/A</v>
      </c>
      <c r="F6751" s="14" t="e">
        <f aca="true">INDIRECT(CONCATENATE("AKTES!B",TEXT(MATCH(D6751,AKTES!$A$1:$A$2660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60,0),0)))</f>
        <v>#N/A</v>
      </c>
      <c r="F6752" s="14" t="e">
        <f aca="true">INDIRECT(CONCATENATE("AKTES!B",TEXT(MATCH(D6752,AKTES!$A$1:$A$2660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60,0),0)))</f>
        <v>#N/A</v>
      </c>
      <c r="F6753" s="14" t="e">
        <f aca="true">INDIRECT(CONCATENATE("AKTES!B",TEXT(MATCH(D6753,AKTES!$A$1:$A$2660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60,0),0)))</f>
        <v>#N/A</v>
      </c>
      <c r="F6754" s="14" t="e">
        <f aca="true">INDIRECT(CONCATENATE("AKTES!B",TEXT(MATCH(D6754,AKTES!$A$1:$A$2660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60,0),0)))</f>
        <v>#N/A</v>
      </c>
      <c r="F6755" s="14" t="e">
        <f aca="true">INDIRECT(CONCATENATE("AKTES!B",TEXT(MATCH(D6755,AKTES!$A$1:$A$2660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60,0),0)))</f>
        <v>#N/A</v>
      </c>
      <c r="F6756" s="14" t="e">
        <f aca="true">INDIRECT(CONCATENATE("AKTES!B",TEXT(MATCH(D6756,AKTES!$A$1:$A$2660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60,0),0)))</f>
        <v>#N/A</v>
      </c>
      <c r="F6757" s="14" t="e">
        <f aca="true">INDIRECT(CONCATENATE("AKTES!B",TEXT(MATCH(D6757,AKTES!$A$1:$A$2660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60,0),0)))</f>
        <v>#N/A</v>
      </c>
      <c r="F6758" s="14" t="e">
        <f aca="true">INDIRECT(CONCATENATE("AKTES!B",TEXT(MATCH(D6758,AKTES!$A$1:$A$2660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60,0),0)))</f>
        <v>#N/A</v>
      </c>
      <c r="F6759" s="14" t="e">
        <f aca="true">INDIRECT(CONCATENATE("AKTES!B",TEXT(MATCH(D6759,AKTES!$A$1:$A$2660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60,0),0)))</f>
        <v>#N/A</v>
      </c>
      <c r="F6760" s="14" t="e">
        <f aca="true">INDIRECT(CONCATENATE("AKTES!B",TEXT(MATCH(D6760,AKTES!$A$1:$A$2660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60,0),0)))</f>
        <v>#N/A</v>
      </c>
      <c r="F6761" s="14" t="e">
        <f aca="true">INDIRECT(CONCATENATE("AKTES!B",TEXT(MATCH(D6761,AKTES!$A$1:$A$2660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60,0),0)))</f>
        <v>#N/A</v>
      </c>
      <c r="F6762" s="14" t="e">
        <f aca="true">INDIRECT(CONCATENATE("AKTES!B",TEXT(MATCH(D6762,AKTES!$A$1:$A$2660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60,0),0)))</f>
        <v>#N/A</v>
      </c>
      <c r="F6763" s="14" t="e">
        <f aca="true">INDIRECT(CONCATENATE("AKTES!B",TEXT(MATCH(D6763,AKTES!$A$1:$A$2660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60,0),0)))</f>
        <v>#N/A</v>
      </c>
      <c r="F6764" s="14" t="e">
        <f aca="true">INDIRECT(CONCATENATE("AKTES!B",TEXT(MATCH(D6764,AKTES!$A$1:$A$2660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60,0),0)))</f>
        <v>#N/A</v>
      </c>
      <c r="F6765" s="14" t="e">
        <f aca="true">INDIRECT(CONCATENATE("AKTES!B",TEXT(MATCH(D6765,AKTES!$A$1:$A$2660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60,0),0)))</f>
        <v>#N/A</v>
      </c>
      <c r="F6766" s="14" t="e">
        <f aca="true">INDIRECT(CONCATENATE("AKTES!B",TEXT(MATCH(D6766,AKTES!$A$1:$A$2660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60,0),0)))</f>
        <v>#N/A</v>
      </c>
      <c r="F6767" s="14" t="e">
        <f aca="true">INDIRECT(CONCATENATE("AKTES!B",TEXT(MATCH(D6767,AKTES!$A$1:$A$2660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60,0),0)))</f>
        <v>#N/A</v>
      </c>
      <c r="F6768" s="14" t="e">
        <f aca="true">INDIRECT(CONCATENATE("AKTES!B",TEXT(MATCH(D6768,AKTES!$A$1:$A$2660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60,0),0)))</f>
        <v>#N/A</v>
      </c>
      <c r="F6769" s="14" t="e">
        <f aca="true">INDIRECT(CONCATENATE("AKTES!B",TEXT(MATCH(D6769,AKTES!$A$1:$A$2660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60,0),0)))</f>
        <v>#N/A</v>
      </c>
      <c r="F6770" s="14" t="e">
        <f aca="true">INDIRECT(CONCATENATE("AKTES!B",TEXT(MATCH(D6770,AKTES!$A$1:$A$2660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60,0),0)))</f>
        <v>#N/A</v>
      </c>
      <c r="F6771" s="14" t="e">
        <f aca="true">INDIRECT(CONCATENATE("AKTES!B",TEXT(MATCH(D6771,AKTES!$A$1:$A$2660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60,0),0)))</f>
        <v>#N/A</v>
      </c>
      <c r="F6772" s="14" t="e">
        <f aca="true">INDIRECT(CONCATENATE("AKTES!B",TEXT(MATCH(D6772,AKTES!$A$1:$A$2660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60,0),0)))</f>
        <v>#N/A</v>
      </c>
      <c r="F6773" s="14" t="e">
        <f aca="true">INDIRECT(CONCATENATE("AKTES!B",TEXT(MATCH(D6773,AKTES!$A$1:$A$2660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60,0),0)))</f>
        <v>#N/A</v>
      </c>
      <c r="F6774" s="14" t="e">
        <f aca="true">INDIRECT(CONCATENATE("AKTES!B",TEXT(MATCH(D6774,AKTES!$A$1:$A$2660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60,0),0)))</f>
        <v>#N/A</v>
      </c>
      <c r="F6775" s="14" t="e">
        <f aca="true">INDIRECT(CONCATENATE("AKTES!B",TEXT(MATCH(D6775,AKTES!$A$1:$A$2660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60,0),0)))</f>
        <v>#N/A</v>
      </c>
      <c r="F6776" s="14" t="e">
        <f aca="true">INDIRECT(CONCATENATE("AKTES!B",TEXT(MATCH(D6776,AKTES!$A$1:$A$2660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60,0),0)))</f>
        <v>#N/A</v>
      </c>
      <c r="F6777" s="14" t="e">
        <f aca="true">INDIRECT(CONCATENATE("AKTES!B",TEXT(MATCH(D6777,AKTES!$A$1:$A$2660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60,0),0)))</f>
        <v>#N/A</v>
      </c>
      <c r="F6778" s="14" t="e">
        <f aca="true">INDIRECT(CONCATENATE("AKTES!B",TEXT(MATCH(D6778,AKTES!$A$1:$A$2660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60,0),0)))</f>
        <v>#N/A</v>
      </c>
      <c r="F6779" s="14" t="e">
        <f aca="true">INDIRECT(CONCATENATE("AKTES!B",TEXT(MATCH(D6779,AKTES!$A$1:$A$2660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60,0),0)))</f>
        <v>#N/A</v>
      </c>
      <c r="F6780" s="14" t="e">
        <f aca="true">INDIRECT(CONCATENATE("AKTES!B",TEXT(MATCH(D6780,AKTES!$A$1:$A$2660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60,0),0)))</f>
        <v>#N/A</v>
      </c>
      <c r="F6781" s="14" t="e">
        <f aca="true">INDIRECT(CONCATENATE("AKTES!B",TEXT(MATCH(D6781,AKTES!$A$1:$A$2660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60,0),0)))</f>
        <v>#N/A</v>
      </c>
      <c r="F6782" s="14" t="e">
        <f aca="true">INDIRECT(CONCATENATE("AKTES!B",TEXT(MATCH(D6782,AKTES!$A$1:$A$2660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60,0),0)))</f>
        <v>#N/A</v>
      </c>
      <c r="F6783" s="14" t="e">
        <f aca="true">INDIRECT(CONCATENATE("AKTES!B",TEXT(MATCH(D6783,AKTES!$A$1:$A$2660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60,0),0)))</f>
        <v>#N/A</v>
      </c>
      <c r="F6784" s="14" t="e">
        <f aca="true">INDIRECT(CONCATENATE("AKTES!B",TEXT(MATCH(D6784,AKTES!$A$1:$A$2660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60,0),0)))</f>
        <v>#N/A</v>
      </c>
      <c r="F6785" s="14" t="e">
        <f aca="true">INDIRECT(CONCATENATE("AKTES!B",TEXT(MATCH(D6785,AKTES!$A$1:$A$2660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60,0),0)))</f>
        <v>#N/A</v>
      </c>
      <c r="F6786" s="14" t="e">
        <f aca="true">INDIRECT(CONCATENATE("AKTES!B",TEXT(MATCH(D6786,AKTES!$A$1:$A$2660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60,0),0)))</f>
        <v>#N/A</v>
      </c>
      <c r="F6787" s="14" t="e">
        <f aca="true">INDIRECT(CONCATENATE("AKTES!B",TEXT(MATCH(D6787,AKTES!$A$1:$A$2660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60,0),0)))</f>
        <v>#N/A</v>
      </c>
      <c r="F6788" s="14" t="e">
        <f aca="true">INDIRECT(CONCATENATE("AKTES!B",TEXT(MATCH(D6788,AKTES!$A$1:$A$2660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60,0),0)))</f>
        <v>#N/A</v>
      </c>
      <c r="F6789" s="14" t="e">
        <f aca="true">INDIRECT(CONCATENATE("AKTES!B",TEXT(MATCH(D6789,AKTES!$A$1:$A$2660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60,0),0)))</f>
        <v>#N/A</v>
      </c>
      <c r="F6790" s="14" t="e">
        <f aca="true">INDIRECT(CONCATENATE("AKTES!B",TEXT(MATCH(D6790,AKTES!$A$1:$A$2660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60,0),0)))</f>
        <v>#N/A</v>
      </c>
      <c r="F6791" s="14" t="e">
        <f aca="true">INDIRECT(CONCATENATE("AKTES!B",TEXT(MATCH(D6791,AKTES!$A$1:$A$2660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60,0),0)))</f>
        <v>#N/A</v>
      </c>
      <c r="F6792" s="14" t="e">
        <f aca="true">INDIRECT(CONCATENATE("AKTES!B",TEXT(MATCH(D6792,AKTES!$A$1:$A$2660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60,0),0)))</f>
        <v>#N/A</v>
      </c>
      <c r="F6793" s="14" t="e">
        <f aca="true">INDIRECT(CONCATENATE("AKTES!B",TEXT(MATCH(D6793,AKTES!$A$1:$A$2660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60,0),0)))</f>
        <v>#N/A</v>
      </c>
      <c r="F6794" s="14" t="e">
        <f aca="true">INDIRECT(CONCATENATE("AKTES!B",TEXT(MATCH(D6794,AKTES!$A$1:$A$2660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60,0),0)))</f>
        <v>#N/A</v>
      </c>
      <c r="F6795" s="14" t="e">
        <f aca="true">INDIRECT(CONCATENATE("AKTES!B",TEXT(MATCH(D6795,AKTES!$A$1:$A$2660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60,0),0)))</f>
        <v>#N/A</v>
      </c>
      <c r="F6796" s="14" t="e">
        <f aca="true">INDIRECT(CONCATENATE("AKTES!B",TEXT(MATCH(D6796,AKTES!$A$1:$A$2660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60,0),0)))</f>
        <v>#N/A</v>
      </c>
      <c r="F6797" s="14" t="e">
        <f aca="true">INDIRECT(CONCATENATE("AKTES!B",TEXT(MATCH(D6797,AKTES!$A$1:$A$2660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60,0),0)))</f>
        <v>#N/A</v>
      </c>
      <c r="F6798" s="14" t="e">
        <f aca="true">INDIRECT(CONCATENATE("AKTES!B",TEXT(MATCH(D6798,AKTES!$A$1:$A$2660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60,0),0)))</f>
        <v>#N/A</v>
      </c>
      <c r="F6799" s="14" t="e">
        <f aca="true">INDIRECT(CONCATENATE("AKTES!B",TEXT(MATCH(D6799,AKTES!$A$1:$A$2660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60,0),0)))</f>
        <v>#N/A</v>
      </c>
      <c r="F6800" s="14" t="e">
        <f aca="true">INDIRECT(CONCATENATE("AKTES!B",TEXT(MATCH(D6800,AKTES!$A$1:$A$2660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60,0),0)))</f>
        <v>#N/A</v>
      </c>
      <c r="F6801" s="14" t="e">
        <f aca="true">INDIRECT(CONCATENATE("AKTES!B",TEXT(MATCH(D6801,AKTES!$A$1:$A$2660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60,0),0)))</f>
        <v>#N/A</v>
      </c>
      <c r="F6802" s="14" t="e">
        <f aca="true">INDIRECT(CONCATENATE("AKTES!B",TEXT(MATCH(D6802,AKTES!$A$1:$A$2660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60,0),0)))</f>
        <v>#N/A</v>
      </c>
      <c r="F6803" s="14" t="e">
        <f aca="true">INDIRECT(CONCATENATE("AKTES!B",TEXT(MATCH(D6803,AKTES!$A$1:$A$2660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60,0),0)))</f>
        <v>#N/A</v>
      </c>
      <c r="F6804" s="14" t="e">
        <f aca="true">INDIRECT(CONCATENATE("AKTES!B",TEXT(MATCH(D6804,AKTES!$A$1:$A$2660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60,0),0)))</f>
        <v>#N/A</v>
      </c>
      <c r="F6805" s="14" t="e">
        <f aca="true">INDIRECT(CONCATENATE("AKTES!B",TEXT(MATCH(D6805,AKTES!$A$1:$A$2660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60,0),0)))</f>
        <v>#N/A</v>
      </c>
      <c r="F6806" s="14" t="e">
        <f aca="true">INDIRECT(CONCATENATE("AKTES!B",TEXT(MATCH(D6806,AKTES!$A$1:$A$2660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60,0),0)))</f>
        <v>#N/A</v>
      </c>
      <c r="F6807" s="14" t="e">
        <f aca="true">INDIRECT(CONCATENATE("AKTES!B",TEXT(MATCH(D6807,AKTES!$A$1:$A$2660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60,0),0)))</f>
        <v>#N/A</v>
      </c>
      <c r="F6808" s="14" t="e">
        <f aca="true">INDIRECT(CONCATENATE("AKTES!B",TEXT(MATCH(D6808,AKTES!$A$1:$A$2660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60,0),0)))</f>
        <v>#N/A</v>
      </c>
      <c r="F6809" s="14" t="e">
        <f aca="true">INDIRECT(CONCATENATE("AKTES!B",TEXT(MATCH(D6809,AKTES!$A$1:$A$2660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60,0),0)))</f>
        <v>#N/A</v>
      </c>
      <c r="F6810" s="14" t="e">
        <f aca="true">INDIRECT(CONCATENATE("AKTES!B",TEXT(MATCH(D6810,AKTES!$A$1:$A$2660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60,0),0)))</f>
        <v>#N/A</v>
      </c>
      <c r="F6811" s="14" t="e">
        <f aca="true">INDIRECT(CONCATENATE("AKTES!B",TEXT(MATCH(D6811,AKTES!$A$1:$A$2660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60,0),0)))</f>
        <v>#N/A</v>
      </c>
      <c r="F6812" s="14" t="e">
        <f aca="true">INDIRECT(CONCATENATE("AKTES!B",TEXT(MATCH(D6812,AKTES!$A$1:$A$2660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60,0),0)))</f>
        <v>#N/A</v>
      </c>
      <c r="F6813" s="14" t="e">
        <f aca="true">INDIRECT(CONCATENATE("AKTES!B",TEXT(MATCH(D6813,AKTES!$A$1:$A$2660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60,0),0)))</f>
        <v>#N/A</v>
      </c>
      <c r="F6814" s="14" t="e">
        <f aca="true">INDIRECT(CONCATENATE("AKTES!B",TEXT(MATCH(D6814,AKTES!$A$1:$A$2660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60,0),0)))</f>
        <v>#N/A</v>
      </c>
      <c r="F6815" s="14" t="e">
        <f aca="true">INDIRECT(CONCATENATE("AKTES!B",TEXT(MATCH(D6815,AKTES!$A$1:$A$2660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60,0),0)))</f>
        <v>#N/A</v>
      </c>
      <c r="F6816" s="14" t="e">
        <f aca="true">INDIRECT(CONCATENATE("AKTES!B",TEXT(MATCH(D6816,AKTES!$A$1:$A$2660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60,0),0)))</f>
        <v>#N/A</v>
      </c>
      <c r="F6817" s="14" t="e">
        <f aca="true">INDIRECT(CONCATENATE("AKTES!B",TEXT(MATCH(D6817,AKTES!$A$1:$A$2660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60,0),0)))</f>
        <v>#N/A</v>
      </c>
      <c r="F6818" s="14" t="e">
        <f aca="true">INDIRECT(CONCATENATE("AKTES!B",TEXT(MATCH(D6818,AKTES!$A$1:$A$2660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60,0),0)))</f>
        <v>#N/A</v>
      </c>
      <c r="F6819" s="14" t="e">
        <f aca="true">INDIRECT(CONCATENATE("AKTES!B",TEXT(MATCH(D6819,AKTES!$A$1:$A$2660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60,0),0)))</f>
        <v>#N/A</v>
      </c>
      <c r="F6820" s="14" t="e">
        <f aca="true">INDIRECT(CONCATENATE("AKTES!B",TEXT(MATCH(D6820,AKTES!$A$1:$A$2660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60,0),0)))</f>
        <v>#N/A</v>
      </c>
      <c r="F6821" s="14" t="e">
        <f aca="true">INDIRECT(CONCATENATE("AKTES!B",TEXT(MATCH(D6821,AKTES!$A$1:$A$2660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60,0),0)))</f>
        <v>#N/A</v>
      </c>
      <c r="F6822" s="14" t="e">
        <f aca="true">INDIRECT(CONCATENATE("AKTES!B",TEXT(MATCH(D6822,AKTES!$A$1:$A$2660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60,0),0)))</f>
        <v>#N/A</v>
      </c>
      <c r="F6823" s="14" t="e">
        <f aca="true">INDIRECT(CONCATENATE("AKTES!B",TEXT(MATCH(D6823,AKTES!$A$1:$A$2660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60,0),0)))</f>
        <v>#N/A</v>
      </c>
      <c r="F6824" s="14" t="e">
        <f aca="true">INDIRECT(CONCATENATE("AKTES!B",TEXT(MATCH(D6824,AKTES!$A$1:$A$2660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60,0),0)))</f>
        <v>#N/A</v>
      </c>
      <c r="F6825" s="14" t="e">
        <f aca="true">INDIRECT(CONCATENATE("AKTES!B",TEXT(MATCH(D6825,AKTES!$A$1:$A$2660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60,0),0)))</f>
        <v>#N/A</v>
      </c>
      <c r="F6826" s="14" t="e">
        <f aca="true">INDIRECT(CONCATENATE("AKTES!B",TEXT(MATCH(D6826,AKTES!$A$1:$A$2660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60,0),0)))</f>
        <v>#N/A</v>
      </c>
      <c r="F6827" s="14" t="e">
        <f aca="true">INDIRECT(CONCATENATE("AKTES!B",TEXT(MATCH(D6827,AKTES!$A$1:$A$2660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60,0),0)))</f>
        <v>#N/A</v>
      </c>
      <c r="F6828" s="14" t="e">
        <f aca="true">INDIRECT(CONCATENATE("AKTES!B",TEXT(MATCH(D6828,AKTES!$A$1:$A$2660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60,0),0)))</f>
        <v>#N/A</v>
      </c>
      <c r="F6829" s="14" t="e">
        <f aca="true">INDIRECT(CONCATENATE("AKTES!B",TEXT(MATCH(D6829,AKTES!$A$1:$A$2660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60,0),0)))</f>
        <v>#N/A</v>
      </c>
      <c r="F6830" s="14" t="e">
        <f aca="true">INDIRECT(CONCATENATE("AKTES!B",TEXT(MATCH(D6830,AKTES!$A$1:$A$2660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60,0),0)))</f>
        <v>#N/A</v>
      </c>
      <c r="F6831" s="14" t="e">
        <f aca="true">INDIRECT(CONCATENATE("AKTES!B",TEXT(MATCH(D6831,AKTES!$A$1:$A$2660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60,0),0)))</f>
        <v>#N/A</v>
      </c>
      <c r="F6832" s="14" t="e">
        <f aca="true">INDIRECT(CONCATENATE("AKTES!B",TEXT(MATCH(D6832,AKTES!$A$1:$A$2660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60,0),0)))</f>
        <v>#N/A</v>
      </c>
      <c r="F6833" s="14" t="e">
        <f aca="true">INDIRECT(CONCATENATE("AKTES!B",TEXT(MATCH(D6833,AKTES!$A$1:$A$2660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60,0),0)))</f>
        <v>#N/A</v>
      </c>
      <c r="F6834" s="14" t="e">
        <f aca="true">INDIRECT(CONCATENATE("AKTES!B",TEXT(MATCH(D6834,AKTES!$A$1:$A$2660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60,0),0)))</f>
        <v>#N/A</v>
      </c>
      <c r="F6835" s="14" t="e">
        <f aca="true">INDIRECT(CONCATENATE("AKTES!B",TEXT(MATCH(D6835,AKTES!$A$1:$A$2660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60,0),0)))</f>
        <v>#N/A</v>
      </c>
      <c r="F6836" s="14" t="e">
        <f aca="true">INDIRECT(CONCATENATE("AKTES!B",TEXT(MATCH(D6836,AKTES!$A$1:$A$2660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60,0),0)))</f>
        <v>#N/A</v>
      </c>
      <c r="F6837" s="14" t="e">
        <f aca="true">INDIRECT(CONCATENATE("AKTES!B",TEXT(MATCH(D6837,AKTES!$A$1:$A$2660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60,0),0)))</f>
        <v>#N/A</v>
      </c>
      <c r="F6838" s="14" t="e">
        <f aca="true">INDIRECT(CONCATENATE("AKTES!B",TEXT(MATCH(D6838,AKTES!$A$1:$A$2660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60,0),0)))</f>
        <v>#N/A</v>
      </c>
      <c r="F6839" s="14" t="e">
        <f aca="true">INDIRECT(CONCATENATE("AKTES!B",TEXT(MATCH(D6839,AKTES!$A$1:$A$2660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60,0),0)))</f>
        <v>#N/A</v>
      </c>
      <c r="F6840" s="14" t="e">
        <f aca="true">INDIRECT(CONCATENATE("AKTES!B",TEXT(MATCH(D6840,AKTES!$A$1:$A$2660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60,0),0)))</f>
        <v>#N/A</v>
      </c>
      <c r="F6841" s="14" t="e">
        <f aca="true">INDIRECT(CONCATENATE("AKTES!B",TEXT(MATCH(D6841,AKTES!$A$1:$A$2660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60,0),0)))</f>
        <v>#N/A</v>
      </c>
      <c r="F6842" s="14" t="e">
        <f aca="true">INDIRECT(CONCATENATE("AKTES!B",TEXT(MATCH(D6842,AKTES!$A$1:$A$2660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60,0),0)))</f>
        <v>#N/A</v>
      </c>
      <c r="F6843" s="14" t="e">
        <f aca="true">INDIRECT(CONCATENATE("AKTES!B",TEXT(MATCH(D6843,AKTES!$A$1:$A$2660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60,0),0)))</f>
        <v>#N/A</v>
      </c>
      <c r="F6844" s="14" t="e">
        <f aca="true">INDIRECT(CONCATENATE("AKTES!B",TEXT(MATCH(D6844,AKTES!$A$1:$A$2660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60,0),0)))</f>
        <v>#N/A</v>
      </c>
      <c r="F6845" s="14" t="e">
        <f aca="true">INDIRECT(CONCATENATE("AKTES!B",TEXT(MATCH(D6845,AKTES!$A$1:$A$2660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60,0),0)))</f>
        <v>#N/A</v>
      </c>
      <c r="F6846" s="14" t="e">
        <f aca="true">INDIRECT(CONCATENATE("AKTES!B",TEXT(MATCH(D6846,AKTES!$A$1:$A$2660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60,0),0)))</f>
        <v>#N/A</v>
      </c>
      <c r="F6847" s="14" t="e">
        <f aca="true">INDIRECT(CONCATENATE("AKTES!B",TEXT(MATCH(D6847,AKTES!$A$1:$A$2660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60,0),0)))</f>
        <v>#N/A</v>
      </c>
      <c r="F6848" s="14" t="e">
        <f aca="true">INDIRECT(CONCATENATE("AKTES!B",TEXT(MATCH(D6848,AKTES!$A$1:$A$2660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60,0),0)))</f>
        <v>#N/A</v>
      </c>
      <c r="F6849" s="14" t="e">
        <f aca="true">INDIRECT(CONCATENATE("AKTES!B",TEXT(MATCH(D6849,AKTES!$A$1:$A$2660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60,0),0)))</f>
        <v>#N/A</v>
      </c>
      <c r="F6850" s="14" t="e">
        <f aca="true">INDIRECT(CONCATENATE("AKTES!B",TEXT(MATCH(D6850,AKTES!$A$1:$A$2660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60,0),0)))</f>
        <v>#N/A</v>
      </c>
      <c r="F6851" s="14" t="e">
        <f aca="true">INDIRECT(CONCATENATE("AKTES!B",TEXT(MATCH(D6851,AKTES!$A$1:$A$2660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60,0),0)))</f>
        <v>#N/A</v>
      </c>
      <c r="F6852" s="14" t="e">
        <f aca="true">INDIRECT(CONCATENATE("AKTES!B",TEXT(MATCH(D6852,AKTES!$A$1:$A$2660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60,0),0)))</f>
        <v>#N/A</v>
      </c>
      <c r="F6853" s="14" t="e">
        <f aca="true">INDIRECT(CONCATENATE("AKTES!B",TEXT(MATCH(D6853,AKTES!$A$1:$A$2660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60,0),0)))</f>
        <v>#N/A</v>
      </c>
      <c r="F6854" s="14" t="e">
        <f aca="true">INDIRECT(CONCATENATE("AKTES!B",TEXT(MATCH(D6854,AKTES!$A$1:$A$2660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60,0),0)))</f>
        <v>#N/A</v>
      </c>
      <c r="F6855" s="14" t="e">
        <f aca="true">INDIRECT(CONCATENATE("AKTES!B",TEXT(MATCH(D6855,AKTES!$A$1:$A$2660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60,0),0)))</f>
        <v>#N/A</v>
      </c>
      <c r="F6856" s="14" t="e">
        <f aca="true">INDIRECT(CONCATENATE("AKTES!B",TEXT(MATCH(D6856,AKTES!$A$1:$A$2660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60,0),0)))</f>
        <v>#N/A</v>
      </c>
      <c r="F6857" s="14" t="e">
        <f aca="true">INDIRECT(CONCATENATE("AKTES!B",TEXT(MATCH(D6857,AKTES!$A$1:$A$2660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60,0),0)))</f>
        <v>#N/A</v>
      </c>
      <c r="F6858" s="14" t="e">
        <f aca="true">INDIRECT(CONCATENATE("AKTES!B",TEXT(MATCH(D6858,AKTES!$A$1:$A$2660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60,0),0)))</f>
        <v>#N/A</v>
      </c>
      <c r="F6859" s="14" t="e">
        <f aca="true">INDIRECT(CONCATENATE("AKTES!B",TEXT(MATCH(D6859,AKTES!$A$1:$A$2660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60,0),0)))</f>
        <v>#N/A</v>
      </c>
      <c r="F6860" s="14" t="e">
        <f aca="true">INDIRECT(CONCATENATE("AKTES!B",TEXT(MATCH(D6860,AKTES!$A$1:$A$2660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60,0),0)))</f>
        <v>#N/A</v>
      </c>
      <c r="F6861" s="14" t="e">
        <f aca="true">INDIRECT(CONCATENATE("AKTES!B",TEXT(MATCH(D6861,AKTES!$A$1:$A$2660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60,0),0)))</f>
        <v>#N/A</v>
      </c>
      <c r="F6862" s="14" t="e">
        <f aca="true">INDIRECT(CONCATENATE("AKTES!B",TEXT(MATCH(D6862,AKTES!$A$1:$A$2660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60,0),0)))</f>
        <v>#N/A</v>
      </c>
      <c r="F6863" s="14" t="e">
        <f aca="true">INDIRECT(CONCATENATE("AKTES!B",TEXT(MATCH(D6863,AKTES!$A$1:$A$2660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60,0),0)))</f>
        <v>#N/A</v>
      </c>
      <c r="F6864" s="14" t="e">
        <f aca="true">INDIRECT(CONCATENATE("AKTES!B",TEXT(MATCH(D6864,AKTES!$A$1:$A$2660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60,0),0)))</f>
        <v>#N/A</v>
      </c>
      <c r="F6865" s="14" t="e">
        <f aca="true">INDIRECT(CONCATENATE("AKTES!B",TEXT(MATCH(D6865,AKTES!$A$1:$A$2660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60,0),0)))</f>
        <v>#N/A</v>
      </c>
      <c r="F6866" s="14" t="e">
        <f aca="true">INDIRECT(CONCATENATE("AKTES!B",TEXT(MATCH(D6866,AKTES!$A$1:$A$2660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60,0),0)))</f>
        <v>#N/A</v>
      </c>
      <c r="F6867" s="14" t="e">
        <f aca="true">INDIRECT(CONCATENATE("AKTES!B",TEXT(MATCH(D6867,AKTES!$A$1:$A$2660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60,0),0)))</f>
        <v>#N/A</v>
      </c>
      <c r="F6868" s="14" t="e">
        <f aca="true">INDIRECT(CONCATENATE("AKTES!B",TEXT(MATCH(D6868,AKTES!$A$1:$A$2660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60,0),0)))</f>
        <v>#N/A</v>
      </c>
      <c r="F6869" s="14" t="e">
        <f aca="true">INDIRECT(CONCATENATE("AKTES!B",TEXT(MATCH(D6869,AKTES!$A$1:$A$2660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60,0),0)))</f>
        <v>#N/A</v>
      </c>
      <c r="F6870" s="14" t="e">
        <f aca="true">INDIRECT(CONCATENATE("AKTES!B",TEXT(MATCH(D6870,AKTES!$A$1:$A$2660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60,0),0)))</f>
        <v>#N/A</v>
      </c>
      <c r="F6871" s="14" t="e">
        <f aca="true">INDIRECT(CONCATENATE("AKTES!B",TEXT(MATCH(D6871,AKTES!$A$1:$A$2660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60,0),0)))</f>
        <v>#N/A</v>
      </c>
      <c r="F6872" s="14" t="e">
        <f aca="true">INDIRECT(CONCATENATE("AKTES!B",TEXT(MATCH(D6872,AKTES!$A$1:$A$2660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60,0),0)))</f>
        <v>#N/A</v>
      </c>
      <c r="F6873" s="14" t="e">
        <f aca="true">INDIRECT(CONCATENATE("AKTES!B",TEXT(MATCH(D6873,AKTES!$A$1:$A$2660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60,0),0)))</f>
        <v>#N/A</v>
      </c>
      <c r="F6874" s="14" t="e">
        <f aca="true">INDIRECT(CONCATENATE("AKTES!B",TEXT(MATCH(D6874,AKTES!$A$1:$A$2660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60,0),0)))</f>
        <v>#N/A</v>
      </c>
      <c r="F6875" s="14" t="e">
        <f aca="true">INDIRECT(CONCATENATE("AKTES!B",TEXT(MATCH(D6875,AKTES!$A$1:$A$2660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60,0),0)))</f>
        <v>#N/A</v>
      </c>
      <c r="F6876" s="14" t="e">
        <f aca="true">INDIRECT(CONCATENATE("AKTES!B",TEXT(MATCH(D6876,AKTES!$A$1:$A$2660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60,0),0)))</f>
        <v>#N/A</v>
      </c>
      <c r="F6877" s="14" t="e">
        <f aca="true">INDIRECT(CONCATENATE("AKTES!B",TEXT(MATCH(D6877,AKTES!$A$1:$A$2660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60,0),0)))</f>
        <v>#N/A</v>
      </c>
      <c r="F6878" s="14" t="e">
        <f aca="true">INDIRECT(CONCATENATE("AKTES!B",TEXT(MATCH(D6878,AKTES!$A$1:$A$2660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60,0),0)))</f>
        <v>#N/A</v>
      </c>
      <c r="F6879" s="14" t="e">
        <f aca="true">INDIRECT(CONCATENATE("AKTES!B",TEXT(MATCH(D6879,AKTES!$A$1:$A$2660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60,0),0)))</f>
        <v>#N/A</v>
      </c>
      <c r="F6880" s="14" t="e">
        <f aca="true">INDIRECT(CONCATENATE("AKTES!B",TEXT(MATCH(D6880,AKTES!$A$1:$A$2660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60,0),0)))</f>
        <v>#N/A</v>
      </c>
      <c r="F6881" s="14" t="e">
        <f aca="true">INDIRECT(CONCATENATE("AKTES!B",TEXT(MATCH(D6881,AKTES!$A$1:$A$2660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60,0),0)))</f>
        <v>#N/A</v>
      </c>
      <c r="F6882" s="14" t="e">
        <f aca="true">INDIRECT(CONCATENATE("AKTES!B",TEXT(MATCH(D6882,AKTES!$A$1:$A$2660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60,0),0)))</f>
        <v>#N/A</v>
      </c>
      <c r="F6883" s="14" t="e">
        <f aca="true">INDIRECT(CONCATENATE("AKTES!B",TEXT(MATCH(D6883,AKTES!$A$1:$A$2660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60,0),0)))</f>
        <v>#N/A</v>
      </c>
      <c r="F6884" s="14" t="e">
        <f aca="true">INDIRECT(CONCATENATE("AKTES!B",TEXT(MATCH(D6884,AKTES!$A$1:$A$2660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60,0),0)))</f>
        <v>#N/A</v>
      </c>
      <c r="F6885" s="14" t="e">
        <f aca="true">INDIRECT(CONCATENATE("AKTES!B",TEXT(MATCH(D6885,AKTES!$A$1:$A$2660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60,0),0)))</f>
        <v>#N/A</v>
      </c>
      <c r="F6886" s="14" t="e">
        <f aca="true">INDIRECT(CONCATENATE("AKTES!B",TEXT(MATCH(D6886,AKTES!$A$1:$A$2660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60,0),0)))</f>
        <v>#N/A</v>
      </c>
      <c r="F6887" s="14" t="e">
        <f aca="true">INDIRECT(CONCATENATE("AKTES!B",TEXT(MATCH(D6887,AKTES!$A$1:$A$2660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60,0),0)))</f>
        <v>#N/A</v>
      </c>
      <c r="F6888" s="14" t="e">
        <f aca="true">INDIRECT(CONCATENATE("AKTES!B",TEXT(MATCH(D6888,AKTES!$A$1:$A$2660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60,0),0)))</f>
        <v>#N/A</v>
      </c>
      <c r="F6889" s="14" t="e">
        <f aca="true">INDIRECT(CONCATENATE("AKTES!B",TEXT(MATCH(D6889,AKTES!$A$1:$A$2660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60,0),0)))</f>
        <v>#N/A</v>
      </c>
      <c r="F6890" s="14" t="e">
        <f aca="true">INDIRECT(CONCATENATE("AKTES!B",TEXT(MATCH(D6890,AKTES!$A$1:$A$2660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60,0),0)))</f>
        <v>#N/A</v>
      </c>
      <c r="F6891" s="14" t="e">
        <f aca="true">INDIRECT(CONCATENATE("AKTES!B",TEXT(MATCH(D6891,AKTES!$A$1:$A$2660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60,0),0)))</f>
        <v>#N/A</v>
      </c>
      <c r="F6892" s="14" t="e">
        <f aca="true">INDIRECT(CONCATENATE("AKTES!B",TEXT(MATCH(D6892,AKTES!$A$1:$A$2660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60,0),0)))</f>
        <v>#N/A</v>
      </c>
      <c r="F6893" s="14" t="e">
        <f aca="true">INDIRECT(CONCATENATE("AKTES!B",TEXT(MATCH(D6893,AKTES!$A$1:$A$2660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60,0),0)))</f>
        <v>#N/A</v>
      </c>
      <c r="F6894" s="14" t="e">
        <f aca="true">INDIRECT(CONCATENATE("AKTES!B",TEXT(MATCH(D6894,AKTES!$A$1:$A$2660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60,0),0)))</f>
        <v>#N/A</v>
      </c>
      <c r="F6895" s="14" t="e">
        <f aca="true">INDIRECT(CONCATENATE("AKTES!B",TEXT(MATCH(D6895,AKTES!$A$1:$A$2660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60,0),0)))</f>
        <v>#N/A</v>
      </c>
      <c r="F6896" s="14" t="e">
        <f aca="true">INDIRECT(CONCATENATE("AKTES!B",TEXT(MATCH(D6896,AKTES!$A$1:$A$2660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60,0),0)))</f>
        <v>#N/A</v>
      </c>
      <c r="F6897" s="14" t="e">
        <f aca="true">INDIRECT(CONCATENATE("AKTES!B",TEXT(MATCH(D6897,AKTES!$A$1:$A$2660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60,0),0)))</f>
        <v>#N/A</v>
      </c>
      <c r="F6898" s="14" t="e">
        <f aca="true">INDIRECT(CONCATENATE("AKTES!B",TEXT(MATCH(D6898,AKTES!$A$1:$A$2660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60,0),0)))</f>
        <v>#N/A</v>
      </c>
      <c r="F6899" s="14" t="e">
        <f aca="true">INDIRECT(CONCATENATE("AKTES!B",TEXT(MATCH(D6899,AKTES!$A$1:$A$2660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60,0),0)))</f>
        <v>#N/A</v>
      </c>
      <c r="F6900" s="14" t="e">
        <f aca="true">INDIRECT(CONCATENATE("AKTES!B",TEXT(MATCH(D6900,AKTES!$A$1:$A$2660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60,0),0)))</f>
        <v>#N/A</v>
      </c>
      <c r="F6901" s="14" t="e">
        <f aca="true">INDIRECT(CONCATENATE("AKTES!B",TEXT(MATCH(D6901,AKTES!$A$1:$A$2660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60,0),0)))</f>
        <v>#N/A</v>
      </c>
      <c r="F6902" s="14" t="e">
        <f aca="true">INDIRECT(CONCATENATE("AKTES!B",TEXT(MATCH(D6902,AKTES!$A$1:$A$2660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60,0),0)))</f>
        <v>#N/A</v>
      </c>
      <c r="F6903" s="14" t="e">
        <f aca="true">INDIRECT(CONCATENATE("AKTES!B",TEXT(MATCH(D6903,AKTES!$A$1:$A$2660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60,0),0)))</f>
        <v>#N/A</v>
      </c>
      <c r="F6904" s="14" t="e">
        <f aca="true">INDIRECT(CONCATENATE("AKTES!B",TEXT(MATCH(D6904,AKTES!$A$1:$A$2660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60,0),0)))</f>
        <v>#N/A</v>
      </c>
      <c r="F6905" s="14" t="e">
        <f aca="true">INDIRECT(CONCATENATE("AKTES!B",TEXT(MATCH(D6905,AKTES!$A$1:$A$2660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60,0),0)))</f>
        <v>#N/A</v>
      </c>
      <c r="F6906" s="14" t="e">
        <f aca="true">INDIRECT(CONCATENATE("AKTES!B",TEXT(MATCH(D6906,AKTES!$A$1:$A$2660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60,0),0)))</f>
        <v>#N/A</v>
      </c>
      <c r="F6907" s="14" t="e">
        <f aca="true">INDIRECT(CONCATENATE("AKTES!B",TEXT(MATCH(D6907,AKTES!$A$1:$A$2660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60,0),0)))</f>
        <v>#N/A</v>
      </c>
      <c r="F6908" s="14" t="e">
        <f aca="true">INDIRECT(CONCATENATE("AKTES!B",TEXT(MATCH(D6908,AKTES!$A$1:$A$2660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60,0),0)))</f>
        <v>#N/A</v>
      </c>
      <c r="F6909" s="14" t="e">
        <f aca="true">INDIRECT(CONCATENATE("AKTES!B",TEXT(MATCH(D6909,AKTES!$A$1:$A$2660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60,0),0)))</f>
        <v>#N/A</v>
      </c>
      <c r="F6910" s="14" t="e">
        <f aca="true">INDIRECT(CONCATENATE("AKTES!B",TEXT(MATCH(D6910,AKTES!$A$1:$A$2660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60,0),0)))</f>
        <v>#N/A</v>
      </c>
      <c r="F6911" s="14" t="e">
        <f aca="true">INDIRECT(CONCATENATE("AKTES!B",TEXT(MATCH(D6911,AKTES!$A$1:$A$2660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60,0),0)))</f>
        <v>#N/A</v>
      </c>
      <c r="F6912" s="14" t="e">
        <f aca="true">INDIRECT(CONCATENATE("AKTES!B",TEXT(MATCH(D6912,AKTES!$A$1:$A$2660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60,0),0)))</f>
        <v>#N/A</v>
      </c>
      <c r="F6913" s="14" t="e">
        <f aca="true">INDIRECT(CONCATENATE("AKTES!B",TEXT(MATCH(D6913,AKTES!$A$1:$A$2660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60,0),0)))</f>
        <v>#N/A</v>
      </c>
      <c r="F6914" s="14" t="e">
        <f aca="true">INDIRECT(CONCATENATE("AKTES!B",TEXT(MATCH(D6914,AKTES!$A$1:$A$2660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60,0),0)))</f>
        <v>#N/A</v>
      </c>
      <c r="F6915" s="14" t="e">
        <f aca="true">INDIRECT(CONCATENATE("AKTES!B",TEXT(MATCH(D6915,AKTES!$A$1:$A$2660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60,0),0)))</f>
        <v>#N/A</v>
      </c>
      <c r="F6916" s="14" t="e">
        <f aca="true">INDIRECT(CONCATENATE("AKTES!B",TEXT(MATCH(D6916,AKTES!$A$1:$A$2660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60,0),0)))</f>
        <v>#N/A</v>
      </c>
      <c r="F6917" s="14" t="e">
        <f aca="true">INDIRECT(CONCATENATE("AKTES!B",TEXT(MATCH(D6917,AKTES!$A$1:$A$2660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60,0),0)))</f>
        <v>#N/A</v>
      </c>
      <c r="F6918" s="14" t="e">
        <f aca="true">INDIRECT(CONCATENATE("AKTES!B",TEXT(MATCH(D6918,AKTES!$A$1:$A$2660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60,0),0)))</f>
        <v>#N/A</v>
      </c>
      <c r="F6919" s="14" t="e">
        <f aca="true">INDIRECT(CONCATENATE("AKTES!B",TEXT(MATCH(D6919,AKTES!$A$1:$A$2660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60,0),0)))</f>
        <v>#N/A</v>
      </c>
      <c r="F6920" s="14" t="e">
        <f aca="true">INDIRECT(CONCATENATE("AKTES!B",TEXT(MATCH(D6920,AKTES!$A$1:$A$2660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60,0),0)))</f>
        <v>#N/A</v>
      </c>
      <c r="F6921" s="14" t="e">
        <f aca="true">INDIRECT(CONCATENATE("AKTES!B",TEXT(MATCH(D6921,AKTES!$A$1:$A$2660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60,0),0)))</f>
        <v>#N/A</v>
      </c>
      <c r="F6922" s="14" t="e">
        <f aca="true">INDIRECT(CONCATENATE("AKTES!B",TEXT(MATCH(D6922,AKTES!$A$1:$A$2660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60,0),0)))</f>
        <v>#N/A</v>
      </c>
      <c r="F6923" s="14" t="e">
        <f aca="true">INDIRECT(CONCATENATE("AKTES!B",TEXT(MATCH(D6923,AKTES!$A$1:$A$2660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60,0),0)))</f>
        <v>#N/A</v>
      </c>
      <c r="F6924" s="14" t="e">
        <f aca="true">INDIRECT(CONCATENATE("AKTES!B",TEXT(MATCH(D6924,AKTES!$A$1:$A$2660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60,0),0)))</f>
        <v>#N/A</v>
      </c>
      <c r="F6925" s="14" t="e">
        <f aca="true">INDIRECT(CONCATENATE("AKTES!B",TEXT(MATCH(D6925,AKTES!$A$1:$A$2660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60,0),0)))</f>
        <v>#N/A</v>
      </c>
      <c r="F6926" s="14" t="e">
        <f aca="true">INDIRECT(CONCATENATE("AKTES!B",TEXT(MATCH(D6926,AKTES!$A$1:$A$2660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60,0),0)))</f>
        <v>#N/A</v>
      </c>
      <c r="F6927" s="14" t="e">
        <f aca="true">INDIRECT(CONCATENATE("AKTES!B",TEXT(MATCH(D6927,AKTES!$A$1:$A$2660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60,0),0)))</f>
        <v>#N/A</v>
      </c>
      <c r="F6928" s="14" t="e">
        <f aca="true">INDIRECT(CONCATENATE("AKTES!B",TEXT(MATCH(D6928,AKTES!$A$1:$A$2660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60,0),0)))</f>
        <v>#N/A</v>
      </c>
      <c r="F6929" s="14" t="e">
        <f aca="true">INDIRECT(CONCATENATE("AKTES!B",TEXT(MATCH(D6929,AKTES!$A$1:$A$2660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60,0),0)))</f>
        <v>#N/A</v>
      </c>
      <c r="F6930" s="14" t="e">
        <f aca="true">INDIRECT(CONCATENATE("AKTES!B",TEXT(MATCH(D6930,AKTES!$A$1:$A$2660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60,0),0)))</f>
        <v>#N/A</v>
      </c>
      <c r="F6931" s="14" t="e">
        <f aca="true">INDIRECT(CONCATENATE("AKTES!B",TEXT(MATCH(D6931,AKTES!$A$1:$A$2660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60,0),0)))</f>
        <v>#N/A</v>
      </c>
      <c r="F6932" s="14" t="e">
        <f aca="true">INDIRECT(CONCATENATE("AKTES!B",TEXT(MATCH(D6932,AKTES!$A$1:$A$2660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60,0),0)))</f>
        <v>#N/A</v>
      </c>
      <c r="F6933" s="14" t="e">
        <f aca="true">INDIRECT(CONCATENATE("AKTES!B",TEXT(MATCH(D6933,AKTES!$A$1:$A$2660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60,0),0)))</f>
        <v>#N/A</v>
      </c>
      <c r="F6934" s="14" t="e">
        <f aca="true">INDIRECT(CONCATENATE("AKTES!B",TEXT(MATCH(D6934,AKTES!$A$1:$A$2660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60,0),0)))</f>
        <v>#N/A</v>
      </c>
      <c r="F6935" s="14" t="e">
        <f aca="true">INDIRECT(CONCATENATE("AKTES!B",TEXT(MATCH(D6935,AKTES!$A$1:$A$2660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60,0),0)))</f>
        <v>#N/A</v>
      </c>
      <c r="F6936" s="14" t="e">
        <f aca="true">INDIRECT(CONCATENATE("AKTES!B",TEXT(MATCH(D6936,AKTES!$A$1:$A$2660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60,0),0)))</f>
        <v>#N/A</v>
      </c>
      <c r="F6937" s="14" t="e">
        <f aca="true">INDIRECT(CONCATENATE("AKTES!B",TEXT(MATCH(D6937,AKTES!$A$1:$A$2660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60,0),0)))</f>
        <v>#N/A</v>
      </c>
      <c r="F6938" s="14" t="e">
        <f aca="true">INDIRECT(CONCATENATE("AKTES!B",TEXT(MATCH(D6938,AKTES!$A$1:$A$2660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60,0),0)))</f>
        <v>#N/A</v>
      </c>
      <c r="F6939" s="14" t="e">
        <f aca="true">INDIRECT(CONCATENATE("AKTES!B",TEXT(MATCH(D6939,AKTES!$A$1:$A$2660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60,0),0)))</f>
        <v>#N/A</v>
      </c>
      <c r="F6940" s="14" t="e">
        <f aca="true">INDIRECT(CONCATENATE("AKTES!B",TEXT(MATCH(D6940,AKTES!$A$1:$A$2660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60,0),0)))</f>
        <v>#N/A</v>
      </c>
      <c r="F6941" s="14" t="e">
        <f aca="true">INDIRECT(CONCATENATE("AKTES!B",TEXT(MATCH(D6941,AKTES!$A$1:$A$2660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60,0),0)))</f>
        <v>#N/A</v>
      </c>
      <c r="F6942" s="14" t="e">
        <f aca="true">INDIRECT(CONCATENATE("AKTES!B",TEXT(MATCH(D6942,AKTES!$A$1:$A$2660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60,0),0)))</f>
        <v>#N/A</v>
      </c>
      <c r="F6943" s="14" t="e">
        <f aca="true">INDIRECT(CONCATENATE("AKTES!B",TEXT(MATCH(D6943,AKTES!$A$1:$A$2660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60,0),0)))</f>
        <v>#N/A</v>
      </c>
      <c r="F6944" s="14" t="e">
        <f aca="true">INDIRECT(CONCATENATE("AKTES!B",TEXT(MATCH(D6944,AKTES!$A$1:$A$2660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60,0),0)))</f>
        <v>#N/A</v>
      </c>
      <c r="F6945" s="14" t="e">
        <f aca="true">INDIRECT(CONCATENATE("AKTES!B",TEXT(MATCH(D6945,AKTES!$A$1:$A$2660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60,0),0)))</f>
        <v>#N/A</v>
      </c>
      <c r="F6946" s="14" t="e">
        <f aca="true">INDIRECT(CONCATENATE("AKTES!B",TEXT(MATCH(D6946,AKTES!$A$1:$A$2660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60,0),0)))</f>
        <v>#N/A</v>
      </c>
      <c r="F6947" s="14" t="e">
        <f aca="true">INDIRECT(CONCATENATE("AKTES!B",TEXT(MATCH(D6947,AKTES!$A$1:$A$2660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60,0),0)))</f>
        <v>#N/A</v>
      </c>
      <c r="F6948" s="14" t="e">
        <f aca="true">INDIRECT(CONCATENATE("AKTES!B",TEXT(MATCH(D6948,AKTES!$A$1:$A$2660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60,0),0)))</f>
        <v>#N/A</v>
      </c>
      <c r="F6949" s="14" t="e">
        <f aca="true">INDIRECT(CONCATENATE("AKTES!B",TEXT(MATCH(D6949,AKTES!$A$1:$A$2660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60,0),0)))</f>
        <v>#N/A</v>
      </c>
      <c r="F6950" s="14" t="e">
        <f aca="true">INDIRECT(CONCATENATE("AKTES!B",TEXT(MATCH(D6950,AKTES!$A$1:$A$2660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60,0),0)))</f>
        <v>#N/A</v>
      </c>
      <c r="F6951" s="14" t="e">
        <f aca="true">INDIRECT(CONCATENATE("AKTES!B",TEXT(MATCH(D6951,AKTES!$A$1:$A$2660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60,0),0)))</f>
        <v>#N/A</v>
      </c>
      <c r="F6952" s="14" t="e">
        <f aca="true">INDIRECT(CONCATENATE("AKTES!B",TEXT(MATCH(D6952,AKTES!$A$1:$A$2660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60,0),0)))</f>
        <v>#N/A</v>
      </c>
      <c r="F6953" s="14" t="e">
        <f aca="true">INDIRECT(CONCATENATE("AKTES!B",TEXT(MATCH(D6953,AKTES!$A$1:$A$2660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60,0),0)))</f>
        <v>#N/A</v>
      </c>
      <c r="F6954" s="14" t="e">
        <f aca="true">INDIRECT(CONCATENATE("AKTES!B",TEXT(MATCH(D6954,AKTES!$A$1:$A$2660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60,0),0)))</f>
        <v>#N/A</v>
      </c>
      <c r="F6955" s="14" t="e">
        <f aca="true">INDIRECT(CONCATENATE("AKTES!B",TEXT(MATCH(D6955,AKTES!$A$1:$A$2660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60,0),0)))</f>
        <v>#N/A</v>
      </c>
      <c r="F6956" s="14" t="e">
        <f aca="true">INDIRECT(CONCATENATE("AKTES!B",TEXT(MATCH(D6956,AKTES!$A$1:$A$2660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60,0),0)))</f>
        <v>#N/A</v>
      </c>
      <c r="F6957" s="14" t="e">
        <f aca="true">INDIRECT(CONCATENATE("AKTES!B",TEXT(MATCH(D6957,AKTES!$A$1:$A$2660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60,0),0)))</f>
        <v>#N/A</v>
      </c>
      <c r="F6958" s="14" t="e">
        <f aca="true">INDIRECT(CONCATENATE("AKTES!B",TEXT(MATCH(D6958,AKTES!$A$1:$A$2660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60,0),0)))</f>
        <v>#N/A</v>
      </c>
      <c r="F6959" s="14" t="e">
        <f aca="true">INDIRECT(CONCATENATE("AKTES!B",TEXT(MATCH(D6959,AKTES!$A$1:$A$2660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60,0),0)))</f>
        <v>#N/A</v>
      </c>
      <c r="F6960" s="14" t="e">
        <f aca="true">INDIRECT(CONCATENATE("AKTES!B",TEXT(MATCH(D6960,AKTES!$A$1:$A$2660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60,0),0)))</f>
        <v>#N/A</v>
      </c>
      <c r="F6961" s="14" t="e">
        <f aca="true">INDIRECT(CONCATENATE("AKTES!B",TEXT(MATCH(D6961,AKTES!$A$1:$A$2660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60,0),0)))</f>
        <v>#N/A</v>
      </c>
      <c r="F6962" s="14" t="e">
        <f aca="true">INDIRECT(CONCATENATE("AKTES!B",TEXT(MATCH(D6962,AKTES!$A$1:$A$2660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60,0),0)))</f>
        <v>#N/A</v>
      </c>
      <c r="F6963" s="14" t="e">
        <f aca="true">INDIRECT(CONCATENATE("AKTES!B",TEXT(MATCH(D6963,AKTES!$A$1:$A$2660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60,0),0)))</f>
        <v>#N/A</v>
      </c>
      <c r="F6964" s="14" t="e">
        <f aca="true">INDIRECT(CONCATENATE("AKTES!B",TEXT(MATCH(D6964,AKTES!$A$1:$A$2660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60,0),0)))</f>
        <v>#N/A</v>
      </c>
      <c r="F6965" s="14" t="e">
        <f aca="true">INDIRECT(CONCATENATE("AKTES!B",TEXT(MATCH(D6965,AKTES!$A$1:$A$2660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60,0),0)))</f>
        <v>#N/A</v>
      </c>
      <c r="F6966" s="14" t="e">
        <f aca="true">INDIRECT(CONCATENATE("AKTES!B",TEXT(MATCH(D6966,AKTES!$A$1:$A$2660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60,0),0)))</f>
        <v>#N/A</v>
      </c>
      <c r="F6967" s="14" t="e">
        <f aca="true">INDIRECT(CONCATENATE("AKTES!B",TEXT(MATCH(D6967,AKTES!$A$1:$A$2660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60,0),0)))</f>
        <v>#N/A</v>
      </c>
      <c r="F6968" s="14" t="e">
        <f aca="true">INDIRECT(CONCATENATE("AKTES!B",TEXT(MATCH(D6968,AKTES!$A$1:$A$2660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60,0),0)))</f>
        <v>#N/A</v>
      </c>
      <c r="F6969" s="14" t="e">
        <f aca="true">INDIRECT(CONCATENATE("AKTES!B",TEXT(MATCH(D6969,AKTES!$A$1:$A$2660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60,0),0)))</f>
        <v>#N/A</v>
      </c>
      <c r="F6970" s="14" t="e">
        <f aca="true">INDIRECT(CONCATENATE("AKTES!B",TEXT(MATCH(D6970,AKTES!$A$1:$A$2660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60,0),0)))</f>
        <v>#N/A</v>
      </c>
      <c r="F6971" s="14" t="e">
        <f aca="true">INDIRECT(CONCATENATE("AKTES!B",TEXT(MATCH(D6971,AKTES!$A$1:$A$2660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60,0),0)))</f>
        <v>#N/A</v>
      </c>
      <c r="F6972" s="14" t="e">
        <f aca="true">INDIRECT(CONCATENATE("AKTES!B",TEXT(MATCH(D6972,AKTES!$A$1:$A$2660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60,0),0)))</f>
        <v>#N/A</v>
      </c>
      <c r="F6973" s="14" t="e">
        <f aca="true">INDIRECT(CONCATENATE("AKTES!B",TEXT(MATCH(D6973,AKTES!$A$1:$A$2660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60,0),0)))</f>
        <v>#N/A</v>
      </c>
      <c r="F6974" s="14" t="e">
        <f aca="true">INDIRECT(CONCATENATE("AKTES!B",TEXT(MATCH(D6974,AKTES!$A$1:$A$2660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60,0),0)))</f>
        <v>#N/A</v>
      </c>
      <c r="F6975" s="14" t="e">
        <f aca="true">INDIRECT(CONCATENATE("AKTES!B",TEXT(MATCH(D6975,AKTES!$A$1:$A$2660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60,0),0)))</f>
        <v>#N/A</v>
      </c>
      <c r="F6976" s="14" t="e">
        <f aca="true">INDIRECT(CONCATENATE("AKTES!B",TEXT(MATCH(D6976,AKTES!$A$1:$A$2660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60,0),0)))</f>
        <v>#N/A</v>
      </c>
      <c r="F6977" s="14" t="e">
        <f aca="true">INDIRECT(CONCATENATE("AKTES!B",TEXT(MATCH(D6977,AKTES!$A$1:$A$2660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60,0),0)))</f>
        <v>#N/A</v>
      </c>
      <c r="F6978" s="14" t="e">
        <f aca="true">INDIRECT(CONCATENATE("AKTES!B",TEXT(MATCH(D6978,AKTES!$A$1:$A$2660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60,0),0)))</f>
        <v>#N/A</v>
      </c>
      <c r="F6979" s="14" t="e">
        <f aca="true">INDIRECT(CONCATENATE("AKTES!B",TEXT(MATCH(D6979,AKTES!$A$1:$A$2660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60,0),0)))</f>
        <v>#N/A</v>
      </c>
      <c r="F6980" s="14" t="e">
        <f aca="true">INDIRECT(CONCATENATE("AKTES!B",TEXT(MATCH(D6980,AKTES!$A$1:$A$2660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60,0),0)))</f>
        <v>#N/A</v>
      </c>
      <c r="F6981" s="14" t="e">
        <f aca="true">INDIRECT(CONCATENATE("AKTES!B",TEXT(MATCH(D6981,AKTES!$A$1:$A$2660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60,0),0)))</f>
        <v>#N/A</v>
      </c>
      <c r="F6982" s="14" t="e">
        <f aca="true">INDIRECT(CONCATENATE("AKTES!B",TEXT(MATCH(D6982,AKTES!$A$1:$A$2660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60,0),0)))</f>
        <v>#N/A</v>
      </c>
      <c r="F6983" s="14" t="e">
        <f aca="true">INDIRECT(CONCATENATE("AKTES!B",TEXT(MATCH(D6983,AKTES!$A$1:$A$2660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60,0),0)))</f>
        <v>#N/A</v>
      </c>
      <c r="F6984" s="14" t="e">
        <f aca="true">INDIRECT(CONCATENATE("AKTES!B",TEXT(MATCH(D6984,AKTES!$A$1:$A$2660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60,0),0)))</f>
        <v>#N/A</v>
      </c>
      <c r="F6985" s="14" t="e">
        <f aca="true">INDIRECT(CONCATENATE("AKTES!B",TEXT(MATCH(D6985,AKTES!$A$1:$A$2660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60,0),0)))</f>
        <v>#N/A</v>
      </c>
      <c r="F6986" s="14" t="e">
        <f aca="true">INDIRECT(CONCATENATE("AKTES!B",TEXT(MATCH(D6986,AKTES!$A$1:$A$2660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60,0),0)))</f>
        <v>#N/A</v>
      </c>
      <c r="F6987" s="14" t="e">
        <f aca="true">INDIRECT(CONCATENATE("AKTES!B",TEXT(MATCH(D6987,AKTES!$A$1:$A$2660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60,0),0)))</f>
        <v>#N/A</v>
      </c>
      <c r="F6988" s="14" t="e">
        <f aca="true">INDIRECT(CONCATENATE("AKTES!B",TEXT(MATCH(D6988,AKTES!$A$1:$A$2660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60,0),0)))</f>
        <v>#N/A</v>
      </c>
      <c r="F6989" s="14" t="e">
        <f aca="true">INDIRECT(CONCATENATE("AKTES!B",TEXT(MATCH(D6989,AKTES!$A$1:$A$2660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60,0),0)))</f>
        <v>#N/A</v>
      </c>
      <c r="F6990" s="14" t="e">
        <f aca="true">INDIRECT(CONCATENATE("AKTES!B",TEXT(MATCH(D6990,AKTES!$A$1:$A$2660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60,0),0)))</f>
        <v>#N/A</v>
      </c>
      <c r="F6991" s="14" t="e">
        <f aca="true">INDIRECT(CONCATENATE("AKTES!B",TEXT(MATCH(D6991,AKTES!$A$1:$A$2660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60,0),0)))</f>
        <v>#N/A</v>
      </c>
      <c r="F6992" s="14" t="e">
        <f aca="true">INDIRECT(CONCATENATE("AKTES!B",TEXT(MATCH(D6992,AKTES!$A$1:$A$2660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60,0),0)))</f>
        <v>#N/A</v>
      </c>
      <c r="F6993" s="14" t="e">
        <f aca="true">INDIRECT(CONCATENATE("AKTES!B",TEXT(MATCH(D6993,AKTES!$A$1:$A$2660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60,0),0)))</f>
        <v>#N/A</v>
      </c>
      <c r="F6994" s="14" t="e">
        <f aca="true">INDIRECT(CONCATENATE("AKTES!B",TEXT(MATCH(D6994,AKTES!$A$1:$A$2660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60,0),0)))</f>
        <v>#N/A</v>
      </c>
      <c r="F6995" s="14" t="e">
        <f aca="true">INDIRECT(CONCATENATE("AKTES!B",TEXT(MATCH(D6995,AKTES!$A$1:$A$2660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60,0),0)))</f>
        <v>#N/A</v>
      </c>
      <c r="F6996" s="14" t="e">
        <f aca="true">INDIRECT(CONCATENATE("AKTES!B",TEXT(MATCH(D6996,AKTES!$A$1:$A$2660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60,0),0)))</f>
        <v>#N/A</v>
      </c>
      <c r="F6997" s="14" t="e">
        <f aca="true">INDIRECT(CONCATENATE("AKTES!B",TEXT(MATCH(D6997,AKTES!$A$1:$A$2660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60,0),0)))</f>
        <v>#N/A</v>
      </c>
      <c r="F6998" s="14" t="e">
        <f aca="true">INDIRECT(CONCATENATE("AKTES!B",TEXT(MATCH(D6998,AKTES!$A$1:$A$2660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60,0),0)))</f>
        <v>#N/A</v>
      </c>
      <c r="F6999" s="14" t="e">
        <f aca="true">INDIRECT(CONCATENATE("AKTES!B",TEXT(MATCH(D6999,AKTES!$A$1:$A$2660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60,0),0)))</f>
        <v>#N/A</v>
      </c>
      <c r="F7000" s="14" t="e">
        <f aca="true">INDIRECT(CONCATENATE("AKTES!B",TEXT(MATCH(D7000,AKTES!$A$1:$A$2660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60,0),0)))</f>
        <v>#N/A</v>
      </c>
      <c r="F7001" s="14" t="e">
        <f aca="true">INDIRECT(CONCATENATE("AKTES!B",TEXT(MATCH(D7001,AKTES!$A$1:$A$2660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60,0),0)))</f>
        <v>#N/A</v>
      </c>
      <c r="F7002" s="14" t="e">
        <f aca="true">INDIRECT(CONCATENATE("AKTES!B",TEXT(MATCH(D7002,AKTES!$A$1:$A$2660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60,0),0)))</f>
        <v>#N/A</v>
      </c>
      <c r="F7003" s="14" t="e">
        <f aca="true">INDIRECT(CONCATENATE("AKTES!B",TEXT(MATCH(D7003,AKTES!$A$1:$A$2660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60,0),0)))</f>
        <v>#N/A</v>
      </c>
      <c r="F7004" s="14" t="e">
        <f aca="true">INDIRECT(CONCATENATE("AKTES!B",TEXT(MATCH(D7004,AKTES!$A$1:$A$2660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60,0),0)))</f>
        <v>#N/A</v>
      </c>
      <c r="F7005" s="14" t="e">
        <f aca="true">INDIRECT(CONCATENATE("AKTES!B",TEXT(MATCH(D7005,AKTES!$A$1:$A$2660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60,0),0)))</f>
        <v>#N/A</v>
      </c>
      <c r="F7006" s="14" t="e">
        <f aca="true">INDIRECT(CONCATENATE("AKTES!B",TEXT(MATCH(D7006,AKTES!$A$1:$A$2660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60,0),0)))</f>
        <v>#N/A</v>
      </c>
      <c r="F7007" s="14" t="e">
        <f aca="true">INDIRECT(CONCATENATE("AKTES!B",TEXT(MATCH(D7007,AKTES!$A$1:$A$2660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60,0),0)))</f>
        <v>#N/A</v>
      </c>
      <c r="F7008" s="14" t="e">
        <f aca="true">INDIRECT(CONCATENATE("AKTES!B",TEXT(MATCH(D7008,AKTES!$A$1:$A$2660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60,0),0)))</f>
        <v>#N/A</v>
      </c>
      <c r="F7009" s="14" t="e">
        <f aca="true">INDIRECT(CONCATENATE("AKTES!B",TEXT(MATCH(D7009,AKTES!$A$1:$A$2660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60,0),0)))</f>
        <v>#N/A</v>
      </c>
      <c r="F7010" s="14" t="e">
        <f aca="true">INDIRECT(CONCATENATE("AKTES!B",TEXT(MATCH(D7010,AKTES!$A$1:$A$2660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60,0),0)))</f>
        <v>#N/A</v>
      </c>
      <c r="F7011" s="14" t="e">
        <f aca="true">INDIRECT(CONCATENATE("AKTES!B",TEXT(MATCH(D7011,AKTES!$A$1:$A$2660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60,0),0)))</f>
        <v>#N/A</v>
      </c>
      <c r="F7012" s="14" t="e">
        <f aca="true">INDIRECT(CONCATENATE("AKTES!B",TEXT(MATCH(D7012,AKTES!$A$1:$A$2660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60,0),0)))</f>
        <v>#N/A</v>
      </c>
      <c r="F7013" s="14" t="e">
        <f aca="true">INDIRECT(CONCATENATE("AKTES!B",TEXT(MATCH(D7013,AKTES!$A$1:$A$2660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60,0),0)))</f>
        <v>#N/A</v>
      </c>
      <c r="F7014" s="14" t="e">
        <f aca="true">INDIRECT(CONCATENATE("AKTES!B",TEXT(MATCH(D7014,AKTES!$A$1:$A$2660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60,0),0)))</f>
        <v>#N/A</v>
      </c>
      <c r="F7015" s="14" t="e">
        <f aca="true">INDIRECT(CONCATENATE("AKTES!B",TEXT(MATCH(D7015,AKTES!$A$1:$A$2660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60,0),0)))</f>
        <v>#N/A</v>
      </c>
      <c r="F7016" s="14" t="e">
        <f aca="true">INDIRECT(CONCATENATE("AKTES!B",TEXT(MATCH(D7016,AKTES!$A$1:$A$2660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60,0),0)))</f>
        <v>#N/A</v>
      </c>
      <c r="F7017" s="14" t="e">
        <f aca="true">INDIRECT(CONCATENATE("AKTES!B",TEXT(MATCH(D7017,AKTES!$A$1:$A$2660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60,0),0)))</f>
        <v>#N/A</v>
      </c>
      <c r="F7018" s="14" t="e">
        <f aca="true">INDIRECT(CONCATENATE("AKTES!B",TEXT(MATCH(D7018,AKTES!$A$1:$A$2660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60,0),0)))</f>
        <v>#N/A</v>
      </c>
      <c r="F7019" s="14" t="e">
        <f aca="true">INDIRECT(CONCATENATE("AKTES!B",TEXT(MATCH(D7019,AKTES!$A$1:$A$2660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60,0),0)))</f>
        <v>#N/A</v>
      </c>
      <c r="F7020" s="14" t="e">
        <f aca="true">INDIRECT(CONCATENATE("AKTES!B",TEXT(MATCH(D7020,AKTES!$A$1:$A$2660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60,0),0)))</f>
        <v>#N/A</v>
      </c>
      <c r="F7021" s="14" t="e">
        <f aca="true">INDIRECT(CONCATENATE("AKTES!B",TEXT(MATCH(D7021,AKTES!$A$1:$A$2660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60,0),0)))</f>
        <v>#N/A</v>
      </c>
      <c r="F7022" s="14" t="e">
        <f aca="true">INDIRECT(CONCATENATE("AKTES!B",TEXT(MATCH(D7022,AKTES!$A$1:$A$2660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60,0),0)))</f>
        <v>#N/A</v>
      </c>
      <c r="F7023" s="14" t="e">
        <f aca="true">INDIRECT(CONCATENATE("AKTES!B",TEXT(MATCH(D7023,AKTES!$A$1:$A$2660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60,0),0)))</f>
        <v>#N/A</v>
      </c>
      <c r="F7024" s="14" t="e">
        <f aca="true">INDIRECT(CONCATENATE("AKTES!B",TEXT(MATCH(D7024,AKTES!$A$1:$A$2660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60,0),0)))</f>
        <v>#N/A</v>
      </c>
      <c r="F7025" s="14" t="e">
        <f aca="true">INDIRECT(CONCATENATE("AKTES!B",TEXT(MATCH(D7025,AKTES!$A$1:$A$2660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60,0),0)))</f>
        <v>#N/A</v>
      </c>
      <c r="F7026" s="14" t="e">
        <f aca="true">INDIRECT(CONCATENATE("AKTES!B",TEXT(MATCH(D7026,AKTES!$A$1:$A$2660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60,0),0)))</f>
        <v>#N/A</v>
      </c>
      <c r="F7027" s="14" t="e">
        <f aca="true">INDIRECT(CONCATENATE("AKTES!B",TEXT(MATCH(D7027,AKTES!$A$1:$A$2660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60,0),0)))</f>
        <v>#N/A</v>
      </c>
      <c r="F7028" s="14" t="e">
        <f aca="true">INDIRECT(CONCATENATE("AKTES!B",TEXT(MATCH(D7028,AKTES!$A$1:$A$2660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60,0),0)))</f>
        <v>#N/A</v>
      </c>
      <c r="F7029" s="14" t="e">
        <f aca="true">INDIRECT(CONCATENATE("AKTES!B",TEXT(MATCH(D7029,AKTES!$A$1:$A$2660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60,0),0)))</f>
        <v>#N/A</v>
      </c>
      <c r="F7030" s="14" t="e">
        <f aca="true">INDIRECT(CONCATENATE("AKTES!B",TEXT(MATCH(D7030,AKTES!$A$1:$A$2660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60,0),0)))</f>
        <v>#N/A</v>
      </c>
      <c r="F7031" s="14" t="e">
        <f aca="true">INDIRECT(CONCATENATE("AKTES!B",TEXT(MATCH(D7031,AKTES!$A$1:$A$2660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60,0),0)))</f>
        <v>#N/A</v>
      </c>
      <c r="F7032" s="14" t="e">
        <f aca="true">INDIRECT(CONCATENATE("AKTES!B",TEXT(MATCH(D7032,AKTES!$A$1:$A$2660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60,0),0)))</f>
        <v>#N/A</v>
      </c>
      <c r="F7033" s="14" t="e">
        <f aca="true">INDIRECT(CONCATENATE("AKTES!B",TEXT(MATCH(D7033,AKTES!$A$1:$A$2660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60,0),0)))</f>
        <v>#N/A</v>
      </c>
      <c r="F7034" s="14" t="e">
        <f aca="true">INDIRECT(CONCATENATE("AKTES!B",TEXT(MATCH(D7034,AKTES!$A$1:$A$2660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60,0),0)))</f>
        <v>#N/A</v>
      </c>
      <c r="F7035" s="14" t="e">
        <f aca="true">INDIRECT(CONCATENATE("AKTES!B",TEXT(MATCH(D7035,AKTES!$A$1:$A$2660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60,0),0)))</f>
        <v>#N/A</v>
      </c>
      <c r="F7036" s="14" t="e">
        <f aca="true">INDIRECT(CONCATENATE("AKTES!B",TEXT(MATCH(D7036,AKTES!$A$1:$A$2660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60,0),0)))</f>
        <v>#N/A</v>
      </c>
      <c r="F7037" s="14" t="e">
        <f aca="true">INDIRECT(CONCATENATE("AKTES!B",TEXT(MATCH(D7037,AKTES!$A$1:$A$2660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60,0),0)))</f>
        <v>#N/A</v>
      </c>
      <c r="F7038" s="14" t="e">
        <f aca="true">INDIRECT(CONCATENATE("AKTES!B",TEXT(MATCH(D7038,AKTES!$A$1:$A$2660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60,0),0)))</f>
        <v>#N/A</v>
      </c>
      <c r="F7039" s="14" t="e">
        <f aca="true">INDIRECT(CONCATENATE("AKTES!B",TEXT(MATCH(D7039,AKTES!$A$1:$A$2660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60,0),0)))</f>
        <v>#N/A</v>
      </c>
      <c r="F7040" s="14" t="e">
        <f aca="true">INDIRECT(CONCATENATE("AKTES!B",TEXT(MATCH(D7040,AKTES!$A$1:$A$2660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60,0),0)))</f>
        <v>#N/A</v>
      </c>
      <c r="F7041" s="14" t="e">
        <f aca="true">INDIRECT(CONCATENATE("AKTES!B",TEXT(MATCH(D7041,AKTES!$A$1:$A$2660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60,0),0)))</f>
        <v>#N/A</v>
      </c>
      <c r="F7042" s="14" t="e">
        <f aca="true">INDIRECT(CONCATENATE("AKTES!B",TEXT(MATCH(D7042,AKTES!$A$1:$A$2660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60,0),0)))</f>
        <v>#N/A</v>
      </c>
      <c r="F7043" s="14" t="e">
        <f aca="true">INDIRECT(CONCATENATE("AKTES!B",TEXT(MATCH(D7043,AKTES!$A$1:$A$2660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60,0),0)))</f>
        <v>#N/A</v>
      </c>
      <c r="F7044" s="14" t="e">
        <f aca="true">INDIRECT(CONCATENATE("AKTES!B",TEXT(MATCH(D7044,AKTES!$A$1:$A$2660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60,0),0)))</f>
        <v>#N/A</v>
      </c>
      <c r="F7045" s="14" t="e">
        <f aca="true">INDIRECT(CONCATENATE("AKTES!B",TEXT(MATCH(D7045,AKTES!$A$1:$A$2660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60,0),0)))</f>
        <v>#N/A</v>
      </c>
      <c r="F7046" s="14" t="e">
        <f aca="true">INDIRECT(CONCATENATE("AKTES!B",TEXT(MATCH(D7046,AKTES!$A$1:$A$2660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60,0),0)))</f>
        <v>#N/A</v>
      </c>
      <c r="F7047" s="14" t="e">
        <f aca="true">INDIRECT(CONCATENATE("AKTES!B",TEXT(MATCH(D7047,AKTES!$A$1:$A$2660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60,0),0)))</f>
        <v>#N/A</v>
      </c>
      <c r="F7048" s="14" t="e">
        <f aca="true">INDIRECT(CONCATENATE("AKTES!B",TEXT(MATCH(D7048,AKTES!$A$1:$A$2660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60,0),0)))</f>
        <v>#N/A</v>
      </c>
      <c r="F7049" s="14" t="e">
        <f aca="true">INDIRECT(CONCATENATE("AKTES!B",TEXT(MATCH(D7049,AKTES!$A$1:$A$2660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60,0),0)))</f>
        <v>#N/A</v>
      </c>
      <c r="F7050" s="14" t="e">
        <f aca="true">INDIRECT(CONCATENATE("AKTES!B",TEXT(MATCH(D7050,AKTES!$A$1:$A$2660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60,0),0)))</f>
        <v>#N/A</v>
      </c>
      <c r="F7051" s="14" t="e">
        <f aca="true">INDIRECT(CONCATENATE("AKTES!B",TEXT(MATCH(D7051,AKTES!$A$1:$A$2660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60,0),0)))</f>
        <v>#N/A</v>
      </c>
      <c r="F7052" s="14" t="e">
        <f aca="true">INDIRECT(CONCATENATE("AKTES!B",TEXT(MATCH(D7052,AKTES!$A$1:$A$2660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60,0),0)))</f>
        <v>#N/A</v>
      </c>
      <c r="F7053" s="14" t="e">
        <f aca="true">INDIRECT(CONCATENATE("AKTES!B",TEXT(MATCH(D7053,AKTES!$A$1:$A$2660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60,0),0)))</f>
        <v>#N/A</v>
      </c>
      <c r="F7054" s="14" t="e">
        <f aca="true">INDIRECT(CONCATENATE("AKTES!B",TEXT(MATCH(D7054,AKTES!$A$1:$A$2660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60,0),0)))</f>
        <v>#N/A</v>
      </c>
      <c r="F7055" s="14" t="e">
        <f aca="true">INDIRECT(CONCATENATE("AKTES!B",TEXT(MATCH(D7055,AKTES!$A$1:$A$2660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60,0),0)))</f>
        <v>#N/A</v>
      </c>
      <c r="F7056" s="14" t="e">
        <f aca="true">INDIRECT(CONCATENATE("AKTES!B",TEXT(MATCH(D7056,AKTES!$A$1:$A$2660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60,0),0)))</f>
        <v>#N/A</v>
      </c>
      <c r="F7057" s="14" t="e">
        <f aca="true">INDIRECT(CONCATENATE("AKTES!B",TEXT(MATCH(D7057,AKTES!$A$1:$A$2660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60,0),0)))</f>
        <v>#N/A</v>
      </c>
      <c r="F7058" s="14" t="e">
        <f aca="true">INDIRECT(CONCATENATE("AKTES!B",TEXT(MATCH(D7058,AKTES!$A$1:$A$2660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60,0),0)))</f>
        <v>#N/A</v>
      </c>
      <c r="F7059" s="14" t="e">
        <f aca="true">INDIRECT(CONCATENATE("AKTES!B",TEXT(MATCH(D7059,AKTES!$A$1:$A$2660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60,0),0)))</f>
        <v>#N/A</v>
      </c>
      <c r="F7060" s="14" t="e">
        <f aca="true">INDIRECT(CONCATENATE("AKTES!B",TEXT(MATCH(D7060,AKTES!$A$1:$A$2660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60,0),0)))</f>
        <v>#N/A</v>
      </c>
      <c r="F7061" s="14" t="e">
        <f aca="true">INDIRECT(CONCATENATE("AKTES!B",TEXT(MATCH(D7061,AKTES!$A$1:$A$2660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60,0),0)))</f>
        <v>#N/A</v>
      </c>
      <c r="F7062" s="14" t="e">
        <f aca="true">INDIRECT(CONCATENATE("AKTES!B",TEXT(MATCH(D7062,AKTES!$A$1:$A$2660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60,0),0)))</f>
        <v>#N/A</v>
      </c>
      <c r="F7063" s="14" t="e">
        <f aca="true">INDIRECT(CONCATENATE("AKTES!B",TEXT(MATCH(D7063,AKTES!$A$1:$A$2660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60,0),0)))</f>
        <v>#N/A</v>
      </c>
      <c r="F7064" s="14" t="e">
        <f aca="true">INDIRECT(CONCATENATE("AKTES!B",TEXT(MATCH(D7064,AKTES!$A$1:$A$2660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60,0),0)))</f>
        <v>#N/A</v>
      </c>
      <c r="F7065" s="14" t="e">
        <f aca="true">INDIRECT(CONCATENATE("AKTES!B",TEXT(MATCH(D7065,AKTES!$A$1:$A$2660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60,0),0)))</f>
        <v>#N/A</v>
      </c>
      <c r="F7066" s="14" t="e">
        <f aca="true">INDIRECT(CONCATENATE("AKTES!B",TEXT(MATCH(D7066,AKTES!$A$1:$A$2660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60,0),0)))</f>
        <v>#N/A</v>
      </c>
      <c r="F7067" s="14" t="e">
        <f aca="true">INDIRECT(CONCATENATE("AKTES!B",TEXT(MATCH(D7067,AKTES!$A$1:$A$2660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60,0),0)))</f>
        <v>#N/A</v>
      </c>
      <c r="F7068" s="14" t="e">
        <f aca="true">INDIRECT(CONCATENATE("AKTES!B",TEXT(MATCH(D7068,AKTES!$A$1:$A$2660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60,0),0)))</f>
        <v>#N/A</v>
      </c>
      <c r="F7069" s="14" t="e">
        <f aca="true">INDIRECT(CONCATENATE("AKTES!B",TEXT(MATCH(D7069,AKTES!$A$1:$A$2660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60,0),0)))</f>
        <v>#N/A</v>
      </c>
      <c r="F7070" s="14" t="e">
        <f aca="true">INDIRECT(CONCATENATE("AKTES!B",TEXT(MATCH(D7070,AKTES!$A$1:$A$2660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60,0),0)))</f>
        <v>#N/A</v>
      </c>
      <c r="F7071" s="14" t="e">
        <f aca="true">INDIRECT(CONCATENATE("AKTES!B",TEXT(MATCH(D7071,AKTES!$A$1:$A$2660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60,0),0)))</f>
        <v>#N/A</v>
      </c>
      <c r="F7072" s="14" t="e">
        <f aca="true">INDIRECT(CONCATENATE("AKTES!B",TEXT(MATCH(D7072,AKTES!$A$1:$A$2660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60,0),0)))</f>
        <v>#N/A</v>
      </c>
      <c r="F7073" s="14" t="e">
        <f aca="true">INDIRECT(CONCATENATE("AKTES!B",TEXT(MATCH(D7073,AKTES!$A$1:$A$2660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60,0),0)))</f>
        <v>#N/A</v>
      </c>
      <c r="F7074" s="14" t="e">
        <f aca="true">INDIRECT(CONCATENATE("AKTES!B",TEXT(MATCH(D7074,AKTES!$A$1:$A$2660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60,0),0)))</f>
        <v>#N/A</v>
      </c>
      <c r="F7075" s="14" t="e">
        <f aca="true">INDIRECT(CONCATENATE("AKTES!B",TEXT(MATCH(D7075,AKTES!$A$1:$A$2660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60,0),0)))</f>
        <v>#N/A</v>
      </c>
      <c r="F7076" s="14" t="e">
        <f aca="true">INDIRECT(CONCATENATE("AKTES!B",TEXT(MATCH(D7076,AKTES!$A$1:$A$2660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60,0),0)))</f>
        <v>#N/A</v>
      </c>
      <c r="F7077" s="14" t="e">
        <f aca="true">INDIRECT(CONCATENATE("AKTES!B",TEXT(MATCH(D7077,AKTES!$A$1:$A$2660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60,0),0)))</f>
        <v>#N/A</v>
      </c>
      <c r="F7078" s="14" t="e">
        <f aca="true">INDIRECT(CONCATENATE("AKTES!B",TEXT(MATCH(D7078,AKTES!$A$1:$A$2660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60,0),0)))</f>
        <v>#N/A</v>
      </c>
      <c r="F7079" s="14" t="e">
        <f aca="true">INDIRECT(CONCATENATE("AKTES!B",TEXT(MATCH(D7079,AKTES!$A$1:$A$2660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60,0),0)))</f>
        <v>#N/A</v>
      </c>
      <c r="F7080" s="14" t="e">
        <f aca="true">INDIRECT(CONCATENATE("AKTES!B",TEXT(MATCH(D7080,AKTES!$A$1:$A$2660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60,0),0)))</f>
        <v>#N/A</v>
      </c>
      <c r="F7081" s="14" t="e">
        <f aca="true">INDIRECT(CONCATENATE("AKTES!B",TEXT(MATCH(D7081,AKTES!$A$1:$A$2660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60,0),0)))</f>
        <v>#N/A</v>
      </c>
      <c r="F7082" s="14" t="e">
        <f aca="true">INDIRECT(CONCATENATE("AKTES!B",TEXT(MATCH(D7082,AKTES!$A$1:$A$2660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60,0),0)))</f>
        <v>#N/A</v>
      </c>
      <c r="F7083" s="14" t="e">
        <f aca="true">INDIRECT(CONCATENATE("AKTES!B",TEXT(MATCH(D7083,AKTES!$A$1:$A$2660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60,0),0)))</f>
        <v>#N/A</v>
      </c>
      <c r="F7084" s="14" t="e">
        <f aca="true">INDIRECT(CONCATENATE("AKTES!B",TEXT(MATCH(D7084,AKTES!$A$1:$A$2660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60,0),0)))</f>
        <v>#N/A</v>
      </c>
      <c r="F7085" s="14" t="e">
        <f aca="true">INDIRECT(CONCATENATE("AKTES!B",TEXT(MATCH(D7085,AKTES!$A$1:$A$2660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60,0),0)))</f>
        <v>#N/A</v>
      </c>
      <c r="F7086" s="14" t="e">
        <f aca="true">INDIRECT(CONCATENATE("AKTES!B",TEXT(MATCH(D7086,AKTES!$A$1:$A$2660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60,0),0)))</f>
        <v>#N/A</v>
      </c>
      <c r="F7087" s="14" t="e">
        <f aca="true">INDIRECT(CONCATENATE("AKTES!B",TEXT(MATCH(D7087,AKTES!$A$1:$A$2660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60,0),0)))</f>
        <v>#N/A</v>
      </c>
      <c r="F7088" s="14" t="e">
        <f aca="true">INDIRECT(CONCATENATE("AKTES!B",TEXT(MATCH(D7088,AKTES!$A$1:$A$2660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60,0),0)))</f>
        <v>#N/A</v>
      </c>
      <c r="F7089" s="14" t="e">
        <f aca="true">INDIRECT(CONCATENATE("AKTES!B",TEXT(MATCH(D7089,AKTES!$A$1:$A$2660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60,0),0)))</f>
        <v>#N/A</v>
      </c>
      <c r="F7090" s="14" t="e">
        <f aca="true">INDIRECT(CONCATENATE("AKTES!B",TEXT(MATCH(D7090,AKTES!$A$1:$A$2660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60,0),0)))</f>
        <v>#N/A</v>
      </c>
      <c r="F7091" s="14" t="e">
        <f aca="true">INDIRECT(CONCATENATE("AKTES!B",TEXT(MATCH(D7091,AKTES!$A$1:$A$2660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60,0),0)))</f>
        <v>#N/A</v>
      </c>
      <c r="F7092" s="14" t="e">
        <f aca="true">INDIRECT(CONCATENATE("AKTES!B",TEXT(MATCH(D7092,AKTES!$A$1:$A$2660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60,0),0)))</f>
        <v>#N/A</v>
      </c>
      <c r="F7093" s="14" t="e">
        <f aca="true">INDIRECT(CONCATENATE("AKTES!B",TEXT(MATCH(D7093,AKTES!$A$1:$A$2660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60,0),0)))</f>
        <v>#N/A</v>
      </c>
      <c r="F7094" s="14" t="e">
        <f aca="true">INDIRECT(CONCATENATE("AKTES!B",TEXT(MATCH(D7094,AKTES!$A$1:$A$2660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60,0),0)))</f>
        <v>#N/A</v>
      </c>
      <c r="F7095" s="14" t="e">
        <f aca="true">INDIRECT(CONCATENATE("AKTES!B",TEXT(MATCH(D7095,AKTES!$A$1:$A$2660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60,0),0)))</f>
        <v>#N/A</v>
      </c>
      <c r="F7096" s="14" t="e">
        <f aca="true">INDIRECT(CONCATENATE("AKTES!B",TEXT(MATCH(D7096,AKTES!$A$1:$A$2660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60,0),0)))</f>
        <v>#N/A</v>
      </c>
      <c r="F7097" s="14" t="e">
        <f aca="true">INDIRECT(CONCATENATE("AKTES!B",TEXT(MATCH(D7097,AKTES!$A$1:$A$2660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60,0),0)))</f>
        <v>#N/A</v>
      </c>
      <c r="F7098" s="14" t="e">
        <f aca="true">INDIRECT(CONCATENATE("AKTES!B",TEXT(MATCH(D7098,AKTES!$A$1:$A$2660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60,0),0)))</f>
        <v>#N/A</v>
      </c>
      <c r="F7099" s="14" t="e">
        <f aca="true">INDIRECT(CONCATENATE("AKTES!B",TEXT(MATCH(D7099,AKTES!$A$1:$A$2660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60,0),0)))</f>
        <v>#N/A</v>
      </c>
      <c r="F7100" s="14" t="e">
        <f aca="true">INDIRECT(CONCATENATE("AKTES!B",TEXT(MATCH(D7100,AKTES!$A$1:$A$2660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60,0),0)))</f>
        <v>#N/A</v>
      </c>
      <c r="F7101" s="14" t="e">
        <f aca="true">INDIRECT(CONCATENATE("AKTES!B",TEXT(MATCH(D7101,AKTES!$A$1:$A$2660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60,0),0)))</f>
        <v>#N/A</v>
      </c>
      <c r="F7102" s="14" t="e">
        <f aca="true">INDIRECT(CONCATENATE("AKTES!B",TEXT(MATCH(D7102,AKTES!$A$1:$A$2660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60,0),0)))</f>
        <v>#N/A</v>
      </c>
      <c r="F7103" s="14" t="e">
        <f aca="true">INDIRECT(CONCATENATE("AKTES!B",TEXT(MATCH(D7103,AKTES!$A$1:$A$2660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60,0),0)))</f>
        <v>#N/A</v>
      </c>
      <c r="F7104" s="14" t="e">
        <f aca="true">INDIRECT(CONCATENATE("AKTES!B",TEXT(MATCH(D7104,AKTES!$A$1:$A$2660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60,0),0)))</f>
        <v>#N/A</v>
      </c>
      <c r="F7105" s="14" t="e">
        <f aca="true">INDIRECT(CONCATENATE("AKTES!B",TEXT(MATCH(D7105,AKTES!$A$1:$A$2660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60,0),0)))</f>
        <v>#N/A</v>
      </c>
      <c r="F7106" s="14" t="e">
        <f aca="true">INDIRECT(CONCATENATE("AKTES!B",TEXT(MATCH(D7106,AKTES!$A$1:$A$2660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60,0),0)))</f>
        <v>#N/A</v>
      </c>
      <c r="F7107" s="14" t="e">
        <f aca="true">INDIRECT(CONCATENATE("AKTES!B",TEXT(MATCH(D7107,AKTES!$A$1:$A$2660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60,0),0)))</f>
        <v>#N/A</v>
      </c>
      <c r="F7108" s="14" t="e">
        <f aca="true">INDIRECT(CONCATENATE("AKTES!B",TEXT(MATCH(D7108,AKTES!$A$1:$A$2660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60,0),0)))</f>
        <v>#N/A</v>
      </c>
      <c r="F7109" s="14" t="e">
        <f aca="true">INDIRECT(CONCATENATE("AKTES!B",TEXT(MATCH(D7109,AKTES!$A$1:$A$2660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60,0),0)))</f>
        <v>#N/A</v>
      </c>
      <c r="F7110" s="14" t="e">
        <f aca="true">INDIRECT(CONCATENATE("AKTES!B",TEXT(MATCH(D7110,AKTES!$A$1:$A$2660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60,0),0)))</f>
        <v>#N/A</v>
      </c>
      <c r="F7111" s="14" t="e">
        <f aca="true">INDIRECT(CONCATENATE("AKTES!B",TEXT(MATCH(D7111,AKTES!$A$1:$A$2660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60,0),0)))</f>
        <v>#N/A</v>
      </c>
      <c r="F7112" s="14" t="e">
        <f aca="true">INDIRECT(CONCATENATE("AKTES!B",TEXT(MATCH(D7112,AKTES!$A$1:$A$2660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60,0),0)))</f>
        <v>#N/A</v>
      </c>
      <c r="F7113" s="14" t="e">
        <f aca="true">INDIRECT(CONCATENATE("AKTES!B",TEXT(MATCH(D7113,AKTES!$A$1:$A$2660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60,0),0)))</f>
        <v>#N/A</v>
      </c>
      <c r="F7114" s="14" t="e">
        <f aca="true">INDIRECT(CONCATENATE("AKTES!B",TEXT(MATCH(D7114,AKTES!$A$1:$A$2660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60,0),0)))</f>
        <v>#N/A</v>
      </c>
      <c r="F7115" s="14" t="e">
        <f aca="true">INDIRECT(CONCATENATE("AKTES!B",TEXT(MATCH(D7115,AKTES!$A$1:$A$2660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60,0),0)))</f>
        <v>#N/A</v>
      </c>
      <c r="F7116" s="14" t="e">
        <f aca="true">INDIRECT(CONCATENATE("AKTES!B",TEXT(MATCH(D7116,AKTES!$A$1:$A$2660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60,0),0)))</f>
        <v>#N/A</v>
      </c>
      <c r="F7117" s="14" t="e">
        <f aca="true">INDIRECT(CONCATENATE("AKTES!B",TEXT(MATCH(D7117,AKTES!$A$1:$A$2660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60,0),0)))</f>
        <v>#N/A</v>
      </c>
      <c r="F7118" s="14" t="e">
        <f aca="true">INDIRECT(CONCATENATE("AKTES!B",TEXT(MATCH(D7118,AKTES!$A$1:$A$2660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60,0),0)))</f>
        <v>#N/A</v>
      </c>
      <c r="F7119" s="14" t="e">
        <f aca="true">INDIRECT(CONCATENATE("AKTES!B",TEXT(MATCH(D7119,AKTES!$A$1:$A$2660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60,0),0)))</f>
        <v>#N/A</v>
      </c>
      <c r="F7120" s="14" t="e">
        <f aca="true">INDIRECT(CONCATENATE("AKTES!B",TEXT(MATCH(D7120,AKTES!$A$1:$A$2660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60,0),0)))</f>
        <v>#N/A</v>
      </c>
      <c r="F7121" s="14" t="e">
        <f aca="true">INDIRECT(CONCATENATE("AKTES!B",TEXT(MATCH(D7121,AKTES!$A$1:$A$2660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60,0),0)))</f>
        <v>#N/A</v>
      </c>
      <c r="F7122" s="14" t="e">
        <f aca="true">INDIRECT(CONCATENATE("AKTES!B",TEXT(MATCH(D7122,AKTES!$A$1:$A$2660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60,0),0)))</f>
        <v>#N/A</v>
      </c>
      <c r="F7123" s="14" t="e">
        <f aca="true">INDIRECT(CONCATENATE("AKTES!B",TEXT(MATCH(D7123,AKTES!$A$1:$A$2660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60,0),0)))</f>
        <v>#N/A</v>
      </c>
      <c r="F7124" s="14" t="e">
        <f aca="true">INDIRECT(CONCATENATE("AKTES!B",TEXT(MATCH(D7124,AKTES!$A$1:$A$2660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60,0),0)))</f>
        <v>#N/A</v>
      </c>
      <c r="F7125" s="14" t="e">
        <f aca="true">INDIRECT(CONCATENATE("AKTES!B",TEXT(MATCH(D7125,AKTES!$A$1:$A$2660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60,0),0)))</f>
        <v>#N/A</v>
      </c>
      <c r="F7126" s="14" t="e">
        <f aca="true">INDIRECT(CONCATENATE("AKTES!B",TEXT(MATCH(D7126,AKTES!$A$1:$A$2660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60,0),0)))</f>
        <v>#N/A</v>
      </c>
      <c r="F7127" s="14" t="e">
        <f aca="true">INDIRECT(CONCATENATE("AKTES!B",TEXT(MATCH(D7127,AKTES!$A$1:$A$2660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60,0),0)))</f>
        <v>#N/A</v>
      </c>
      <c r="F7128" s="14" t="e">
        <f aca="true">INDIRECT(CONCATENATE("AKTES!B",TEXT(MATCH(D7128,AKTES!$A$1:$A$2660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60,0),0)))</f>
        <v>#N/A</v>
      </c>
      <c r="F7129" s="14" t="e">
        <f aca="true">INDIRECT(CONCATENATE("AKTES!B",TEXT(MATCH(D7129,AKTES!$A$1:$A$2660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60,0),0)))</f>
        <v>#N/A</v>
      </c>
      <c r="F7130" s="14" t="e">
        <f aca="true">INDIRECT(CONCATENATE("AKTES!B",TEXT(MATCH(D7130,AKTES!$A$1:$A$2660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60,0),0)))</f>
        <v>#N/A</v>
      </c>
      <c r="F7131" s="14" t="e">
        <f aca="true">INDIRECT(CONCATENATE("AKTES!B",TEXT(MATCH(D7131,AKTES!$A$1:$A$2660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60,0),0)))</f>
        <v>#N/A</v>
      </c>
      <c r="F7132" s="14" t="e">
        <f aca="true">INDIRECT(CONCATENATE("AKTES!B",TEXT(MATCH(D7132,AKTES!$A$1:$A$2660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60,0),0)))</f>
        <v>#N/A</v>
      </c>
      <c r="F7133" s="14" t="e">
        <f aca="true">INDIRECT(CONCATENATE("AKTES!B",TEXT(MATCH(D7133,AKTES!$A$1:$A$2660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60,0),0)))</f>
        <v>#N/A</v>
      </c>
      <c r="F7134" s="14" t="e">
        <f aca="true">INDIRECT(CONCATENATE("AKTES!B",TEXT(MATCH(D7134,AKTES!$A$1:$A$2660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60,0),0)))</f>
        <v>#N/A</v>
      </c>
      <c r="F7135" s="14" t="e">
        <f aca="true">INDIRECT(CONCATENATE("AKTES!B",TEXT(MATCH(D7135,AKTES!$A$1:$A$2660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60,0),0)))</f>
        <v>#N/A</v>
      </c>
      <c r="F7136" s="14" t="e">
        <f aca="true">INDIRECT(CONCATENATE("AKTES!B",TEXT(MATCH(D7136,AKTES!$A$1:$A$2660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60,0),0)))</f>
        <v>#N/A</v>
      </c>
      <c r="F7137" s="14" t="e">
        <f aca="true">INDIRECT(CONCATENATE("AKTES!B",TEXT(MATCH(D7137,AKTES!$A$1:$A$2660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60,0),0)))</f>
        <v>#N/A</v>
      </c>
      <c r="F7138" s="14" t="e">
        <f aca="true">INDIRECT(CONCATENATE("AKTES!B",TEXT(MATCH(D7138,AKTES!$A$1:$A$2660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60,0),0)))</f>
        <v>#N/A</v>
      </c>
      <c r="F7139" s="14" t="e">
        <f aca="true">INDIRECT(CONCATENATE("AKTES!B",TEXT(MATCH(D7139,AKTES!$A$1:$A$2660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60,0),0)))</f>
        <v>#N/A</v>
      </c>
      <c r="F7140" s="14" t="e">
        <f aca="true">INDIRECT(CONCATENATE("AKTES!B",TEXT(MATCH(D7140,AKTES!$A$1:$A$2660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60,0),0)))</f>
        <v>#N/A</v>
      </c>
      <c r="F7141" s="14" t="e">
        <f aca="true">INDIRECT(CONCATENATE("AKTES!B",TEXT(MATCH(D7141,AKTES!$A$1:$A$2660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60,0),0)))</f>
        <v>#N/A</v>
      </c>
      <c r="F7142" s="14" t="e">
        <f aca="true">INDIRECT(CONCATENATE("AKTES!B",TEXT(MATCH(D7142,AKTES!$A$1:$A$2660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60,0),0)))</f>
        <v>#N/A</v>
      </c>
      <c r="F7143" s="14" t="e">
        <f aca="true">INDIRECT(CONCATENATE("AKTES!B",TEXT(MATCH(D7143,AKTES!$A$1:$A$2660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60,0),0)))</f>
        <v>#N/A</v>
      </c>
      <c r="F7144" s="14" t="e">
        <f aca="true">INDIRECT(CONCATENATE("AKTES!B",TEXT(MATCH(D7144,AKTES!$A$1:$A$2660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60,0),0)))</f>
        <v>#N/A</v>
      </c>
      <c r="F7145" s="14" t="e">
        <f aca="true">INDIRECT(CONCATENATE("AKTES!B",TEXT(MATCH(D7145,AKTES!$A$1:$A$2660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60,0),0)))</f>
        <v>#N/A</v>
      </c>
      <c r="F7146" s="14" t="e">
        <f aca="true">INDIRECT(CONCATENATE("AKTES!B",TEXT(MATCH(D7146,AKTES!$A$1:$A$2660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60,0),0)))</f>
        <v>#N/A</v>
      </c>
      <c r="F7147" s="14" t="e">
        <f aca="true">INDIRECT(CONCATENATE("AKTES!B",TEXT(MATCH(D7147,AKTES!$A$1:$A$2660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60,0),0)))</f>
        <v>#N/A</v>
      </c>
      <c r="F7148" s="14" t="e">
        <f aca="true">INDIRECT(CONCATENATE("AKTES!B",TEXT(MATCH(D7148,AKTES!$A$1:$A$2660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60,0),0)))</f>
        <v>#N/A</v>
      </c>
      <c r="F7149" s="14" t="e">
        <f aca="true">INDIRECT(CONCATENATE("AKTES!B",TEXT(MATCH(D7149,AKTES!$A$1:$A$2660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60,0),0)))</f>
        <v>#N/A</v>
      </c>
      <c r="F7150" s="14" t="e">
        <f aca="true">INDIRECT(CONCATENATE("AKTES!B",TEXT(MATCH(D7150,AKTES!$A$1:$A$2660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60,0),0)))</f>
        <v>#N/A</v>
      </c>
      <c r="F7151" s="14" t="e">
        <f aca="true">INDIRECT(CONCATENATE("AKTES!B",TEXT(MATCH(D7151,AKTES!$A$1:$A$2660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60,0),0)))</f>
        <v>#N/A</v>
      </c>
      <c r="F7152" s="14" t="e">
        <f aca="true">INDIRECT(CONCATENATE("AKTES!B",TEXT(MATCH(D7152,AKTES!$A$1:$A$2660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60,0),0)))</f>
        <v>#N/A</v>
      </c>
      <c r="F7153" s="14" t="e">
        <f aca="true">INDIRECT(CONCATENATE("AKTES!B",TEXT(MATCH(D7153,AKTES!$A$1:$A$2660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60,0),0)))</f>
        <v>#N/A</v>
      </c>
      <c r="F7154" s="14" t="e">
        <f aca="true">INDIRECT(CONCATENATE("AKTES!B",TEXT(MATCH(D7154,AKTES!$A$1:$A$2660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60,0),0)))</f>
        <v>#N/A</v>
      </c>
      <c r="F7155" s="14" t="e">
        <f aca="true">INDIRECT(CONCATENATE("AKTES!B",TEXT(MATCH(D7155,AKTES!$A$1:$A$2660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60,0),0)))</f>
        <v>#N/A</v>
      </c>
      <c r="F7156" s="14" t="e">
        <f aca="true">INDIRECT(CONCATENATE("AKTES!B",TEXT(MATCH(D7156,AKTES!$A$1:$A$2660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60,0),0)))</f>
        <v>#N/A</v>
      </c>
      <c r="F7157" s="14" t="e">
        <f aca="true">INDIRECT(CONCATENATE("AKTES!B",TEXT(MATCH(D7157,AKTES!$A$1:$A$2660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60,0),0)))</f>
        <v>#N/A</v>
      </c>
      <c r="F7158" s="14" t="e">
        <f aca="true">INDIRECT(CONCATENATE("AKTES!B",TEXT(MATCH(D7158,AKTES!$A$1:$A$2660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60,0),0)))</f>
        <v>#N/A</v>
      </c>
      <c r="F7159" s="14" t="e">
        <f aca="true">INDIRECT(CONCATENATE("AKTES!B",TEXT(MATCH(D7159,AKTES!$A$1:$A$2660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60,0),0)))</f>
        <v>#N/A</v>
      </c>
      <c r="F7160" s="14" t="e">
        <f aca="true">INDIRECT(CONCATENATE("AKTES!B",TEXT(MATCH(D7160,AKTES!$A$1:$A$2660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60,0),0)))</f>
        <v>#N/A</v>
      </c>
      <c r="F7161" s="14" t="e">
        <f aca="true">INDIRECT(CONCATENATE("AKTES!B",TEXT(MATCH(D7161,AKTES!$A$1:$A$2660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60,0),0)))</f>
        <v>#N/A</v>
      </c>
      <c r="F7162" s="14" t="e">
        <f aca="true">INDIRECT(CONCATENATE("AKTES!B",TEXT(MATCH(D7162,AKTES!$A$1:$A$2660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60,0),0)))</f>
        <v>#N/A</v>
      </c>
      <c r="F7163" s="14" t="e">
        <f aca="true">INDIRECT(CONCATENATE("AKTES!B",TEXT(MATCH(D7163,AKTES!$A$1:$A$2660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60,0),0)))</f>
        <v>#N/A</v>
      </c>
      <c r="F7164" s="14" t="e">
        <f aca="true">INDIRECT(CONCATENATE("AKTES!B",TEXT(MATCH(D7164,AKTES!$A$1:$A$2660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60,0),0)))</f>
        <v>#N/A</v>
      </c>
      <c r="F7165" s="14" t="e">
        <f aca="true">INDIRECT(CONCATENATE("AKTES!B",TEXT(MATCH(D7165,AKTES!$A$1:$A$2660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60,0),0)))</f>
        <v>#N/A</v>
      </c>
      <c r="F7166" s="14" t="e">
        <f aca="true">INDIRECT(CONCATENATE("AKTES!B",TEXT(MATCH(D7166,AKTES!$A$1:$A$2660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60,0),0)))</f>
        <v>#N/A</v>
      </c>
      <c r="F7167" s="14" t="e">
        <f aca="true">INDIRECT(CONCATENATE("AKTES!B",TEXT(MATCH(D7167,AKTES!$A$1:$A$2660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60,0),0)))</f>
        <v>#N/A</v>
      </c>
      <c r="F7168" s="14" t="e">
        <f aca="true">INDIRECT(CONCATENATE("AKTES!B",TEXT(MATCH(D7168,AKTES!$A$1:$A$2660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60,0),0)))</f>
        <v>#N/A</v>
      </c>
      <c r="F7169" s="14" t="e">
        <f aca="true">INDIRECT(CONCATENATE("AKTES!B",TEXT(MATCH(D7169,AKTES!$A$1:$A$2660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60,0),0)))</f>
        <v>#N/A</v>
      </c>
      <c r="F7170" s="14" t="e">
        <f aca="true">INDIRECT(CONCATENATE("AKTES!B",TEXT(MATCH(D7170,AKTES!$A$1:$A$2660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60,0),0)))</f>
        <v>#N/A</v>
      </c>
      <c r="F7171" s="14" t="e">
        <f aca="true">INDIRECT(CONCATENATE("AKTES!B",TEXT(MATCH(D7171,AKTES!$A$1:$A$2660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60,0),0)))</f>
        <v>#N/A</v>
      </c>
      <c r="F7172" s="14" t="e">
        <f aca="true">INDIRECT(CONCATENATE("AKTES!B",TEXT(MATCH(D7172,AKTES!$A$1:$A$2660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60,0),0)))</f>
        <v>#N/A</v>
      </c>
      <c r="F7173" s="14" t="e">
        <f aca="true">INDIRECT(CONCATENATE("AKTES!B",TEXT(MATCH(D7173,AKTES!$A$1:$A$2660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60,0),0)))</f>
        <v>#N/A</v>
      </c>
      <c r="F7174" s="14" t="e">
        <f aca="true">INDIRECT(CONCATENATE("AKTES!B",TEXT(MATCH(D7174,AKTES!$A$1:$A$2660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60,0),0)))</f>
        <v>#N/A</v>
      </c>
      <c r="F7175" s="14" t="e">
        <f aca="true">INDIRECT(CONCATENATE("AKTES!B",TEXT(MATCH(D7175,AKTES!$A$1:$A$2660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60,0),0)))</f>
        <v>#N/A</v>
      </c>
      <c r="F7176" s="14" t="e">
        <f aca="true">INDIRECT(CONCATENATE("AKTES!B",TEXT(MATCH(D7176,AKTES!$A$1:$A$2660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60,0),0)))</f>
        <v>#N/A</v>
      </c>
      <c r="F7177" s="14" t="e">
        <f aca="true">INDIRECT(CONCATENATE("AKTES!B",TEXT(MATCH(D7177,AKTES!$A$1:$A$2660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60,0),0)))</f>
        <v>#N/A</v>
      </c>
      <c r="F7178" s="14" t="e">
        <f aca="true">INDIRECT(CONCATENATE("AKTES!B",TEXT(MATCH(D7178,AKTES!$A$1:$A$2660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60,0),0)))</f>
        <v>#N/A</v>
      </c>
      <c r="F7179" s="14" t="e">
        <f aca="true">INDIRECT(CONCATENATE("AKTES!B",TEXT(MATCH(D7179,AKTES!$A$1:$A$2660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60,0),0)))</f>
        <v>#N/A</v>
      </c>
      <c r="F7180" s="14" t="e">
        <f aca="true">INDIRECT(CONCATENATE("AKTES!B",TEXT(MATCH(D7180,AKTES!$A$1:$A$2660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60,0),0)))</f>
        <v>#N/A</v>
      </c>
      <c r="F7181" s="14" t="e">
        <f aca="true">INDIRECT(CONCATENATE("AKTES!B",TEXT(MATCH(D7181,AKTES!$A$1:$A$2660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60,0),0)))</f>
        <v>#N/A</v>
      </c>
      <c r="F7182" s="14" t="e">
        <f aca="true">INDIRECT(CONCATENATE("AKTES!B",TEXT(MATCH(D7182,AKTES!$A$1:$A$2660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60,0),0)))</f>
        <v>#N/A</v>
      </c>
      <c r="F7183" s="14" t="e">
        <f aca="true">INDIRECT(CONCATENATE("AKTES!B",TEXT(MATCH(D7183,AKTES!$A$1:$A$2660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60,0),0)))</f>
        <v>#N/A</v>
      </c>
      <c r="F7184" s="14" t="e">
        <f aca="true">INDIRECT(CONCATENATE("AKTES!B",TEXT(MATCH(D7184,AKTES!$A$1:$A$2660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60,0),0)))</f>
        <v>#N/A</v>
      </c>
      <c r="F7185" s="14" t="e">
        <f aca="true">INDIRECT(CONCATENATE("AKTES!B",TEXT(MATCH(D7185,AKTES!$A$1:$A$2660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60,0),0)))</f>
        <v>#N/A</v>
      </c>
      <c r="F7186" s="14" t="e">
        <f aca="true">INDIRECT(CONCATENATE("AKTES!B",TEXT(MATCH(D7186,AKTES!$A$1:$A$2660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60,0),0)))</f>
        <v>#N/A</v>
      </c>
      <c r="F7187" s="14" t="e">
        <f aca="true">INDIRECT(CONCATENATE("AKTES!B",TEXT(MATCH(D7187,AKTES!$A$1:$A$2660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60,0),0)))</f>
        <v>#N/A</v>
      </c>
      <c r="F7188" s="14" t="e">
        <f aca="true">INDIRECT(CONCATENATE("AKTES!B",TEXT(MATCH(D7188,AKTES!$A$1:$A$2660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60,0),0)))</f>
        <v>#N/A</v>
      </c>
      <c r="F7189" s="14" t="e">
        <f aca="true">INDIRECT(CONCATENATE("AKTES!B",TEXT(MATCH(D7189,AKTES!$A$1:$A$2660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60,0),0)))</f>
        <v>#N/A</v>
      </c>
      <c r="F7190" s="14" t="e">
        <f aca="true">INDIRECT(CONCATENATE("AKTES!B",TEXT(MATCH(D7190,AKTES!$A$1:$A$2660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60,0),0)))</f>
        <v>#N/A</v>
      </c>
      <c r="F7191" s="14" t="e">
        <f aca="true">INDIRECT(CONCATENATE("AKTES!B",TEXT(MATCH(D7191,AKTES!$A$1:$A$2660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60,0),0)))</f>
        <v>#N/A</v>
      </c>
      <c r="F7192" s="14" t="e">
        <f aca="true">INDIRECT(CONCATENATE("AKTES!B",TEXT(MATCH(D7192,AKTES!$A$1:$A$2660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60,0),0)))</f>
        <v>#N/A</v>
      </c>
      <c r="F7193" s="14" t="e">
        <f aca="true">INDIRECT(CONCATENATE("AKTES!B",TEXT(MATCH(D7193,AKTES!$A$1:$A$2660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60,0),0)))</f>
        <v>#N/A</v>
      </c>
      <c r="F7194" s="14" t="e">
        <f aca="true">INDIRECT(CONCATENATE("AKTES!B",TEXT(MATCH(D7194,AKTES!$A$1:$A$2660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60,0),0)))</f>
        <v>#N/A</v>
      </c>
      <c r="F7195" s="14" t="e">
        <f aca="true">INDIRECT(CONCATENATE("AKTES!B",TEXT(MATCH(D7195,AKTES!$A$1:$A$2660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60,0),0)))</f>
        <v>#N/A</v>
      </c>
      <c r="F7196" s="14" t="e">
        <f aca="true">INDIRECT(CONCATENATE("AKTES!B",TEXT(MATCH(D7196,AKTES!$A$1:$A$2660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60,0),0)))</f>
        <v>#N/A</v>
      </c>
      <c r="F7197" s="14" t="e">
        <f aca="true">INDIRECT(CONCATENATE("AKTES!B",TEXT(MATCH(D7197,AKTES!$A$1:$A$2660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60,0),0)))</f>
        <v>#N/A</v>
      </c>
      <c r="F7198" s="14" t="e">
        <f aca="true">INDIRECT(CONCATENATE("AKTES!B",TEXT(MATCH(D7198,AKTES!$A$1:$A$2660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60,0),0)))</f>
        <v>#N/A</v>
      </c>
      <c r="F7199" s="14" t="e">
        <f aca="true">INDIRECT(CONCATENATE("AKTES!B",TEXT(MATCH(D7199,AKTES!$A$1:$A$2660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60,0),0)))</f>
        <v>#N/A</v>
      </c>
      <c r="F7200" s="14" t="e">
        <f aca="true">INDIRECT(CONCATENATE("AKTES!B",TEXT(MATCH(D7200,AKTES!$A$1:$A$2660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60,0),0)))</f>
        <v>#N/A</v>
      </c>
      <c r="F7201" s="14" t="e">
        <f aca="true">INDIRECT(CONCATENATE("AKTES!B",TEXT(MATCH(D7201,AKTES!$A$1:$A$2660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60,0),0)))</f>
        <v>#N/A</v>
      </c>
      <c r="F7202" s="14" t="e">
        <f aca="true">INDIRECT(CONCATENATE("AKTES!B",TEXT(MATCH(D7202,AKTES!$A$1:$A$2660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60,0),0)))</f>
        <v>#N/A</v>
      </c>
      <c r="F7203" s="14" t="e">
        <f aca="true">INDIRECT(CONCATENATE("AKTES!B",TEXT(MATCH(D7203,AKTES!$A$1:$A$2660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60,0),0)))</f>
        <v>#N/A</v>
      </c>
      <c r="F7204" s="14" t="e">
        <f aca="true">INDIRECT(CONCATENATE("AKTES!B",TEXT(MATCH(D7204,AKTES!$A$1:$A$2660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60,0),0)))</f>
        <v>#N/A</v>
      </c>
      <c r="F7205" s="14" t="e">
        <f aca="true">INDIRECT(CONCATENATE("AKTES!B",TEXT(MATCH(D7205,AKTES!$A$1:$A$2660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60,0),0)))</f>
        <v>#N/A</v>
      </c>
      <c r="F7206" s="14" t="e">
        <f aca="true">INDIRECT(CONCATENATE("AKTES!B",TEXT(MATCH(D7206,AKTES!$A$1:$A$2660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60,0),0)))</f>
        <v>#N/A</v>
      </c>
      <c r="F7207" s="14" t="e">
        <f aca="true">INDIRECT(CONCATENATE("AKTES!B",TEXT(MATCH(D7207,AKTES!$A$1:$A$2660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60,0),0)))</f>
        <v>#N/A</v>
      </c>
      <c r="F7208" s="14" t="e">
        <f aca="true">INDIRECT(CONCATENATE("AKTES!B",TEXT(MATCH(D7208,AKTES!$A$1:$A$2660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60,0),0)))</f>
        <v>#N/A</v>
      </c>
      <c r="F7209" s="14" t="e">
        <f aca="true">INDIRECT(CONCATENATE("AKTES!B",TEXT(MATCH(D7209,AKTES!$A$1:$A$2660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60,0),0)))</f>
        <v>#N/A</v>
      </c>
      <c r="F7210" s="14" t="e">
        <f aca="true">INDIRECT(CONCATENATE("AKTES!B",TEXT(MATCH(D7210,AKTES!$A$1:$A$2660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60,0),0)))</f>
        <v>#N/A</v>
      </c>
      <c r="F7211" s="14" t="e">
        <f aca="true">INDIRECT(CONCATENATE("AKTES!B",TEXT(MATCH(D7211,AKTES!$A$1:$A$2660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60,0),0)))</f>
        <v>#N/A</v>
      </c>
      <c r="F7212" s="14" t="e">
        <f aca="true">INDIRECT(CONCATENATE("AKTES!B",TEXT(MATCH(D7212,AKTES!$A$1:$A$2660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60,0),0)))</f>
        <v>#N/A</v>
      </c>
      <c r="F7213" s="14" t="e">
        <f aca="true">INDIRECT(CONCATENATE("AKTES!B",TEXT(MATCH(D7213,AKTES!$A$1:$A$2660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60,0),0)))</f>
        <v>#N/A</v>
      </c>
      <c r="F7214" s="14" t="e">
        <f aca="true">INDIRECT(CONCATENATE("AKTES!B",TEXT(MATCH(D7214,AKTES!$A$1:$A$2660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60,0),0)))</f>
        <v>#N/A</v>
      </c>
      <c r="F7215" s="14" t="e">
        <f aca="true">INDIRECT(CONCATENATE("AKTES!B",TEXT(MATCH(D7215,AKTES!$A$1:$A$2660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60,0),0)))</f>
        <v>#N/A</v>
      </c>
      <c r="F7216" s="14" t="e">
        <f aca="true">INDIRECT(CONCATENATE("AKTES!B",TEXT(MATCH(D7216,AKTES!$A$1:$A$2660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60,0),0)))</f>
        <v>#N/A</v>
      </c>
      <c r="F7217" s="14" t="e">
        <f aca="true">INDIRECT(CONCATENATE("AKTES!B",TEXT(MATCH(D7217,AKTES!$A$1:$A$2660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60,0),0)))</f>
        <v>#N/A</v>
      </c>
      <c r="F7218" s="14" t="e">
        <f aca="true">INDIRECT(CONCATENATE("AKTES!B",TEXT(MATCH(D7218,AKTES!$A$1:$A$2660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60,0),0)))</f>
        <v>#N/A</v>
      </c>
      <c r="F7219" s="14" t="e">
        <f aca="true">INDIRECT(CONCATENATE("AKTES!B",TEXT(MATCH(D7219,AKTES!$A$1:$A$2660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60,0),0)))</f>
        <v>#N/A</v>
      </c>
      <c r="F7220" s="14" t="e">
        <f aca="true">INDIRECT(CONCATENATE("AKTES!B",TEXT(MATCH(D7220,AKTES!$A$1:$A$2660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60,0),0)))</f>
        <v>#N/A</v>
      </c>
      <c r="F7221" s="14" t="e">
        <f aca="true">INDIRECT(CONCATENATE("AKTES!B",TEXT(MATCH(D7221,AKTES!$A$1:$A$2660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60,0),0)))</f>
        <v>#N/A</v>
      </c>
      <c r="F7222" s="14" t="e">
        <f aca="true">INDIRECT(CONCATENATE("AKTES!B",TEXT(MATCH(D7222,AKTES!$A$1:$A$2660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60,0),0)))</f>
        <v>#N/A</v>
      </c>
      <c r="F7223" s="14" t="e">
        <f aca="true">INDIRECT(CONCATENATE("AKTES!B",TEXT(MATCH(D7223,AKTES!$A$1:$A$2660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60,0),0)))</f>
        <v>#N/A</v>
      </c>
      <c r="F7224" s="14" t="e">
        <f aca="true">INDIRECT(CONCATENATE("AKTES!B",TEXT(MATCH(D7224,AKTES!$A$1:$A$2660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60,0),0)))</f>
        <v>#N/A</v>
      </c>
      <c r="F7225" s="14" t="e">
        <f aca="true">INDIRECT(CONCATENATE("AKTES!B",TEXT(MATCH(D7225,AKTES!$A$1:$A$2660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60,0),0)))</f>
        <v>#N/A</v>
      </c>
      <c r="F7226" s="14" t="e">
        <f aca="true">INDIRECT(CONCATENATE("AKTES!B",TEXT(MATCH(D7226,AKTES!$A$1:$A$2660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60,0),0)))</f>
        <v>#N/A</v>
      </c>
      <c r="F7227" s="14" t="e">
        <f aca="true">INDIRECT(CONCATENATE("AKTES!B",TEXT(MATCH(D7227,AKTES!$A$1:$A$2660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60,0),0)))</f>
        <v>#N/A</v>
      </c>
      <c r="F7228" s="14" t="e">
        <f aca="true">INDIRECT(CONCATENATE("AKTES!B",TEXT(MATCH(D7228,AKTES!$A$1:$A$2660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60,0),0)))</f>
        <v>#N/A</v>
      </c>
      <c r="F7229" s="14" t="e">
        <f aca="true">INDIRECT(CONCATENATE("AKTES!B",TEXT(MATCH(D7229,AKTES!$A$1:$A$2660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60,0),0)))</f>
        <v>#N/A</v>
      </c>
      <c r="F7230" s="14" t="e">
        <f aca="true">INDIRECT(CONCATENATE("AKTES!B",TEXT(MATCH(D7230,AKTES!$A$1:$A$2660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60,0),0)))</f>
        <v>#N/A</v>
      </c>
      <c r="F7231" s="14" t="e">
        <f aca="true">INDIRECT(CONCATENATE("AKTES!B",TEXT(MATCH(D7231,AKTES!$A$1:$A$2660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60,0),0)))</f>
        <v>#N/A</v>
      </c>
      <c r="F7232" s="14" t="e">
        <f aca="true">INDIRECT(CONCATENATE("AKTES!B",TEXT(MATCH(D7232,AKTES!$A$1:$A$2660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60,0),0)))</f>
        <v>#N/A</v>
      </c>
      <c r="F7233" s="14" t="e">
        <f aca="true">INDIRECT(CONCATENATE("AKTES!B",TEXT(MATCH(D7233,AKTES!$A$1:$A$2660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60,0),0)))</f>
        <v>#N/A</v>
      </c>
      <c r="F7234" s="14" t="e">
        <f aca="true">INDIRECT(CONCATENATE("AKTES!B",TEXT(MATCH(D7234,AKTES!$A$1:$A$2660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60,0),0)))</f>
        <v>#N/A</v>
      </c>
      <c r="F7235" s="14" t="e">
        <f aca="true">INDIRECT(CONCATENATE("AKTES!B",TEXT(MATCH(D7235,AKTES!$A$1:$A$2660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60,0),0)))</f>
        <v>#N/A</v>
      </c>
      <c r="F7236" s="14" t="e">
        <f aca="true">INDIRECT(CONCATENATE("AKTES!B",TEXT(MATCH(D7236,AKTES!$A$1:$A$2660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60,0),0)))</f>
        <v>#N/A</v>
      </c>
      <c r="F7237" s="14" t="e">
        <f aca="true">INDIRECT(CONCATENATE("AKTES!B",TEXT(MATCH(D7237,AKTES!$A$1:$A$2660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60,0),0)))</f>
        <v>#N/A</v>
      </c>
      <c r="F7238" s="14" t="e">
        <f aca="true">INDIRECT(CONCATENATE("AKTES!B",TEXT(MATCH(D7238,AKTES!$A$1:$A$2660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60,0),0)))</f>
        <v>#N/A</v>
      </c>
      <c r="F7239" s="14" t="e">
        <f aca="true">INDIRECT(CONCATENATE("AKTES!B",TEXT(MATCH(D7239,AKTES!$A$1:$A$2660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60,0),0)))</f>
        <v>#N/A</v>
      </c>
      <c r="F7240" s="14" t="e">
        <f aca="true">INDIRECT(CONCATENATE("AKTES!B",TEXT(MATCH(D7240,AKTES!$A$1:$A$2660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60,0),0)))</f>
        <v>#N/A</v>
      </c>
      <c r="F7241" s="14" t="e">
        <f aca="true">INDIRECT(CONCATENATE("AKTES!B",TEXT(MATCH(D7241,AKTES!$A$1:$A$2660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60,0),0)))</f>
        <v>#N/A</v>
      </c>
      <c r="F7242" s="14" t="e">
        <f aca="true">INDIRECT(CONCATENATE("AKTES!B",TEXT(MATCH(D7242,AKTES!$A$1:$A$2660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60,0),0)))</f>
        <v>#N/A</v>
      </c>
      <c r="F7243" s="14" t="e">
        <f aca="true">INDIRECT(CONCATENATE("AKTES!B",TEXT(MATCH(D7243,AKTES!$A$1:$A$2660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60,0),0)))</f>
        <v>#N/A</v>
      </c>
      <c r="F7244" s="14" t="e">
        <f aca="true">INDIRECT(CONCATENATE("AKTES!B",TEXT(MATCH(D7244,AKTES!$A$1:$A$2660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60,0),0)))</f>
        <v>#N/A</v>
      </c>
      <c r="F7245" s="14" t="e">
        <f aca="true">INDIRECT(CONCATENATE("AKTES!B",TEXT(MATCH(D7245,AKTES!$A$1:$A$2660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60,0),0)))</f>
        <v>#N/A</v>
      </c>
      <c r="F7246" s="14" t="e">
        <f aca="true">INDIRECT(CONCATENATE("AKTES!B",TEXT(MATCH(D7246,AKTES!$A$1:$A$2660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60,0),0)))</f>
        <v>#N/A</v>
      </c>
      <c r="F7247" s="14" t="e">
        <f aca="true">INDIRECT(CONCATENATE("AKTES!B",TEXT(MATCH(D7247,AKTES!$A$1:$A$2660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60,0),0)))</f>
        <v>#N/A</v>
      </c>
      <c r="F7248" s="14" t="e">
        <f aca="true">INDIRECT(CONCATENATE("AKTES!B",TEXT(MATCH(D7248,AKTES!$A$1:$A$2660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60,0),0)))</f>
        <v>#N/A</v>
      </c>
      <c r="F7249" s="14" t="e">
        <f aca="true">INDIRECT(CONCATENATE("AKTES!B",TEXT(MATCH(D7249,AKTES!$A$1:$A$2660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60,0),0)))</f>
        <v>#N/A</v>
      </c>
      <c r="F7250" s="14" t="e">
        <f aca="true">INDIRECT(CONCATENATE("AKTES!B",TEXT(MATCH(D7250,AKTES!$A$1:$A$2660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60,0),0)))</f>
        <v>#N/A</v>
      </c>
      <c r="F7251" s="14" t="e">
        <f aca="true">INDIRECT(CONCATENATE("AKTES!B",TEXT(MATCH(D7251,AKTES!$A$1:$A$2660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60,0),0)))</f>
        <v>#N/A</v>
      </c>
      <c r="F7252" s="14" t="e">
        <f aca="true">INDIRECT(CONCATENATE("AKTES!B",TEXT(MATCH(D7252,AKTES!$A$1:$A$2660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60,0),0)))</f>
        <v>#N/A</v>
      </c>
      <c r="F7253" s="14" t="e">
        <f aca="true">INDIRECT(CONCATENATE("AKTES!B",TEXT(MATCH(D7253,AKTES!$A$1:$A$2660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60,0),0)))</f>
        <v>#N/A</v>
      </c>
      <c r="F7254" s="14" t="e">
        <f aca="true">INDIRECT(CONCATENATE("AKTES!B",TEXT(MATCH(D7254,AKTES!$A$1:$A$2660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60,0),0)))</f>
        <v>#N/A</v>
      </c>
      <c r="F7255" s="14" t="e">
        <f aca="true">INDIRECT(CONCATENATE("AKTES!B",TEXT(MATCH(D7255,AKTES!$A$1:$A$2660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60,0),0)))</f>
        <v>#N/A</v>
      </c>
      <c r="F7256" s="14" t="e">
        <f aca="true">INDIRECT(CONCATENATE("AKTES!B",TEXT(MATCH(D7256,AKTES!$A$1:$A$2660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60,0),0)))</f>
        <v>#N/A</v>
      </c>
      <c r="F7257" s="14" t="e">
        <f aca="true">INDIRECT(CONCATENATE("AKTES!B",TEXT(MATCH(D7257,AKTES!$A$1:$A$2660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60,0),0)))</f>
        <v>#N/A</v>
      </c>
      <c r="F7258" s="14" t="e">
        <f aca="true">INDIRECT(CONCATENATE("AKTES!B",TEXT(MATCH(D7258,AKTES!$A$1:$A$2660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60,0),0)))</f>
        <v>#N/A</v>
      </c>
      <c r="F7259" s="14" t="e">
        <f aca="true">INDIRECT(CONCATENATE("AKTES!B",TEXT(MATCH(D7259,AKTES!$A$1:$A$2660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60,0),0)))</f>
        <v>#N/A</v>
      </c>
      <c r="F7260" s="14" t="e">
        <f aca="true">INDIRECT(CONCATENATE("AKTES!B",TEXT(MATCH(D7260,AKTES!$A$1:$A$2660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60,0),0)))</f>
        <v>#N/A</v>
      </c>
      <c r="F7261" s="14" t="e">
        <f aca="true">INDIRECT(CONCATENATE("AKTES!B",TEXT(MATCH(D7261,AKTES!$A$1:$A$2660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60,0),0)))</f>
        <v>#N/A</v>
      </c>
      <c r="F7262" s="14" t="e">
        <f aca="true">INDIRECT(CONCATENATE("AKTES!B",TEXT(MATCH(D7262,AKTES!$A$1:$A$2660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60,0),0)))</f>
        <v>#N/A</v>
      </c>
      <c r="F7263" s="14" t="e">
        <f aca="true">INDIRECT(CONCATENATE("AKTES!B",TEXT(MATCH(D7263,AKTES!$A$1:$A$2660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60,0),0)))</f>
        <v>#N/A</v>
      </c>
      <c r="F7264" s="14" t="e">
        <f aca="true">INDIRECT(CONCATENATE("AKTES!B",TEXT(MATCH(D7264,AKTES!$A$1:$A$2660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60,0),0)))</f>
        <v>#N/A</v>
      </c>
      <c r="F7265" s="14" t="e">
        <f aca="true">INDIRECT(CONCATENATE("AKTES!B",TEXT(MATCH(D7265,AKTES!$A$1:$A$2660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60,0),0)))</f>
        <v>#N/A</v>
      </c>
      <c r="F7266" s="14" t="e">
        <f aca="true">INDIRECT(CONCATENATE("AKTES!B",TEXT(MATCH(D7266,AKTES!$A$1:$A$2660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60,0),0)))</f>
        <v>#N/A</v>
      </c>
      <c r="F7267" s="14" t="e">
        <f aca="true">INDIRECT(CONCATENATE("AKTES!B",TEXT(MATCH(D7267,AKTES!$A$1:$A$2660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60,0),0)))</f>
        <v>#N/A</v>
      </c>
      <c r="F7268" s="14" t="e">
        <f aca="true">INDIRECT(CONCATENATE("AKTES!B",TEXT(MATCH(D7268,AKTES!$A$1:$A$2660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60,0),0)))</f>
        <v>#N/A</v>
      </c>
      <c r="F7269" s="14" t="e">
        <f aca="true">INDIRECT(CONCATENATE("AKTES!B",TEXT(MATCH(D7269,AKTES!$A$1:$A$2660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60,0),0)))</f>
        <v>#N/A</v>
      </c>
      <c r="F7270" s="14" t="e">
        <f aca="true">INDIRECT(CONCATENATE("AKTES!B",TEXT(MATCH(D7270,AKTES!$A$1:$A$2660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60,0),0)))</f>
        <v>#N/A</v>
      </c>
      <c r="F7271" s="14" t="e">
        <f aca="true">INDIRECT(CONCATENATE("AKTES!B",TEXT(MATCH(D7271,AKTES!$A$1:$A$2660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60,0),0)))</f>
        <v>#N/A</v>
      </c>
      <c r="F7272" s="14" t="e">
        <f aca="true">INDIRECT(CONCATENATE("AKTES!B",TEXT(MATCH(D7272,AKTES!$A$1:$A$2660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60,0),0)))</f>
        <v>#N/A</v>
      </c>
      <c r="F7273" s="14" t="e">
        <f aca="true">INDIRECT(CONCATENATE("AKTES!B",TEXT(MATCH(D7273,AKTES!$A$1:$A$2660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60,0),0)))</f>
        <v>#N/A</v>
      </c>
      <c r="F7274" s="14" t="e">
        <f aca="true">INDIRECT(CONCATENATE("AKTES!B",TEXT(MATCH(D7274,AKTES!$A$1:$A$2660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60,0),0)))</f>
        <v>#N/A</v>
      </c>
      <c r="F7275" s="14" t="e">
        <f aca="true">INDIRECT(CONCATENATE("AKTES!B",TEXT(MATCH(D7275,AKTES!$A$1:$A$2660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60,0),0)))</f>
        <v>#N/A</v>
      </c>
      <c r="F7276" s="14" t="e">
        <f aca="true">INDIRECT(CONCATENATE("AKTES!B",TEXT(MATCH(D7276,AKTES!$A$1:$A$2660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60,0),0)))</f>
        <v>#N/A</v>
      </c>
      <c r="F7277" s="14" t="e">
        <f aca="true">INDIRECT(CONCATENATE("AKTES!B",TEXT(MATCH(D7277,AKTES!$A$1:$A$2660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60,0),0)))</f>
        <v>#N/A</v>
      </c>
      <c r="F7278" s="14" t="e">
        <f aca="true">INDIRECT(CONCATENATE("AKTES!B",TEXT(MATCH(D7278,AKTES!$A$1:$A$2660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60,0),0)))</f>
        <v>#N/A</v>
      </c>
      <c r="F7279" s="14" t="e">
        <f aca="true">INDIRECT(CONCATENATE("AKTES!B",TEXT(MATCH(D7279,AKTES!$A$1:$A$2660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60,0),0)))</f>
        <v>#N/A</v>
      </c>
      <c r="F7280" s="14" t="e">
        <f aca="true">INDIRECT(CONCATENATE("AKTES!B",TEXT(MATCH(D7280,AKTES!$A$1:$A$2660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60,0),0)))</f>
        <v>#N/A</v>
      </c>
      <c r="F7281" s="14" t="e">
        <f aca="true">INDIRECT(CONCATENATE("AKTES!B",TEXT(MATCH(D7281,AKTES!$A$1:$A$2660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60,0),0)))</f>
        <v>#N/A</v>
      </c>
      <c r="F7282" s="14" t="e">
        <f aca="true">INDIRECT(CONCATENATE("AKTES!B",TEXT(MATCH(D7282,AKTES!$A$1:$A$2660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60,0),0)))</f>
        <v>#N/A</v>
      </c>
      <c r="F7283" s="14" t="e">
        <f aca="true">INDIRECT(CONCATENATE("AKTES!B",TEXT(MATCH(D7283,AKTES!$A$1:$A$2660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60,0),0)))</f>
        <v>#N/A</v>
      </c>
      <c r="F7284" s="14" t="e">
        <f aca="true">INDIRECT(CONCATENATE("AKTES!B",TEXT(MATCH(D7284,AKTES!$A$1:$A$2660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60,0),0)))</f>
        <v>#N/A</v>
      </c>
      <c r="F7285" s="14" t="e">
        <f aca="true">INDIRECT(CONCATENATE("AKTES!B",TEXT(MATCH(D7285,AKTES!$A$1:$A$2660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60,0),0)))</f>
        <v>#N/A</v>
      </c>
      <c r="F7286" s="14" t="e">
        <f aca="true">INDIRECT(CONCATENATE("AKTES!B",TEXT(MATCH(D7286,AKTES!$A$1:$A$2660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60,0),0)))</f>
        <v>#N/A</v>
      </c>
      <c r="F7287" s="14" t="e">
        <f aca="true">INDIRECT(CONCATENATE("AKTES!B",TEXT(MATCH(D7287,AKTES!$A$1:$A$2660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60,0),0)))</f>
        <v>#N/A</v>
      </c>
      <c r="F7288" s="14" t="e">
        <f aca="true">INDIRECT(CONCATENATE("AKTES!B",TEXT(MATCH(D7288,AKTES!$A$1:$A$2660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60,0),0)))</f>
        <v>#N/A</v>
      </c>
      <c r="F7289" s="14" t="e">
        <f aca="true">INDIRECT(CONCATENATE("AKTES!B",TEXT(MATCH(D7289,AKTES!$A$1:$A$2660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60,0),0)))</f>
        <v>#N/A</v>
      </c>
      <c r="F7290" s="14" t="e">
        <f aca="true">INDIRECT(CONCATENATE("AKTES!B",TEXT(MATCH(D7290,AKTES!$A$1:$A$2660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60,0),0)))</f>
        <v>#N/A</v>
      </c>
      <c r="F7291" s="14" t="e">
        <f aca="true">INDIRECT(CONCATENATE("AKTES!B",TEXT(MATCH(D7291,AKTES!$A$1:$A$2660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60,0),0)))</f>
        <v>#N/A</v>
      </c>
      <c r="F7292" s="14" t="e">
        <f aca="true">INDIRECT(CONCATENATE("AKTES!B",TEXT(MATCH(D7292,AKTES!$A$1:$A$2660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60,0),0)))</f>
        <v>#N/A</v>
      </c>
      <c r="F7293" s="14" t="e">
        <f aca="true">INDIRECT(CONCATENATE("AKTES!B",TEXT(MATCH(D7293,AKTES!$A$1:$A$2660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60,0),0)))</f>
        <v>#N/A</v>
      </c>
      <c r="F7294" s="14" t="e">
        <f aca="true">INDIRECT(CONCATENATE("AKTES!B",TEXT(MATCH(D7294,AKTES!$A$1:$A$2660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60,0),0)))</f>
        <v>#N/A</v>
      </c>
      <c r="F7295" s="14" t="e">
        <f aca="true">INDIRECT(CONCATENATE("AKTES!B",TEXT(MATCH(D7295,AKTES!$A$1:$A$2660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60,0),0)))</f>
        <v>#N/A</v>
      </c>
      <c r="F7296" s="14" t="e">
        <f aca="true">INDIRECT(CONCATENATE("AKTES!B",TEXT(MATCH(D7296,AKTES!$A$1:$A$2660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60,0),0)))</f>
        <v>#N/A</v>
      </c>
      <c r="F7297" s="14" t="e">
        <f aca="true">INDIRECT(CONCATENATE("AKTES!B",TEXT(MATCH(D7297,AKTES!$A$1:$A$2660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60,0),0)))</f>
        <v>#N/A</v>
      </c>
      <c r="F7298" s="14" t="e">
        <f aca="true">INDIRECT(CONCATENATE("AKTES!B",TEXT(MATCH(D7298,AKTES!$A$1:$A$2660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60,0),0)))</f>
        <v>#N/A</v>
      </c>
      <c r="F7299" s="14" t="e">
        <f aca="true">INDIRECT(CONCATENATE("AKTES!B",TEXT(MATCH(D7299,AKTES!$A$1:$A$2660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60,0),0)))</f>
        <v>#N/A</v>
      </c>
      <c r="F7300" s="14" t="e">
        <f aca="true">INDIRECT(CONCATENATE("AKTES!B",TEXT(MATCH(D7300,AKTES!$A$1:$A$2660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60,0),0)))</f>
        <v>#N/A</v>
      </c>
      <c r="F7301" s="14" t="e">
        <f aca="true">INDIRECT(CONCATENATE("AKTES!B",TEXT(MATCH(D7301,AKTES!$A$1:$A$2660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60,0),0)))</f>
        <v>#N/A</v>
      </c>
      <c r="F7302" s="14" t="e">
        <f aca="true">INDIRECT(CONCATENATE("AKTES!B",TEXT(MATCH(D7302,AKTES!$A$1:$A$2660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60,0),0)))</f>
        <v>#N/A</v>
      </c>
      <c r="F7303" s="14" t="e">
        <f aca="true">INDIRECT(CONCATENATE("AKTES!B",TEXT(MATCH(D7303,AKTES!$A$1:$A$2660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60,0),0)))</f>
        <v>#N/A</v>
      </c>
      <c r="F7304" s="14" t="e">
        <f aca="true">INDIRECT(CONCATENATE("AKTES!B",TEXT(MATCH(D7304,AKTES!$A$1:$A$2660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60,0),0)))</f>
        <v>#N/A</v>
      </c>
      <c r="F7305" s="14" t="e">
        <f aca="true">INDIRECT(CONCATENATE("AKTES!B",TEXT(MATCH(D7305,AKTES!$A$1:$A$2660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60,0),0)))</f>
        <v>#N/A</v>
      </c>
      <c r="F7306" s="14" t="e">
        <f aca="true">INDIRECT(CONCATENATE("AKTES!B",TEXT(MATCH(D7306,AKTES!$A$1:$A$2660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60,0),0)))</f>
        <v>#N/A</v>
      </c>
      <c r="F7307" s="14" t="e">
        <f aca="true">INDIRECT(CONCATENATE("AKTES!B",TEXT(MATCH(D7307,AKTES!$A$1:$A$2660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60,0),0)))</f>
        <v>#N/A</v>
      </c>
      <c r="F7308" s="14" t="e">
        <f aca="true">INDIRECT(CONCATENATE("AKTES!B",TEXT(MATCH(D7308,AKTES!$A$1:$A$2660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60,0),0)))</f>
        <v>#N/A</v>
      </c>
      <c r="F7309" s="14" t="e">
        <f aca="true">INDIRECT(CONCATENATE("AKTES!B",TEXT(MATCH(D7309,AKTES!$A$1:$A$2660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60,0),0)))</f>
        <v>#N/A</v>
      </c>
      <c r="F7310" s="14" t="e">
        <f aca="true">INDIRECT(CONCATENATE("AKTES!B",TEXT(MATCH(D7310,AKTES!$A$1:$A$2660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60,0),0)))</f>
        <v>#N/A</v>
      </c>
      <c r="F7311" s="14" t="e">
        <f aca="true">INDIRECT(CONCATENATE("AKTES!B",TEXT(MATCH(D7311,AKTES!$A$1:$A$2660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60,0),0)))</f>
        <v>#N/A</v>
      </c>
      <c r="F7312" s="14" t="e">
        <f aca="true">INDIRECT(CONCATENATE("AKTES!B",TEXT(MATCH(D7312,AKTES!$A$1:$A$2660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60,0),0)))</f>
        <v>#N/A</v>
      </c>
      <c r="F7313" s="14" t="e">
        <f aca="true">INDIRECT(CONCATENATE("AKTES!B",TEXT(MATCH(D7313,AKTES!$A$1:$A$2660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60,0),0)))</f>
        <v>#N/A</v>
      </c>
      <c r="F7314" s="14" t="e">
        <f aca="true">INDIRECT(CONCATENATE("AKTES!B",TEXT(MATCH(D7314,AKTES!$A$1:$A$2660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60,0),0)))</f>
        <v>#N/A</v>
      </c>
      <c r="F7315" s="14" t="e">
        <f aca="true">INDIRECT(CONCATENATE("AKTES!B",TEXT(MATCH(D7315,AKTES!$A$1:$A$2660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60,0),0)))</f>
        <v>#N/A</v>
      </c>
      <c r="F7316" s="14" t="e">
        <f aca="true">INDIRECT(CONCATENATE("AKTES!B",TEXT(MATCH(D7316,AKTES!$A$1:$A$2660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60,0),0)))</f>
        <v>#N/A</v>
      </c>
      <c r="F7317" s="14" t="e">
        <f aca="true">INDIRECT(CONCATENATE("AKTES!B",TEXT(MATCH(D7317,AKTES!$A$1:$A$2660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60,0),0)))</f>
        <v>#N/A</v>
      </c>
      <c r="F7318" s="14" t="e">
        <f aca="true">INDIRECT(CONCATENATE("AKTES!B",TEXT(MATCH(D7318,AKTES!$A$1:$A$2660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60,0),0)))</f>
        <v>#N/A</v>
      </c>
      <c r="F7319" s="14" t="e">
        <f aca="true">INDIRECT(CONCATENATE("AKTES!B",TEXT(MATCH(D7319,AKTES!$A$1:$A$2660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60,0),0)))</f>
        <v>#N/A</v>
      </c>
      <c r="F7320" s="14" t="e">
        <f aca="true">INDIRECT(CONCATENATE("AKTES!B",TEXT(MATCH(D7320,AKTES!$A$1:$A$2660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60,0),0)))</f>
        <v>#N/A</v>
      </c>
      <c r="F7321" s="14" t="e">
        <f aca="true">INDIRECT(CONCATENATE("AKTES!B",TEXT(MATCH(D7321,AKTES!$A$1:$A$2660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60,0),0)))</f>
        <v>#N/A</v>
      </c>
      <c r="F7322" s="14" t="e">
        <f aca="true">INDIRECT(CONCATENATE("AKTES!B",TEXT(MATCH(D7322,AKTES!$A$1:$A$2660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60,0),0)))</f>
        <v>#N/A</v>
      </c>
      <c r="F7323" s="14" t="e">
        <f aca="true">INDIRECT(CONCATENATE("AKTES!B",TEXT(MATCH(D7323,AKTES!$A$1:$A$2660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60,0),0)))</f>
        <v>#N/A</v>
      </c>
      <c r="F7324" s="14" t="e">
        <f aca="true">INDIRECT(CONCATENATE("AKTES!B",TEXT(MATCH(D7324,AKTES!$A$1:$A$2660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60,0),0)))</f>
        <v>#N/A</v>
      </c>
      <c r="F7325" s="14" t="e">
        <f aca="true">INDIRECT(CONCATENATE("AKTES!B",TEXT(MATCH(D7325,AKTES!$A$1:$A$2660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60,0),0)))</f>
        <v>#N/A</v>
      </c>
      <c r="F7326" s="14" t="e">
        <f aca="true">INDIRECT(CONCATENATE("AKTES!B",TEXT(MATCH(D7326,AKTES!$A$1:$A$2660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60,0),0)))</f>
        <v>#N/A</v>
      </c>
      <c r="F7327" s="14" t="e">
        <f aca="true">INDIRECT(CONCATENATE("AKTES!B",TEXT(MATCH(D7327,AKTES!$A$1:$A$2660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60,0),0)))</f>
        <v>#N/A</v>
      </c>
      <c r="F7328" s="14" t="e">
        <f aca="true">INDIRECT(CONCATENATE("AKTES!B",TEXT(MATCH(D7328,AKTES!$A$1:$A$2660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60,0),0)))</f>
        <v>#N/A</v>
      </c>
      <c r="F7329" s="14" t="e">
        <f aca="true">INDIRECT(CONCATENATE("AKTES!B",TEXT(MATCH(D7329,AKTES!$A$1:$A$2660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60,0),0)))</f>
        <v>#N/A</v>
      </c>
      <c r="F7330" s="14" t="e">
        <f aca="true">INDIRECT(CONCATENATE("AKTES!B",TEXT(MATCH(D7330,AKTES!$A$1:$A$2660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60,0),0)))</f>
        <v>#N/A</v>
      </c>
      <c r="F7331" s="14" t="e">
        <f aca="true">INDIRECT(CONCATENATE("AKTES!B",TEXT(MATCH(D7331,AKTES!$A$1:$A$2660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60,0),0)))</f>
        <v>#N/A</v>
      </c>
      <c r="F7332" s="14" t="e">
        <f aca="true">INDIRECT(CONCATENATE("AKTES!B",TEXT(MATCH(D7332,AKTES!$A$1:$A$2660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60,0),0)))</f>
        <v>#N/A</v>
      </c>
      <c r="F7333" s="14" t="e">
        <f aca="true">INDIRECT(CONCATENATE("AKTES!B",TEXT(MATCH(D7333,AKTES!$A$1:$A$2660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60,0),0)))</f>
        <v>#N/A</v>
      </c>
      <c r="F7334" s="14" t="e">
        <f aca="true">INDIRECT(CONCATENATE("AKTES!B",TEXT(MATCH(D7334,AKTES!$A$1:$A$2660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60,0),0)))</f>
        <v>#N/A</v>
      </c>
      <c r="F7335" s="14" t="e">
        <f aca="true">INDIRECT(CONCATENATE("AKTES!B",TEXT(MATCH(D7335,AKTES!$A$1:$A$2660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60,0),0)))</f>
        <v>#N/A</v>
      </c>
      <c r="F7336" s="14" t="e">
        <f aca="true">INDIRECT(CONCATENATE("AKTES!B",TEXT(MATCH(D7336,AKTES!$A$1:$A$2660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60,0),0)))</f>
        <v>#N/A</v>
      </c>
      <c r="F7337" s="14" t="e">
        <f aca="true">INDIRECT(CONCATENATE("AKTES!B",TEXT(MATCH(D7337,AKTES!$A$1:$A$2660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60,0),0)))</f>
        <v>#N/A</v>
      </c>
      <c r="F7338" s="14" t="e">
        <f aca="true">INDIRECT(CONCATENATE("AKTES!B",TEXT(MATCH(D7338,AKTES!$A$1:$A$2660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60,0),0)))</f>
        <v>#N/A</v>
      </c>
      <c r="F7339" s="14" t="e">
        <f aca="true">INDIRECT(CONCATENATE("AKTES!B",TEXT(MATCH(D7339,AKTES!$A$1:$A$2660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60,0),0)))</f>
        <v>#N/A</v>
      </c>
      <c r="F7340" s="14" t="e">
        <f aca="true">INDIRECT(CONCATENATE("AKTES!B",TEXT(MATCH(D7340,AKTES!$A$1:$A$2660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60,0),0)))</f>
        <v>#N/A</v>
      </c>
      <c r="F7341" s="14" t="e">
        <f aca="true">INDIRECT(CONCATENATE("AKTES!B",TEXT(MATCH(D7341,AKTES!$A$1:$A$2660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60,0),0)))</f>
        <v>#N/A</v>
      </c>
      <c r="F7342" s="14" t="e">
        <f aca="true">INDIRECT(CONCATENATE("AKTES!B",TEXT(MATCH(D7342,AKTES!$A$1:$A$2660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60,0),0)))</f>
        <v>#N/A</v>
      </c>
      <c r="F7343" s="14" t="e">
        <f aca="true">INDIRECT(CONCATENATE("AKTES!B",TEXT(MATCH(D7343,AKTES!$A$1:$A$2660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60,0),0)))</f>
        <v>#N/A</v>
      </c>
      <c r="F7344" s="14" t="e">
        <f aca="true">INDIRECT(CONCATENATE("AKTES!B",TEXT(MATCH(D7344,AKTES!$A$1:$A$2660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60,0),0)))</f>
        <v>#N/A</v>
      </c>
      <c r="F7345" s="14" t="e">
        <f aca="true">INDIRECT(CONCATENATE("AKTES!B",TEXT(MATCH(D7345,AKTES!$A$1:$A$2660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60,0),0)))</f>
        <v>#N/A</v>
      </c>
      <c r="F7346" s="14" t="e">
        <f aca="true">INDIRECT(CONCATENATE("AKTES!B",TEXT(MATCH(D7346,AKTES!$A$1:$A$2660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60,0),0)))</f>
        <v>#N/A</v>
      </c>
      <c r="F7347" s="14" t="e">
        <f aca="true">INDIRECT(CONCATENATE("AKTES!B",TEXT(MATCH(D7347,AKTES!$A$1:$A$2660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60,0),0)))</f>
        <v>#N/A</v>
      </c>
      <c r="F7348" s="14" t="e">
        <f aca="true">INDIRECT(CONCATENATE("AKTES!B",TEXT(MATCH(D7348,AKTES!$A$1:$A$2660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60,0),0)))</f>
        <v>#N/A</v>
      </c>
      <c r="F7349" s="14" t="e">
        <f aca="true">INDIRECT(CONCATENATE("AKTES!B",TEXT(MATCH(D7349,AKTES!$A$1:$A$2660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60,0),0)))</f>
        <v>#N/A</v>
      </c>
      <c r="F7350" s="14" t="e">
        <f aca="true">INDIRECT(CONCATENATE("AKTES!B",TEXT(MATCH(D7350,AKTES!$A$1:$A$2660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60,0),0)))</f>
        <v>#N/A</v>
      </c>
      <c r="F7351" s="14" t="e">
        <f aca="true">INDIRECT(CONCATENATE("AKTES!B",TEXT(MATCH(D7351,AKTES!$A$1:$A$2660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60,0),0)))</f>
        <v>#N/A</v>
      </c>
      <c r="F7352" s="14" t="e">
        <f aca="true">INDIRECT(CONCATENATE("AKTES!B",TEXT(MATCH(D7352,AKTES!$A$1:$A$2660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60,0),0)))</f>
        <v>#N/A</v>
      </c>
      <c r="F7353" s="14" t="e">
        <f aca="true">INDIRECT(CONCATENATE("AKTES!B",TEXT(MATCH(D7353,AKTES!$A$1:$A$2660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60,0),0)))</f>
        <v>#N/A</v>
      </c>
      <c r="F7354" s="14" t="e">
        <f aca="true">INDIRECT(CONCATENATE("AKTES!B",TEXT(MATCH(D7354,AKTES!$A$1:$A$2660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60,0),0)))</f>
        <v>#N/A</v>
      </c>
      <c r="F7355" s="14" t="e">
        <f aca="true">INDIRECT(CONCATENATE("AKTES!B",TEXT(MATCH(D7355,AKTES!$A$1:$A$2660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60,0),0)))</f>
        <v>#N/A</v>
      </c>
      <c r="F7356" s="14" t="e">
        <f aca="true">INDIRECT(CONCATENATE("AKTES!B",TEXT(MATCH(D7356,AKTES!$A$1:$A$2660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60,0),0)))</f>
        <v>#N/A</v>
      </c>
      <c r="F7357" s="14" t="e">
        <f aca="true">INDIRECT(CONCATENATE("AKTES!B",TEXT(MATCH(D7357,AKTES!$A$1:$A$2660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60,0),0)))</f>
        <v>#N/A</v>
      </c>
      <c r="F7358" s="14" t="e">
        <f aca="true">INDIRECT(CONCATENATE("AKTES!B",TEXT(MATCH(D7358,AKTES!$A$1:$A$2660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60,0),0)))</f>
        <v>#N/A</v>
      </c>
      <c r="F7359" s="14" t="e">
        <f aca="true">INDIRECT(CONCATENATE("AKTES!B",TEXT(MATCH(D7359,AKTES!$A$1:$A$2660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60,0),0)))</f>
        <v>#N/A</v>
      </c>
      <c r="F7360" s="14" t="e">
        <f aca="true">INDIRECT(CONCATENATE("AKTES!B",TEXT(MATCH(D7360,AKTES!$A$1:$A$2660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60,0),0)))</f>
        <v>#N/A</v>
      </c>
      <c r="F7361" s="14" t="e">
        <f aca="true">INDIRECT(CONCATENATE("AKTES!B",TEXT(MATCH(D7361,AKTES!$A$1:$A$2660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60,0),0)))</f>
        <v>#N/A</v>
      </c>
      <c r="F7362" s="14" t="e">
        <f aca="true">INDIRECT(CONCATENATE("AKTES!B",TEXT(MATCH(D7362,AKTES!$A$1:$A$2660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60,0),0)))</f>
        <v>#N/A</v>
      </c>
      <c r="F7363" s="14" t="e">
        <f aca="true">INDIRECT(CONCATENATE("AKTES!B",TEXT(MATCH(D7363,AKTES!$A$1:$A$2660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60,0),0)))</f>
        <v>#N/A</v>
      </c>
      <c r="F7364" s="14" t="e">
        <f aca="true">INDIRECT(CONCATENATE("AKTES!B",TEXT(MATCH(D7364,AKTES!$A$1:$A$2660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60,0),0)))</f>
        <v>#N/A</v>
      </c>
      <c r="F7365" s="14" t="e">
        <f aca="true">INDIRECT(CONCATENATE("AKTES!B",TEXT(MATCH(D7365,AKTES!$A$1:$A$2660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60,0),0)))</f>
        <v>#N/A</v>
      </c>
      <c r="F7366" s="14" t="e">
        <f aca="true">INDIRECT(CONCATENATE("AKTES!B",TEXT(MATCH(D7366,AKTES!$A$1:$A$2660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60,0),0)))</f>
        <v>#N/A</v>
      </c>
      <c r="F7367" s="14" t="e">
        <f aca="true">INDIRECT(CONCATENATE("AKTES!B",TEXT(MATCH(D7367,AKTES!$A$1:$A$2660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60,0),0)))</f>
        <v>#N/A</v>
      </c>
      <c r="F7368" s="14" t="e">
        <f aca="true">INDIRECT(CONCATENATE("AKTES!B",TEXT(MATCH(D7368,AKTES!$A$1:$A$2660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60,0),0)))</f>
        <v>#N/A</v>
      </c>
      <c r="F7369" s="14" t="e">
        <f aca="true">INDIRECT(CONCATENATE("AKTES!B",TEXT(MATCH(D7369,AKTES!$A$1:$A$2660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60,0),0)))</f>
        <v>#N/A</v>
      </c>
      <c r="F7370" s="14" t="e">
        <f aca="true">INDIRECT(CONCATENATE("AKTES!B",TEXT(MATCH(D7370,AKTES!$A$1:$A$2660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60,0),0)))</f>
        <v>#N/A</v>
      </c>
      <c r="F7371" s="14" t="e">
        <f aca="true">INDIRECT(CONCATENATE("AKTES!B",TEXT(MATCH(D7371,AKTES!$A$1:$A$2660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60,0),0)))</f>
        <v>#N/A</v>
      </c>
      <c r="F7372" s="14" t="e">
        <f aca="true">INDIRECT(CONCATENATE("AKTES!B",TEXT(MATCH(D7372,AKTES!$A$1:$A$2660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60,0),0)))</f>
        <v>#N/A</v>
      </c>
      <c r="F7373" s="14" t="e">
        <f aca="true">INDIRECT(CONCATENATE("AKTES!B",TEXT(MATCH(D7373,AKTES!$A$1:$A$2660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60,0),0)))</f>
        <v>#N/A</v>
      </c>
      <c r="F7374" s="14" t="e">
        <f aca="true">INDIRECT(CONCATENATE("AKTES!B",TEXT(MATCH(D7374,AKTES!$A$1:$A$2660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60,0),0)))</f>
        <v>#N/A</v>
      </c>
      <c r="F7375" s="14" t="e">
        <f aca="true">INDIRECT(CONCATENATE("AKTES!B",TEXT(MATCH(D7375,AKTES!$A$1:$A$2660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60,0),0)))</f>
        <v>#N/A</v>
      </c>
      <c r="F7376" s="14" t="e">
        <f aca="true">INDIRECT(CONCATENATE("AKTES!B",TEXT(MATCH(D7376,AKTES!$A$1:$A$2660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60,0),0)))</f>
        <v>#N/A</v>
      </c>
      <c r="F7377" s="14" t="e">
        <f aca="true">INDIRECT(CONCATENATE("AKTES!B",TEXT(MATCH(D7377,AKTES!$A$1:$A$2660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60,0),0)))</f>
        <v>#N/A</v>
      </c>
      <c r="F7378" s="14" t="e">
        <f aca="true">INDIRECT(CONCATENATE("AKTES!B",TEXT(MATCH(D7378,AKTES!$A$1:$A$2660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60,0),0)))</f>
        <v>#N/A</v>
      </c>
      <c r="F7379" s="14" t="e">
        <f aca="true">INDIRECT(CONCATENATE("AKTES!B",TEXT(MATCH(D7379,AKTES!$A$1:$A$2660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60,0),0)))</f>
        <v>#N/A</v>
      </c>
      <c r="F7380" s="14" t="e">
        <f aca="true">INDIRECT(CONCATENATE("AKTES!B",TEXT(MATCH(D7380,AKTES!$A$1:$A$2660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60,0),0)))</f>
        <v>#N/A</v>
      </c>
      <c r="F7381" s="14" t="e">
        <f aca="true">INDIRECT(CONCATENATE("AKTES!B",TEXT(MATCH(D7381,AKTES!$A$1:$A$2660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60,0),0)))</f>
        <v>#N/A</v>
      </c>
      <c r="F7382" s="14" t="e">
        <f aca="true">INDIRECT(CONCATENATE("AKTES!B",TEXT(MATCH(D7382,AKTES!$A$1:$A$2660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60,0),0)))</f>
        <v>#N/A</v>
      </c>
      <c r="F7383" s="14" t="e">
        <f aca="true">INDIRECT(CONCATENATE("AKTES!B",TEXT(MATCH(D7383,AKTES!$A$1:$A$2660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60,0),0)))</f>
        <v>#N/A</v>
      </c>
      <c r="F7384" s="14" t="e">
        <f aca="true">INDIRECT(CONCATENATE("AKTES!B",TEXT(MATCH(D7384,AKTES!$A$1:$A$2660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60,0),0)))</f>
        <v>#N/A</v>
      </c>
      <c r="F7385" s="14" t="e">
        <f aca="true">INDIRECT(CONCATENATE("AKTES!B",TEXT(MATCH(D7385,AKTES!$A$1:$A$2660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60,0),0)))</f>
        <v>#N/A</v>
      </c>
      <c r="F7386" s="14" t="e">
        <f aca="true">INDIRECT(CONCATENATE("AKTES!B",TEXT(MATCH(D7386,AKTES!$A$1:$A$2660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60,0),0)))</f>
        <v>#N/A</v>
      </c>
      <c r="F7387" s="14" t="e">
        <f aca="true">INDIRECT(CONCATENATE("AKTES!B",TEXT(MATCH(D7387,AKTES!$A$1:$A$2660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60,0),0)))</f>
        <v>#N/A</v>
      </c>
      <c r="F7388" s="14" t="e">
        <f aca="true">INDIRECT(CONCATENATE("AKTES!B",TEXT(MATCH(D7388,AKTES!$A$1:$A$2660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60,0),0)))</f>
        <v>#N/A</v>
      </c>
      <c r="F7389" s="14" t="e">
        <f aca="true">INDIRECT(CONCATENATE("AKTES!B",TEXT(MATCH(D7389,AKTES!$A$1:$A$2660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60,0),0)))</f>
        <v>#N/A</v>
      </c>
      <c r="F7390" s="14" t="e">
        <f aca="true">INDIRECT(CONCATENATE("AKTES!B",TEXT(MATCH(D7390,AKTES!$A$1:$A$2660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60,0),0)))</f>
        <v>#N/A</v>
      </c>
      <c r="F7391" s="14" t="e">
        <f aca="true">INDIRECT(CONCATENATE("AKTES!B",TEXT(MATCH(D7391,AKTES!$A$1:$A$2660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60,0),0)))</f>
        <v>#N/A</v>
      </c>
      <c r="F7392" s="14" t="e">
        <f aca="true">INDIRECT(CONCATENATE("AKTES!B",TEXT(MATCH(D7392,AKTES!$A$1:$A$2660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60,0),0)))</f>
        <v>#N/A</v>
      </c>
      <c r="F7393" s="14" t="e">
        <f aca="true">INDIRECT(CONCATENATE("AKTES!B",TEXT(MATCH(D7393,AKTES!$A$1:$A$2660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60,0),0)))</f>
        <v>#N/A</v>
      </c>
      <c r="F7394" s="14" t="e">
        <f aca="true">INDIRECT(CONCATENATE("AKTES!B",TEXT(MATCH(D7394,AKTES!$A$1:$A$2660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60,0),0)))</f>
        <v>#N/A</v>
      </c>
      <c r="F7395" s="14" t="e">
        <f aca="true">INDIRECT(CONCATENATE("AKTES!B",TEXT(MATCH(D7395,AKTES!$A$1:$A$2660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60,0),0)))</f>
        <v>#N/A</v>
      </c>
      <c r="F7396" s="14" t="e">
        <f aca="true">INDIRECT(CONCATENATE("AKTES!B",TEXT(MATCH(D7396,AKTES!$A$1:$A$2660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60,0),0)))</f>
        <v>#N/A</v>
      </c>
      <c r="F7397" s="14" t="e">
        <f aca="true">INDIRECT(CONCATENATE("AKTES!B",TEXT(MATCH(D7397,AKTES!$A$1:$A$2660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60,0),0)))</f>
        <v>#N/A</v>
      </c>
      <c r="F7398" s="14" t="e">
        <f aca="true">INDIRECT(CONCATENATE("AKTES!B",TEXT(MATCH(D7398,AKTES!$A$1:$A$2660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60,0),0)))</f>
        <v>#N/A</v>
      </c>
      <c r="F7399" s="14" t="e">
        <f aca="true">INDIRECT(CONCATENATE("AKTES!B",TEXT(MATCH(D7399,AKTES!$A$1:$A$2660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60,0),0)))</f>
        <v>#N/A</v>
      </c>
      <c r="F7400" s="14" t="e">
        <f aca="true">INDIRECT(CONCATENATE("AKTES!B",TEXT(MATCH(D7400,AKTES!$A$1:$A$2660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60,0),0)))</f>
        <v>#N/A</v>
      </c>
      <c r="F7401" s="14" t="e">
        <f aca="true">INDIRECT(CONCATENATE("AKTES!B",TEXT(MATCH(D7401,AKTES!$A$1:$A$2660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60,0),0)))</f>
        <v>#N/A</v>
      </c>
      <c r="F7402" s="14" t="e">
        <f aca="true">INDIRECT(CONCATENATE("AKTES!B",TEXT(MATCH(D7402,AKTES!$A$1:$A$2660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60,0),0)))</f>
        <v>#N/A</v>
      </c>
      <c r="F7403" s="14" t="e">
        <f aca="true">INDIRECT(CONCATENATE("AKTES!B",TEXT(MATCH(D7403,AKTES!$A$1:$A$2660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60,0),0)))</f>
        <v>#N/A</v>
      </c>
      <c r="F7404" s="14" t="e">
        <f aca="true">INDIRECT(CONCATENATE("AKTES!B",TEXT(MATCH(D7404,AKTES!$A$1:$A$2660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60,0),0)))</f>
        <v>#N/A</v>
      </c>
      <c r="F7405" s="14" t="e">
        <f aca="true">INDIRECT(CONCATENATE("AKTES!B",TEXT(MATCH(D7405,AKTES!$A$1:$A$2660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60,0),0)))</f>
        <v>#N/A</v>
      </c>
      <c r="F7406" s="14" t="e">
        <f aca="true">INDIRECT(CONCATENATE("AKTES!B",TEXT(MATCH(D7406,AKTES!$A$1:$A$2660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60,0),0)))</f>
        <v>#N/A</v>
      </c>
      <c r="F7407" s="14" t="e">
        <f aca="true">INDIRECT(CONCATENATE("AKTES!B",TEXT(MATCH(D7407,AKTES!$A$1:$A$2660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60,0),0)))</f>
        <v>#N/A</v>
      </c>
      <c r="F7408" s="14" t="e">
        <f aca="true">INDIRECT(CONCATENATE("AKTES!B",TEXT(MATCH(D7408,AKTES!$A$1:$A$2660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60,0),0)))</f>
        <v>#N/A</v>
      </c>
      <c r="F7409" s="14" t="e">
        <f aca="true">INDIRECT(CONCATENATE("AKTES!B",TEXT(MATCH(D7409,AKTES!$A$1:$A$2660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60,0),0)))</f>
        <v>#N/A</v>
      </c>
      <c r="F7410" s="14" t="e">
        <f aca="true">INDIRECT(CONCATENATE("AKTES!B",TEXT(MATCH(D7410,AKTES!$A$1:$A$2660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60,0),0)))</f>
        <v>#N/A</v>
      </c>
      <c r="F7411" s="14" t="e">
        <f aca="true">INDIRECT(CONCATENATE("AKTES!B",TEXT(MATCH(D7411,AKTES!$A$1:$A$2660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60,0),0)))</f>
        <v>#N/A</v>
      </c>
      <c r="F7412" s="14" t="e">
        <f aca="true">INDIRECT(CONCATENATE("AKTES!B",TEXT(MATCH(D7412,AKTES!$A$1:$A$2660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60,0),0)))</f>
        <v>#N/A</v>
      </c>
      <c r="F7413" s="14" t="e">
        <f aca="true">INDIRECT(CONCATENATE("AKTES!B",TEXT(MATCH(D7413,AKTES!$A$1:$A$2660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60,0),0)))</f>
        <v>#N/A</v>
      </c>
      <c r="F7414" s="14" t="e">
        <f aca="true">INDIRECT(CONCATENATE("AKTES!B",TEXT(MATCH(D7414,AKTES!$A$1:$A$2660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60,0),0)))</f>
        <v>#N/A</v>
      </c>
      <c r="F7415" s="14" t="e">
        <f aca="true">INDIRECT(CONCATENATE("AKTES!B",TEXT(MATCH(D7415,AKTES!$A$1:$A$2660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60,0),0)))</f>
        <v>#N/A</v>
      </c>
      <c r="F7416" s="14" t="e">
        <f aca="true">INDIRECT(CONCATENATE("AKTES!B",TEXT(MATCH(D7416,AKTES!$A$1:$A$2660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60,0),0)))</f>
        <v>#N/A</v>
      </c>
      <c r="F7417" s="14" t="e">
        <f aca="true">INDIRECT(CONCATENATE("AKTES!B",TEXT(MATCH(D7417,AKTES!$A$1:$A$2660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60,0),0)))</f>
        <v>#N/A</v>
      </c>
      <c r="F7418" s="14" t="e">
        <f aca="true">INDIRECT(CONCATENATE("AKTES!B",TEXT(MATCH(D7418,AKTES!$A$1:$A$2660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60,0),0)))</f>
        <v>#N/A</v>
      </c>
      <c r="F7419" s="14" t="e">
        <f aca="true">INDIRECT(CONCATENATE("AKTES!B",TEXT(MATCH(D7419,AKTES!$A$1:$A$2660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60,0),0)))</f>
        <v>#N/A</v>
      </c>
      <c r="F7420" s="14" t="e">
        <f aca="true">INDIRECT(CONCATENATE("AKTES!B",TEXT(MATCH(D7420,AKTES!$A$1:$A$2660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60,0),0)))</f>
        <v>#N/A</v>
      </c>
      <c r="F7421" s="14" t="e">
        <f aca="true">INDIRECT(CONCATENATE("AKTES!B",TEXT(MATCH(D7421,AKTES!$A$1:$A$2660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60,0),0)))</f>
        <v>#N/A</v>
      </c>
      <c r="F7422" s="14" t="e">
        <f aca="true">INDIRECT(CONCATENATE("AKTES!B",TEXT(MATCH(D7422,AKTES!$A$1:$A$2660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60,0),0)))</f>
        <v>#N/A</v>
      </c>
      <c r="F7423" s="14" t="e">
        <f aca="true">INDIRECT(CONCATENATE("AKTES!B",TEXT(MATCH(D7423,AKTES!$A$1:$A$2660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60,0),0)))</f>
        <v>#N/A</v>
      </c>
      <c r="F7424" s="14" t="e">
        <f aca="true">INDIRECT(CONCATENATE("AKTES!B",TEXT(MATCH(D7424,AKTES!$A$1:$A$2660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60,0),0)))</f>
        <v>#N/A</v>
      </c>
      <c r="F7425" s="14" t="e">
        <f aca="true">INDIRECT(CONCATENATE("AKTES!B",TEXT(MATCH(D7425,AKTES!$A$1:$A$2660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60,0),0)))</f>
        <v>#N/A</v>
      </c>
      <c r="F7426" s="14" t="e">
        <f aca="true">INDIRECT(CONCATENATE("AKTES!B",TEXT(MATCH(D7426,AKTES!$A$1:$A$2660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60,0),0)))</f>
        <v>#N/A</v>
      </c>
      <c r="F7427" s="14" t="e">
        <f aca="true">INDIRECT(CONCATENATE("AKTES!B",TEXT(MATCH(D7427,AKTES!$A$1:$A$2660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60,0),0)))</f>
        <v>#N/A</v>
      </c>
      <c r="F7428" s="14" t="e">
        <f aca="true">INDIRECT(CONCATENATE("AKTES!B",TEXT(MATCH(D7428,AKTES!$A$1:$A$2660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60,0),0)))</f>
        <v>#N/A</v>
      </c>
      <c r="F7429" s="14" t="e">
        <f aca="true">INDIRECT(CONCATENATE("AKTES!B",TEXT(MATCH(D7429,AKTES!$A$1:$A$2660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60,0),0)))</f>
        <v>#N/A</v>
      </c>
      <c r="F7430" s="14" t="e">
        <f aca="true">INDIRECT(CONCATENATE("AKTES!B",TEXT(MATCH(D7430,AKTES!$A$1:$A$2660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60,0),0)))</f>
        <v>#N/A</v>
      </c>
      <c r="F7431" s="14" t="e">
        <f aca="true">INDIRECT(CONCATENATE("AKTES!B",TEXT(MATCH(D7431,AKTES!$A$1:$A$2660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60,0),0)))</f>
        <v>#N/A</v>
      </c>
      <c r="F7432" s="14" t="e">
        <f aca="true">INDIRECT(CONCATENATE("AKTES!B",TEXT(MATCH(D7432,AKTES!$A$1:$A$2660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60,0),0)))</f>
        <v>#N/A</v>
      </c>
      <c r="F7433" s="14" t="e">
        <f aca="true">INDIRECT(CONCATENATE("AKTES!B",TEXT(MATCH(D7433,AKTES!$A$1:$A$2660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60,0),0)))</f>
        <v>#N/A</v>
      </c>
      <c r="F7434" s="14" t="e">
        <f aca="true">INDIRECT(CONCATENATE("AKTES!B",TEXT(MATCH(D7434,AKTES!$A$1:$A$2660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60,0),0)))</f>
        <v>#N/A</v>
      </c>
      <c r="F7435" s="14" t="e">
        <f aca="true">INDIRECT(CONCATENATE("AKTES!B",TEXT(MATCH(D7435,AKTES!$A$1:$A$2660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60,0),0)))</f>
        <v>#N/A</v>
      </c>
      <c r="F7436" s="14" t="e">
        <f aca="true">INDIRECT(CONCATENATE("AKTES!B",TEXT(MATCH(D7436,AKTES!$A$1:$A$2660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60,0),0)))</f>
        <v>#N/A</v>
      </c>
      <c r="F7437" s="14" t="e">
        <f aca="true">INDIRECT(CONCATENATE("AKTES!B",TEXT(MATCH(D7437,AKTES!$A$1:$A$2660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60,0),0)))</f>
        <v>#N/A</v>
      </c>
      <c r="F7438" s="14" t="e">
        <f aca="true">INDIRECT(CONCATENATE("AKTES!B",TEXT(MATCH(D7438,AKTES!$A$1:$A$2660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60,0),0)))</f>
        <v>#N/A</v>
      </c>
      <c r="F7439" s="14" t="e">
        <f aca="true">INDIRECT(CONCATENATE("AKTES!B",TEXT(MATCH(D7439,AKTES!$A$1:$A$2660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60,0),0)))</f>
        <v>#N/A</v>
      </c>
      <c r="F7440" s="14" t="e">
        <f aca="true">INDIRECT(CONCATENATE("AKTES!B",TEXT(MATCH(D7440,AKTES!$A$1:$A$2660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60,0),0)))</f>
        <v>#N/A</v>
      </c>
      <c r="F7441" s="14" t="e">
        <f aca="true">INDIRECT(CONCATENATE("AKTES!B",TEXT(MATCH(D7441,AKTES!$A$1:$A$2660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60,0),0)))</f>
        <v>#N/A</v>
      </c>
      <c r="F7442" s="14" t="e">
        <f aca="true">INDIRECT(CONCATENATE("AKTES!B",TEXT(MATCH(D7442,AKTES!$A$1:$A$2660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60,0),0)))</f>
        <v>#N/A</v>
      </c>
      <c r="F7443" s="14" t="e">
        <f aca="true">INDIRECT(CONCATENATE("AKTES!B",TEXT(MATCH(D7443,AKTES!$A$1:$A$2660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60,0),0)))</f>
        <v>#N/A</v>
      </c>
      <c r="F7444" s="14" t="e">
        <f aca="true">INDIRECT(CONCATENATE("AKTES!B",TEXT(MATCH(D7444,AKTES!$A$1:$A$2660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60,0),0)))</f>
        <v>#N/A</v>
      </c>
      <c r="F7445" s="14" t="e">
        <f aca="true">INDIRECT(CONCATENATE("AKTES!B",TEXT(MATCH(D7445,AKTES!$A$1:$A$2660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60,0),0)))</f>
        <v>#N/A</v>
      </c>
      <c r="F7446" s="14" t="e">
        <f aca="true">INDIRECT(CONCATENATE("AKTES!B",TEXT(MATCH(D7446,AKTES!$A$1:$A$2660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60,0),0)))</f>
        <v>#N/A</v>
      </c>
      <c r="F7447" s="14" t="e">
        <f aca="true">INDIRECT(CONCATENATE("AKTES!B",TEXT(MATCH(D7447,AKTES!$A$1:$A$2660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60,0),0)))</f>
        <v>#N/A</v>
      </c>
      <c r="F7448" s="14" t="e">
        <f aca="true">INDIRECT(CONCATENATE("AKTES!B",TEXT(MATCH(D7448,AKTES!$A$1:$A$2660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60,0),0)))</f>
        <v>#N/A</v>
      </c>
      <c r="F7449" s="14" t="e">
        <f aca="true">INDIRECT(CONCATENATE("AKTES!B",TEXT(MATCH(D7449,AKTES!$A$1:$A$2660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60,0),0)))</f>
        <v>#N/A</v>
      </c>
      <c r="F7450" s="14" t="e">
        <f aca="true">INDIRECT(CONCATENATE("AKTES!B",TEXT(MATCH(D7450,AKTES!$A$1:$A$2660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60,0),0)))</f>
        <v>#N/A</v>
      </c>
      <c r="F7451" s="14" t="e">
        <f aca="true">INDIRECT(CONCATENATE("AKTES!B",TEXT(MATCH(D7451,AKTES!$A$1:$A$2660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60,0),0)))</f>
        <v>#N/A</v>
      </c>
      <c r="F7452" s="14" t="e">
        <f aca="true">INDIRECT(CONCATENATE("AKTES!B",TEXT(MATCH(D7452,AKTES!$A$1:$A$2660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60,0),0)))</f>
        <v>#N/A</v>
      </c>
      <c r="F7453" s="14" t="e">
        <f aca="true">INDIRECT(CONCATENATE("AKTES!B",TEXT(MATCH(D7453,AKTES!$A$1:$A$2660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60,0),0)))</f>
        <v>#N/A</v>
      </c>
      <c r="F7454" s="14" t="e">
        <f aca="true">INDIRECT(CONCATENATE("AKTES!B",TEXT(MATCH(D7454,AKTES!$A$1:$A$2660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60,0),0)))</f>
        <v>#N/A</v>
      </c>
      <c r="F7455" s="14" t="e">
        <f aca="true">INDIRECT(CONCATENATE("AKTES!B",TEXT(MATCH(D7455,AKTES!$A$1:$A$2660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60,0),0)))</f>
        <v>#N/A</v>
      </c>
      <c r="F7456" s="14" t="e">
        <f aca="true">INDIRECT(CONCATENATE("AKTES!B",TEXT(MATCH(D7456,AKTES!$A$1:$A$2660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60,0),0)))</f>
        <v>#N/A</v>
      </c>
      <c r="F7457" s="14" t="e">
        <f aca="true">INDIRECT(CONCATENATE("AKTES!B",TEXT(MATCH(D7457,AKTES!$A$1:$A$2660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60,0),0)))</f>
        <v>#N/A</v>
      </c>
      <c r="F7458" s="14" t="e">
        <f aca="true">INDIRECT(CONCATENATE("AKTES!B",TEXT(MATCH(D7458,AKTES!$A$1:$A$2660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60,0),0)))</f>
        <v>#N/A</v>
      </c>
      <c r="F7459" s="14" t="e">
        <f aca="true">INDIRECT(CONCATENATE("AKTES!B",TEXT(MATCH(D7459,AKTES!$A$1:$A$2660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60,0),0)))</f>
        <v>#N/A</v>
      </c>
      <c r="F7460" s="14" t="e">
        <f aca="true">INDIRECT(CONCATENATE("AKTES!B",TEXT(MATCH(D7460,AKTES!$A$1:$A$2660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60,0),0)))</f>
        <v>#N/A</v>
      </c>
      <c r="F7461" s="14" t="e">
        <f aca="true">INDIRECT(CONCATENATE("AKTES!B",TEXT(MATCH(D7461,AKTES!$A$1:$A$2660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60,0),0)))</f>
        <v>#N/A</v>
      </c>
      <c r="F7462" s="14" t="e">
        <f aca="true">INDIRECT(CONCATENATE("AKTES!B",TEXT(MATCH(D7462,AKTES!$A$1:$A$2660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60,0),0)))</f>
        <v>#N/A</v>
      </c>
      <c r="F7463" s="14" t="e">
        <f aca="true">INDIRECT(CONCATENATE("AKTES!B",TEXT(MATCH(D7463,AKTES!$A$1:$A$2660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60,0),0)))</f>
        <v>#N/A</v>
      </c>
      <c r="F7464" s="14" t="e">
        <f aca="true">INDIRECT(CONCATENATE("AKTES!B",TEXT(MATCH(D7464,AKTES!$A$1:$A$2660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60,0),0)))</f>
        <v>#N/A</v>
      </c>
      <c r="F7465" s="14" t="e">
        <f aca="true">INDIRECT(CONCATENATE("AKTES!B",TEXT(MATCH(D7465,AKTES!$A$1:$A$2660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60,0),0)))</f>
        <v>#N/A</v>
      </c>
      <c r="F7466" s="14" t="e">
        <f aca="true">INDIRECT(CONCATENATE("AKTES!B",TEXT(MATCH(D7466,AKTES!$A$1:$A$2660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60,0),0)))</f>
        <v>#N/A</v>
      </c>
      <c r="F7467" s="14" t="e">
        <f aca="true">INDIRECT(CONCATENATE("AKTES!B",TEXT(MATCH(D7467,AKTES!$A$1:$A$2660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60,0),0)))</f>
        <v>#N/A</v>
      </c>
      <c r="F7468" s="14" t="e">
        <f aca="true">INDIRECT(CONCATENATE("AKTES!B",TEXT(MATCH(D7468,AKTES!$A$1:$A$2660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60,0),0)))</f>
        <v>#N/A</v>
      </c>
      <c r="F7469" s="14" t="e">
        <f aca="true">INDIRECT(CONCATENATE("AKTES!B",TEXT(MATCH(D7469,AKTES!$A$1:$A$2660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60,0),0)))</f>
        <v>#N/A</v>
      </c>
      <c r="F7470" s="14" t="e">
        <f aca="true">INDIRECT(CONCATENATE("AKTES!B",TEXT(MATCH(D7470,AKTES!$A$1:$A$2660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60,0),0)))</f>
        <v>#N/A</v>
      </c>
      <c r="F7471" s="14" t="e">
        <f aca="true">INDIRECT(CONCATENATE("AKTES!B",TEXT(MATCH(D7471,AKTES!$A$1:$A$2660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60,0),0)))</f>
        <v>#N/A</v>
      </c>
      <c r="F7472" s="14" t="e">
        <f aca="true">INDIRECT(CONCATENATE("AKTES!B",TEXT(MATCH(D7472,AKTES!$A$1:$A$2660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60,0),0)))</f>
        <v>#N/A</v>
      </c>
      <c r="F7473" s="14" t="e">
        <f aca="true">INDIRECT(CONCATENATE("AKTES!B",TEXT(MATCH(D7473,AKTES!$A$1:$A$2660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60,0),0)))</f>
        <v>#N/A</v>
      </c>
      <c r="F7474" s="14" t="e">
        <f aca="true">INDIRECT(CONCATENATE("AKTES!B",TEXT(MATCH(D7474,AKTES!$A$1:$A$2660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60,0),0)))</f>
        <v>#N/A</v>
      </c>
      <c r="F7475" s="14" t="e">
        <f aca="true">INDIRECT(CONCATENATE("AKTES!B",TEXT(MATCH(D7475,AKTES!$A$1:$A$2660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60,0),0)))</f>
        <v>#N/A</v>
      </c>
      <c r="F7476" s="14" t="e">
        <f aca="true">INDIRECT(CONCATENATE("AKTES!B",TEXT(MATCH(D7476,AKTES!$A$1:$A$2660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60,0),0)))</f>
        <v>#N/A</v>
      </c>
      <c r="F7477" s="14" t="e">
        <f aca="true">INDIRECT(CONCATENATE("AKTES!B",TEXT(MATCH(D7477,AKTES!$A$1:$A$2660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60,0),0)))</f>
        <v>#N/A</v>
      </c>
      <c r="F7478" s="14" t="e">
        <f aca="true">INDIRECT(CONCATENATE("AKTES!B",TEXT(MATCH(D7478,AKTES!$A$1:$A$2660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60,0),0)))</f>
        <v>#N/A</v>
      </c>
      <c r="F7479" s="14" t="e">
        <f aca="true">INDIRECT(CONCATENATE("AKTES!B",TEXT(MATCH(D7479,AKTES!$A$1:$A$2660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60,0),0)))</f>
        <v>#N/A</v>
      </c>
      <c r="F7480" s="14" t="e">
        <f aca="true">INDIRECT(CONCATENATE("AKTES!B",TEXT(MATCH(D7480,AKTES!$A$1:$A$2660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60,0),0)))</f>
        <v>#N/A</v>
      </c>
      <c r="F7481" s="14" t="e">
        <f aca="true">INDIRECT(CONCATENATE("AKTES!B",TEXT(MATCH(D7481,AKTES!$A$1:$A$2660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60,0),0)))</f>
        <v>#N/A</v>
      </c>
      <c r="F7482" s="14" t="e">
        <f aca="true">INDIRECT(CONCATENATE("AKTES!B",TEXT(MATCH(D7482,AKTES!$A$1:$A$2660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60,0),0)))</f>
        <v>#N/A</v>
      </c>
      <c r="F7483" s="14" t="e">
        <f aca="true">INDIRECT(CONCATENATE("AKTES!B",TEXT(MATCH(D7483,AKTES!$A$1:$A$2660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60,0),0)))</f>
        <v>#N/A</v>
      </c>
      <c r="F7484" s="14" t="e">
        <f aca="true">INDIRECT(CONCATENATE("AKTES!B",TEXT(MATCH(D7484,AKTES!$A$1:$A$2660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60,0),0)))</f>
        <v>#N/A</v>
      </c>
      <c r="F7485" s="14" t="e">
        <f aca="true">INDIRECT(CONCATENATE("AKTES!B",TEXT(MATCH(D7485,AKTES!$A$1:$A$2660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60,0),0)))</f>
        <v>#N/A</v>
      </c>
      <c r="F7486" s="14" t="e">
        <f aca="true">INDIRECT(CONCATENATE("AKTES!B",TEXT(MATCH(D7486,AKTES!$A$1:$A$2660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60,0),0)))</f>
        <v>#N/A</v>
      </c>
      <c r="F7487" s="14" t="e">
        <f aca="true">INDIRECT(CONCATENATE("AKTES!B",TEXT(MATCH(D7487,AKTES!$A$1:$A$2660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60,0),0)))</f>
        <v>#N/A</v>
      </c>
      <c r="F7488" s="14" t="e">
        <f aca="true">INDIRECT(CONCATENATE("AKTES!B",TEXT(MATCH(D7488,AKTES!$A$1:$A$2660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60,0),0)))</f>
        <v>#N/A</v>
      </c>
      <c r="F7489" s="14" t="e">
        <f aca="true">INDIRECT(CONCATENATE("AKTES!B",TEXT(MATCH(D7489,AKTES!$A$1:$A$2660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60,0),0)))</f>
        <v>#N/A</v>
      </c>
      <c r="F7490" s="14" t="e">
        <f aca="true">INDIRECT(CONCATENATE("AKTES!B",TEXT(MATCH(D7490,AKTES!$A$1:$A$2660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60,0),0)))</f>
        <v>#N/A</v>
      </c>
      <c r="F7491" s="14" t="e">
        <f aca="true">INDIRECT(CONCATENATE("AKTES!B",TEXT(MATCH(D7491,AKTES!$A$1:$A$2660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60,0),0)))</f>
        <v>#N/A</v>
      </c>
      <c r="F7492" s="14" t="e">
        <f aca="true">INDIRECT(CONCATENATE("AKTES!B",TEXT(MATCH(D7492,AKTES!$A$1:$A$2660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60,0),0)))</f>
        <v>#N/A</v>
      </c>
      <c r="F7493" s="14" t="e">
        <f aca="true">INDIRECT(CONCATENATE("AKTES!B",TEXT(MATCH(D7493,AKTES!$A$1:$A$2660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60,0),0)))</f>
        <v>#N/A</v>
      </c>
      <c r="F7494" s="14" t="e">
        <f aca="true">INDIRECT(CONCATENATE("AKTES!B",TEXT(MATCH(D7494,AKTES!$A$1:$A$2660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60,0),0)))</f>
        <v>#N/A</v>
      </c>
      <c r="F7495" s="14" t="e">
        <f aca="true">INDIRECT(CONCATENATE("AKTES!B",TEXT(MATCH(D7495,AKTES!$A$1:$A$2660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60,0),0)))</f>
        <v>#N/A</v>
      </c>
      <c r="F7496" s="14" t="e">
        <f aca="true">INDIRECT(CONCATENATE("AKTES!B",TEXT(MATCH(D7496,AKTES!$A$1:$A$2660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60,0),0)))</f>
        <v>#N/A</v>
      </c>
      <c r="F7497" s="14" t="e">
        <f aca="true">INDIRECT(CONCATENATE("AKTES!B",TEXT(MATCH(D7497,AKTES!$A$1:$A$2660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60,0),0)))</f>
        <v>#N/A</v>
      </c>
      <c r="F7498" s="14" t="e">
        <f aca="true">INDIRECT(CONCATENATE("AKTES!B",TEXT(MATCH(D7498,AKTES!$A$1:$A$2660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60,0),0)))</f>
        <v>#N/A</v>
      </c>
      <c r="F7499" s="14" t="e">
        <f aca="true">INDIRECT(CONCATENATE("AKTES!B",TEXT(MATCH(D7499,AKTES!$A$1:$A$2660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60,0),0)))</f>
        <v>#N/A</v>
      </c>
      <c r="F7500" s="14" t="e">
        <f aca="true">INDIRECT(CONCATENATE("AKTES!B",TEXT(MATCH(D7500,AKTES!$A$1:$A$2660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60,0),0)))</f>
        <v>#N/A</v>
      </c>
      <c r="F7501" s="14" t="e">
        <f aca="true">INDIRECT(CONCATENATE("AKTES!B",TEXT(MATCH(D7501,AKTES!$A$1:$A$2660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60,0),0)))</f>
        <v>#N/A</v>
      </c>
      <c r="F7502" s="14" t="e">
        <f aca="true">INDIRECT(CONCATENATE("AKTES!B",TEXT(MATCH(D7502,AKTES!$A$1:$A$2660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60,0),0)))</f>
        <v>#N/A</v>
      </c>
      <c r="F7503" s="14" t="e">
        <f aca="true">INDIRECT(CONCATENATE("AKTES!B",TEXT(MATCH(D7503,AKTES!$A$1:$A$2660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60,0),0)))</f>
        <v>#N/A</v>
      </c>
      <c r="F7504" s="14" t="e">
        <f aca="true">INDIRECT(CONCATENATE("AKTES!B",TEXT(MATCH(D7504,AKTES!$A$1:$A$2660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60,0),0)))</f>
        <v>#N/A</v>
      </c>
      <c r="F7505" s="14" t="e">
        <f aca="true">INDIRECT(CONCATENATE("AKTES!B",TEXT(MATCH(D7505,AKTES!$A$1:$A$2660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60,0),0)))</f>
        <v>#N/A</v>
      </c>
      <c r="F7506" s="14" t="e">
        <f aca="true">INDIRECT(CONCATENATE("AKTES!B",TEXT(MATCH(D7506,AKTES!$A$1:$A$2660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60,0),0)))</f>
        <v>#N/A</v>
      </c>
      <c r="F7507" s="14" t="e">
        <f aca="true">INDIRECT(CONCATENATE("AKTES!B",TEXT(MATCH(D7507,AKTES!$A$1:$A$2660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60,0),0)))</f>
        <v>#N/A</v>
      </c>
      <c r="F7508" s="14" t="e">
        <f aca="true">INDIRECT(CONCATENATE("AKTES!B",TEXT(MATCH(D7508,AKTES!$A$1:$A$2660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60,0),0)))</f>
        <v>#N/A</v>
      </c>
      <c r="F7509" s="14" t="e">
        <f aca="true">INDIRECT(CONCATENATE("AKTES!B",TEXT(MATCH(D7509,AKTES!$A$1:$A$2660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60,0),0)))</f>
        <v>#N/A</v>
      </c>
      <c r="F7510" s="14" t="e">
        <f aca="true">INDIRECT(CONCATENATE("AKTES!B",TEXT(MATCH(D7510,AKTES!$A$1:$A$2660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60,0),0)))</f>
        <v>#N/A</v>
      </c>
      <c r="F7511" s="14" t="e">
        <f aca="true">INDIRECT(CONCATENATE("AKTES!B",TEXT(MATCH(D7511,AKTES!$A$1:$A$2660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60,0),0)))</f>
        <v>#N/A</v>
      </c>
      <c r="F7512" s="14" t="e">
        <f aca="true">INDIRECT(CONCATENATE("AKTES!B",TEXT(MATCH(D7512,AKTES!$A$1:$A$2660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60,0),0)))</f>
        <v>#N/A</v>
      </c>
      <c r="F7513" s="14" t="e">
        <f aca="true">INDIRECT(CONCATENATE("AKTES!B",TEXT(MATCH(D7513,AKTES!$A$1:$A$2660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60,0),0)))</f>
        <v>#N/A</v>
      </c>
      <c r="F7514" s="14" t="e">
        <f aca="true">INDIRECT(CONCATENATE("AKTES!B",TEXT(MATCH(D7514,AKTES!$A$1:$A$2660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60,0),0)))</f>
        <v>#N/A</v>
      </c>
      <c r="F7515" s="14" t="e">
        <f aca="true">INDIRECT(CONCATENATE("AKTES!B",TEXT(MATCH(D7515,AKTES!$A$1:$A$2660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60,0),0)))</f>
        <v>#N/A</v>
      </c>
      <c r="F7516" s="14" t="e">
        <f aca="true">INDIRECT(CONCATENATE("AKTES!B",TEXT(MATCH(D7516,AKTES!$A$1:$A$2660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60,0),0)))</f>
        <v>#N/A</v>
      </c>
      <c r="F7517" s="14" t="e">
        <f aca="true">INDIRECT(CONCATENATE("AKTES!B",TEXT(MATCH(D7517,AKTES!$A$1:$A$2660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60,0),0)))</f>
        <v>#N/A</v>
      </c>
      <c r="F7518" s="14" t="e">
        <f aca="true">INDIRECT(CONCATENATE("AKTES!B",TEXT(MATCH(D7518,AKTES!$A$1:$A$2660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60,0),0)))</f>
        <v>#N/A</v>
      </c>
      <c r="F7519" s="14" t="e">
        <f aca="true">INDIRECT(CONCATENATE("AKTES!B",TEXT(MATCH(D7519,AKTES!$A$1:$A$2660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60,0),0)))</f>
        <v>#N/A</v>
      </c>
      <c r="F7520" s="14" t="e">
        <f aca="true">INDIRECT(CONCATENATE("AKTES!B",TEXT(MATCH(D7520,AKTES!$A$1:$A$2660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60,0),0)))</f>
        <v>#N/A</v>
      </c>
      <c r="F7521" s="14" t="e">
        <f aca="true">INDIRECT(CONCATENATE("AKTES!B",TEXT(MATCH(D7521,AKTES!$A$1:$A$2660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60,0),0)))</f>
        <v>#N/A</v>
      </c>
      <c r="F7522" s="14" t="e">
        <f aca="true">INDIRECT(CONCATENATE("AKTES!B",TEXT(MATCH(D7522,AKTES!$A$1:$A$2660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60,0),0)))</f>
        <v>#N/A</v>
      </c>
      <c r="F7523" s="14" t="e">
        <f aca="true">INDIRECT(CONCATENATE("AKTES!B",TEXT(MATCH(D7523,AKTES!$A$1:$A$2660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60,0),0)))</f>
        <v>#N/A</v>
      </c>
      <c r="F7524" s="14" t="e">
        <f aca="true">INDIRECT(CONCATENATE("AKTES!B",TEXT(MATCH(D7524,AKTES!$A$1:$A$2660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60,0),0)))</f>
        <v>#N/A</v>
      </c>
      <c r="F7525" s="14" t="e">
        <f aca="true">INDIRECT(CONCATENATE("AKTES!B",TEXT(MATCH(D7525,AKTES!$A$1:$A$2660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60,0),0)))</f>
        <v>#N/A</v>
      </c>
      <c r="F7526" s="14" t="e">
        <f aca="true">INDIRECT(CONCATENATE("AKTES!B",TEXT(MATCH(D7526,AKTES!$A$1:$A$2660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60,0),0)))</f>
        <v>#N/A</v>
      </c>
      <c r="F7527" s="14" t="e">
        <f aca="true">INDIRECT(CONCATENATE("AKTES!B",TEXT(MATCH(D7527,AKTES!$A$1:$A$2660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60,0),0)))</f>
        <v>#N/A</v>
      </c>
      <c r="F7528" s="14" t="e">
        <f aca="true">INDIRECT(CONCATENATE("AKTES!B",TEXT(MATCH(D7528,AKTES!$A$1:$A$2660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60,0),0)))</f>
        <v>#N/A</v>
      </c>
      <c r="F7529" s="14" t="e">
        <f aca="true">INDIRECT(CONCATENATE("AKTES!B",TEXT(MATCH(D7529,AKTES!$A$1:$A$2660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60,0),0)))</f>
        <v>#N/A</v>
      </c>
      <c r="F7530" s="14" t="e">
        <f aca="true">INDIRECT(CONCATENATE("AKTES!B",TEXT(MATCH(D7530,AKTES!$A$1:$A$2660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60,0),0)))</f>
        <v>#N/A</v>
      </c>
      <c r="F7531" s="14" t="e">
        <f aca="true">INDIRECT(CONCATENATE("AKTES!B",TEXT(MATCH(D7531,AKTES!$A$1:$A$2660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60,0),0)))</f>
        <v>#N/A</v>
      </c>
      <c r="F7532" s="14" t="e">
        <f aca="true">INDIRECT(CONCATENATE("AKTES!B",TEXT(MATCH(D7532,AKTES!$A$1:$A$2660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60,0),0)))</f>
        <v>#N/A</v>
      </c>
      <c r="F7533" s="14" t="e">
        <f aca="true">INDIRECT(CONCATENATE("AKTES!B",TEXT(MATCH(D7533,AKTES!$A$1:$A$2660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60,0),0)))</f>
        <v>#N/A</v>
      </c>
      <c r="F7534" s="14" t="e">
        <f aca="true">INDIRECT(CONCATENATE("AKTES!B",TEXT(MATCH(D7534,AKTES!$A$1:$A$2660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60,0),0)))</f>
        <v>#N/A</v>
      </c>
      <c r="F7535" s="14" t="e">
        <f aca="true">INDIRECT(CONCATENATE("AKTES!B",TEXT(MATCH(D7535,AKTES!$A$1:$A$2660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60,0),0)))</f>
        <v>#N/A</v>
      </c>
      <c r="F7536" s="14" t="e">
        <f aca="true">INDIRECT(CONCATENATE("AKTES!B",TEXT(MATCH(D7536,AKTES!$A$1:$A$2660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60,0),0)))</f>
        <v>#N/A</v>
      </c>
      <c r="F7537" s="14" t="e">
        <f aca="true">INDIRECT(CONCATENATE("AKTES!B",TEXT(MATCH(D7537,AKTES!$A$1:$A$2660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60,0),0)))</f>
        <v>#N/A</v>
      </c>
      <c r="F7538" s="14" t="e">
        <f aca="true">INDIRECT(CONCATENATE("AKTES!B",TEXT(MATCH(D7538,AKTES!$A$1:$A$2660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60,0),0)))</f>
        <v>#N/A</v>
      </c>
      <c r="F7539" s="14" t="e">
        <f aca="true">INDIRECT(CONCATENATE("AKTES!B",TEXT(MATCH(D7539,AKTES!$A$1:$A$2660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60,0),0)))</f>
        <v>#N/A</v>
      </c>
      <c r="F7540" s="14" t="e">
        <f aca="true">INDIRECT(CONCATENATE("AKTES!B",TEXT(MATCH(D7540,AKTES!$A$1:$A$2660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60,0),0)))</f>
        <v>#N/A</v>
      </c>
      <c r="F7541" s="14" t="e">
        <f aca="true">INDIRECT(CONCATENATE("AKTES!B",TEXT(MATCH(D7541,AKTES!$A$1:$A$2660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60,0),0)))</f>
        <v>#N/A</v>
      </c>
      <c r="F7542" s="14" t="e">
        <f aca="true">INDIRECT(CONCATENATE("AKTES!B",TEXT(MATCH(D7542,AKTES!$A$1:$A$2660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60,0),0)))</f>
        <v>#N/A</v>
      </c>
      <c r="F7543" s="14" t="e">
        <f aca="true">INDIRECT(CONCATENATE("AKTES!B",TEXT(MATCH(D7543,AKTES!$A$1:$A$2660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60,0),0)))</f>
        <v>#N/A</v>
      </c>
      <c r="F7544" s="14" t="e">
        <f aca="true">INDIRECT(CONCATENATE("AKTES!B",TEXT(MATCH(D7544,AKTES!$A$1:$A$2660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60,0),0)))</f>
        <v>#N/A</v>
      </c>
      <c r="F7545" s="14" t="e">
        <f aca="true">INDIRECT(CONCATENATE("AKTES!B",TEXT(MATCH(D7545,AKTES!$A$1:$A$2660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60,0),0)))</f>
        <v>#N/A</v>
      </c>
      <c r="F7546" s="14" t="e">
        <f aca="true">INDIRECT(CONCATENATE("AKTES!B",TEXT(MATCH(D7546,AKTES!$A$1:$A$2660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60,0),0)))</f>
        <v>#N/A</v>
      </c>
      <c r="F7547" s="14" t="e">
        <f aca="true">INDIRECT(CONCATENATE("AKTES!B",TEXT(MATCH(D7547,AKTES!$A$1:$A$2660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60,0),0)))</f>
        <v>#N/A</v>
      </c>
      <c r="F7548" s="14" t="e">
        <f aca="true">INDIRECT(CONCATENATE("AKTES!B",TEXT(MATCH(D7548,AKTES!$A$1:$A$2660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60,0),0)))</f>
        <v>#N/A</v>
      </c>
      <c r="F7549" s="14" t="e">
        <f aca="true">INDIRECT(CONCATENATE("AKTES!B",TEXT(MATCH(D7549,AKTES!$A$1:$A$2660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60,0),0)))</f>
        <v>#N/A</v>
      </c>
      <c r="F7550" s="14" t="e">
        <f aca="true">INDIRECT(CONCATENATE("AKTES!B",TEXT(MATCH(D7550,AKTES!$A$1:$A$2660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60,0),0)))</f>
        <v>#N/A</v>
      </c>
      <c r="F7551" s="14" t="e">
        <f aca="true">INDIRECT(CONCATENATE("AKTES!B",TEXT(MATCH(D7551,AKTES!$A$1:$A$2660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60,0),0)))</f>
        <v>#N/A</v>
      </c>
      <c r="F7552" s="14" t="e">
        <f aca="true">INDIRECT(CONCATENATE("AKTES!B",TEXT(MATCH(D7552,AKTES!$A$1:$A$2660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60,0),0)))</f>
        <v>#N/A</v>
      </c>
      <c r="F7553" s="14" t="e">
        <f aca="true">INDIRECT(CONCATENATE("AKTES!B",TEXT(MATCH(D7553,AKTES!$A$1:$A$2660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60,0),0)))</f>
        <v>#N/A</v>
      </c>
      <c r="F7554" s="14" t="e">
        <f aca="true">INDIRECT(CONCATENATE("AKTES!B",TEXT(MATCH(D7554,AKTES!$A$1:$A$2660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60,0),0)))</f>
        <v>#N/A</v>
      </c>
      <c r="F7555" s="14" t="e">
        <f aca="true">INDIRECT(CONCATENATE("AKTES!B",TEXT(MATCH(D7555,AKTES!$A$1:$A$2660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60,0),0)))</f>
        <v>#N/A</v>
      </c>
      <c r="F7556" s="14" t="e">
        <f aca="true">INDIRECT(CONCATENATE("AKTES!B",TEXT(MATCH(D7556,AKTES!$A$1:$A$2660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60,0),0)))</f>
        <v>#N/A</v>
      </c>
      <c r="F7557" s="14" t="e">
        <f aca="true">INDIRECT(CONCATENATE("AKTES!B",TEXT(MATCH(D7557,AKTES!$A$1:$A$2660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60,0),0)))</f>
        <v>#N/A</v>
      </c>
      <c r="F7558" s="14" t="e">
        <f aca="true">INDIRECT(CONCATENATE("AKTES!B",TEXT(MATCH(D7558,AKTES!$A$1:$A$2660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60,0),0)))</f>
        <v>#N/A</v>
      </c>
      <c r="F7559" s="14" t="e">
        <f aca="true">INDIRECT(CONCATENATE("AKTES!B",TEXT(MATCH(D7559,AKTES!$A$1:$A$2660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60,0),0)))</f>
        <v>#N/A</v>
      </c>
      <c r="F7560" s="14" t="e">
        <f aca="true">INDIRECT(CONCATENATE("AKTES!B",TEXT(MATCH(D7560,AKTES!$A$1:$A$2660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60,0),0)))</f>
        <v>#N/A</v>
      </c>
      <c r="F7561" s="14" t="e">
        <f aca="true">INDIRECT(CONCATENATE("AKTES!B",TEXT(MATCH(D7561,AKTES!$A$1:$A$2660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60,0),0)))</f>
        <v>#N/A</v>
      </c>
      <c r="F7562" s="14" t="e">
        <f aca="true">INDIRECT(CONCATENATE("AKTES!B",TEXT(MATCH(D7562,AKTES!$A$1:$A$2660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60,0),0)))</f>
        <v>#N/A</v>
      </c>
      <c r="F7563" s="14" t="e">
        <f aca="true">INDIRECT(CONCATENATE("AKTES!B",TEXT(MATCH(D7563,AKTES!$A$1:$A$2660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60,0),0)))</f>
        <v>#N/A</v>
      </c>
      <c r="F7564" s="14" t="e">
        <f aca="true">INDIRECT(CONCATENATE("AKTES!B",TEXT(MATCH(D7564,AKTES!$A$1:$A$2660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60,0),0)))</f>
        <v>#N/A</v>
      </c>
      <c r="F7565" s="14" t="e">
        <f aca="true">INDIRECT(CONCATENATE("AKTES!B",TEXT(MATCH(D7565,AKTES!$A$1:$A$2660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60,0),0)))</f>
        <v>#N/A</v>
      </c>
      <c r="F7566" s="14" t="e">
        <f aca="true">INDIRECT(CONCATENATE("AKTES!B",TEXT(MATCH(D7566,AKTES!$A$1:$A$2660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60,0),0)))</f>
        <v>#N/A</v>
      </c>
      <c r="F7567" s="14" t="e">
        <f aca="true">INDIRECT(CONCATENATE("AKTES!B",TEXT(MATCH(D7567,AKTES!$A$1:$A$2660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60,0),0)))</f>
        <v>#N/A</v>
      </c>
      <c r="F7568" s="14" t="e">
        <f aca="true">INDIRECT(CONCATENATE("AKTES!B",TEXT(MATCH(D7568,AKTES!$A$1:$A$2660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60,0),0)))</f>
        <v>#N/A</v>
      </c>
      <c r="F7569" s="14" t="e">
        <f aca="true">INDIRECT(CONCATENATE("AKTES!B",TEXT(MATCH(D7569,AKTES!$A$1:$A$2660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60,0),0)))</f>
        <v>#N/A</v>
      </c>
      <c r="F7570" s="14" t="e">
        <f aca="true">INDIRECT(CONCATENATE("AKTES!B",TEXT(MATCH(D7570,AKTES!$A$1:$A$2660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60,0),0)))</f>
        <v>#N/A</v>
      </c>
      <c r="F7571" s="14" t="e">
        <f aca="true">INDIRECT(CONCATENATE("AKTES!B",TEXT(MATCH(D7571,AKTES!$A$1:$A$2660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60,0),0)))</f>
        <v>#N/A</v>
      </c>
      <c r="F7572" s="14" t="e">
        <f aca="true">INDIRECT(CONCATENATE("AKTES!B",TEXT(MATCH(D7572,AKTES!$A$1:$A$2660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60,0),0)))</f>
        <v>#N/A</v>
      </c>
      <c r="F7573" s="14" t="e">
        <f aca="true">INDIRECT(CONCATENATE("AKTES!B",TEXT(MATCH(D7573,AKTES!$A$1:$A$2660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60,0),0)))</f>
        <v>#N/A</v>
      </c>
      <c r="F7574" s="14" t="e">
        <f aca="true">INDIRECT(CONCATENATE("AKTES!B",TEXT(MATCH(D7574,AKTES!$A$1:$A$2660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60,0),0)))</f>
        <v>#N/A</v>
      </c>
      <c r="F7575" s="14" t="e">
        <f aca="true">INDIRECT(CONCATENATE("AKTES!B",TEXT(MATCH(D7575,AKTES!$A$1:$A$2660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60,0),0)))</f>
        <v>#N/A</v>
      </c>
      <c r="F7576" s="14" t="e">
        <f aca="true">INDIRECT(CONCATENATE("AKTES!B",TEXT(MATCH(D7576,AKTES!$A$1:$A$2660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60,0),0)))</f>
        <v>#N/A</v>
      </c>
      <c r="F7577" s="14" t="e">
        <f aca="true">INDIRECT(CONCATENATE("AKTES!B",TEXT(MATCH(D7577,AKTES!$A$1:$A$2660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60,0),0)))</f>
        <v>#N/A</v>
      </c>
      <c r="F7578" s="14" t="e">
        <f aca="true">INDIRECT(CONCATENATE("AKTES!B",TEXT(MATCH(D7578,AKTES!$A$1:$A$2660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60,0),0)))</f>
        <v>#N/A</v>
      </c>
      <c r="F7579" s="14" t="e">
        <f aca="true">INDIRECT(CONCATENATE("AKTES!B",TEXT(MATCH(D7579,AKTES!$A$1:$A$2660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60,0),0)))</f>
        <v>#N/A</v>
      </c>
      <c r="F7580" s="14" t="e">
        <f aca="true">INDIRECT(CONCATENATE("AKTES!B",TEXT(MATCH(D7580,AKTES!$A$1:$A$2660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60,0),0)))</f>
        <v>#N/A</v>
      </c>
      <c r="F7581" s="14" t="e">
        <f aca="true">INDIRECT(CONCATENATE("AKTES!B",TEXT(MATCH(D7581,AKTES!$A$1:$A$2660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60,0),0)))</f>
        <v>#N/A</v>
      </c>
      <c r="F7582" s="14" t="e">
        <f aca="true">INDIRECT(CONCATENATE("AKTES!B",TEXT(MATCH(D7582,AKTES!$A$1:$A$2660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60,0),0)))</f>
        <v>#N/A</v>
      </c>
      <c r="F7583" s="14" t="e">
        <f aca="true">INDIRECT(CONCATENATE("AKTES!B",TEXT(MATCH(D7583,AKTES!$A$1:$A$2660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60,0),0)))</f>
        <v>#N/A</v>
      </c>
      <c r="F7584" s="14" t="e">
        <f aca="true">INDIRECT(CONCATENATE("AKTES!B",TEXT(MATCH(D7584,AKTES!$A$1:$A$2660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60,0),0)))</f>
        <v>#N/A</v>
      </c>
      <c r="F7585" s="14" t="e">
        <f aca="true">INDIRECT(CONCATENATE("AKTES!B",TEXT(MATCH(D7585,AKTES!$A$1:$A$2660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60,0),0)))</f>
        <v>#N/A</v>
      </c>
      <c r="F7586" s="14" t="e">
        <f aca="true">INDIRECT(CONCATENATE("AKTES!B",TEXT(MATCH(D7586,AKTES!$A$1:$A$2660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60,0),0)))</f>
        <v>#N/A</v>
      </c>
      <c r="F7587" s="14" t="e">
        <f aca="true">INDIRECT(CONCATENATE("AKTES!B",TEXT(MATCH(D7587,AKTES!$A$1:$A$2660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60,0),0)))</f>
        <v>#N/A</v>
      </c>
      <c r="F7588" s="14" t="e">
        <f aca="true">INDIRECT(CONCATENATE("AKTES!B",TEXT(MATCH(D7588,AKTES!$A$1:$A$2660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60,0),0)))</f>
        <v>#N/A</v>
      </c>
      <c r="F7589" s="14" t="e">
        <f aca="true">INDIRECT(CONCATENATE("AKTES!B",TEXT(MATCH(D7589,AKTES!$A$1:$A$2660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60,0),0)))</f>
        <v>#N/A</v>
      </c>
      <c r="F7590" s="14" t="e">
        <f aca="true">INDIRECT(CONCATENATE("AKTES!B",TEXT(MATCH(D7590,AKTES!$A$1:$A$2660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60,0),0)))</f>
        <v>#N/A</v>
      </c>
      <c r="F7591" s="14" t="e">
        <f aca="true">INDIRECT(CONCATENATE("AKTES!B",TEXT(MATCH(D7591,AKTES!$A$1:$A$2660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60,0),0)))</f>
        <v>#N/A</v>
      </c>
      <c r="F7592" s="14" t="e">
        <f aca="true">INDIRECT(CONCATENATE("AKTES!B",TEXT(MATCH(D7592,AKTES!$A$1:$A$2660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60,0),0)))</f>
        <v>#N/A</v>
      </c>
      <c r="F7593" s="14" t="e">
        <f aca="true">INDIRECT(CONCATENATE("AKTES!B",TEXT(MATCH(D7593,AKTES!$A$1:$A$2660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60,0),0)))</f>
        <v>#N/A</v>
      </c>
      <c r="F7594" s="14" t="e">
        <f aca="true">INDIRECT(CONCATENATE("AKTES!B",TEXT(MATCH(D7594,AKTES!$A$1:$A$2660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60,0),0)))</f>
        <v>#N/A</v>
      </c>
      <c r="F7595" s="14" t="e">
        <f aca="true">INDIRECT(CONCATENATE("AKTES!B",TEXT(MATCH(D7595,AKTES!$A$1:$A$2660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60,0),0)))</f>
        <v>#N/A</v>
      </c>
      <c r="F7596" s="14" t="e">
        <f aca="true">INDIRECT(CONCATENATE("AKTES!B",TEXT(MATCH(D7596,AKTES!$A$1:$A$2660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60,0),0)))</f>
        <v>#N/A</v>
      </c>
      <c r="F7597" s="14" t="e">
        <f aca="true">INDIRECT(CONCATENATE("AKTES!B",TEXT(MATCH(D7597,AKTES!$A$1:$A$2660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60,0),0)))</f>
        <v>#N/A</v>
      </c>
      <c r="F7598" s="14" t="e">
        <f aca="true">INDIRECT(CONCATENATE("AKTES!B",TEXT(MATCH(D7598,AKTES!$A$1:$A$2660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60,0),0)))</f>
        <v>#N/A</v>
      </c>
      <c r="F7599" s="14" t="e">
        <f aca="true">INDIRECT(CONCATENATE("AKTES!B",TEXT(MATCH(D7599,AKTES!$A$1:$A$2660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60,0),0)))</f>
        <v>#N/A</v>
      </c>
      <c r="F7600" s="14" t="e">
        <f aca="true">INDIRECT(CONCATENATE("AKTES!B",TEXT(MATCH(D7600,AKTES!$A$1:$A$2660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60,0),0)))</f>
        <v>#N/A</v>
      </c>
      <c r="F7601" s="14" t="e">
        <f aca="true">INDIRECT(CONCATENATE("AKTES!B",TEXT(MATCH(D7601,AKTES!$A$1:$A$2660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60,0),0)))</f>
        <v>#N/A</v>
      </c>
      <c r="F7602" s="14" t="e">
        <f aca="true">INDIRECT(CONCATENATE("AKTES!B",TEXT(MATCH(D7602,AKTES!$A$1:$A$2660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60,0),0)))</f>
        <v>#N/A</v>
      </c>
      <c r="F7603" s="14" t="e">
        <f aca="true">INDIRECT(CONCATENATE("AKTES!B",TEXT(MATCH(D7603,AKTES!$A$1:$A$2660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60,0),0)))</f>
        <v>#N/A</v>
      </c>
      <c r="F7604" s="14" t="e">
        <f aca="true">INDIRECT(CONCATENATE("AKTES!B",TEXT(MATCH(D7604,AKTES!$A$1:$A$2660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60,0),0)))</f>
        <v>#N/A</v>
      </c>
      <c r="F7605" s="14" t="e">
        <f aca="true">INDIRECT(CONCATENATE("AKTES!B",TEXT(MATCH(D7605,AKTES!$A$1:$A$2660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60,0),0)))</f>
        <v>#N/A</v>
      </c>
      <c r="F7606" s="14" t="e">
        <f aca="true">INDIRECT(CONCATENATE("AKTES!B",TEXT(MATCH(D7606,AKTES!$A$1:$A$2660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60,0),0)))</f>
        <v>#N/A</v>
      </c>
      <c r="F7607" s="14" t="e">
        <f aca="true">INDIRECT(CONCATENATE("AKTES!B",TEXT(MATCH(D7607,AKTES!$A$1:$A$2660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60,0),0)))</f>
        <v>#N/A</v>
      </c>
      <c r="F7608" s="14" t="e">
        <f aca="true">INDIRECT(CONCATENATE("AKTES!B",TEXT(MATCH(D7608,AKTES!$A$1:$A$2660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60,0),0)))</f>
        <v>#N/A</v>
      </c>
      <c r="F7609" s="14" t="e">
        <f aca="true">INDIRECT(CONCATENATE("AKTES!B",TEXT(MATCH(D7609,AKTES!$A$1:$A$2660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60,0),0)))</f>
        <v>#N/A</v>
      </c>
      <c r="F7610" s="14" t="e">
        <f aca="true">INDIRECT(CONCATENATE("AKTES!B",TEXT(MATCH(D7610,AKTES!$A$1:$A$2660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60,0),0)))</f>
        <v>#N/A</v>
      </c>
      <c r="F7611" s="14" t="e">
        <f aca="true">INDIRECT(CONCATENATE("AKTES!B",TEXT(MATCH(D7611,AKTES!$A$1:$A$2660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60,0),0)))</f>
        <v>#N/A</v>
      </c>
      <c r="F7612" s="14" t="e">
        <f aca="true">INDIRECT(CONCATENATE("AKTES!B",TEXT(MATCH(D7612,AKTES!$A$1:$A$2660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60,0),0)))</f>
        <v>#N/A</v>
      </c>
      <c r="F7613" s="14" t="e">
        <f aca="true">INDIRECT(CONCATENATE("AKTES!B",TEXT(MATCH(D7613,AKTES!$A$1:$A$2660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60,0),0)))</f>
        <v>#N/A</v>
      </c>
      <c r="F7614" s="14" t="e">
        <f aca="true">INDIRECT(CONCATENATE("AKTES!B",TEXT(MATCH(D7614,AKTES!$A$1:$A$2660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60,0),0)))</f>
        <v>#N/A</v>
      </c>
      <c r="F7615" s="14" t="e">
        <f aca="true">INDIRECT(CONCATENATE("AKTES!B",TEXT(MATCH(D7615,AKTES!$A$1:$A$2660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60,0),0)))</f>
        <v>#N/A</v>
      </c>
      <c r="F7616" s="14" t="e">
        <f aca="true">INDIRECT(CONCATENATE("AKTES!B",TEXT(MATCH(D7616,AKTES!$A$1:$A$2660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60,0),0)))</f>
        <v>#N/A</v>
      </c>
      <c r="F7617" s="14" t="e">
        <f aca="true">INDIRECT(CONCATENATE("AKTES!B",TEXT(MATCH(D7617,AKTES!$A$1:$A$2660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60,0),0)))</f>
        <v>#N/A</v>
      </c>
      <c r="F7618" s="14" t="e">
        <f aca="true">INDIRECT(CONCATENATE("AKTES!B",TEXT(MATCH(D7618,AKTES!$A$1:$A$2660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60,0),0)))</f>
        <v>#N/A</v>
      </c>
      <c r="F7619" s="14" t="e">
        <f aca="true">INDIRECT(CONCATENATE("AKTES!B",TEXT(MATCH(D7619,AKTES!$A$1:$A$2660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60,0),0)))</f>
        <v>#N/A</v>
      </c>
      <c r="F7620" s="14" t="e">
        <f aca="true">INDIRECT(CONCATENATE("AKTES!B",TEXT(MATCH(D7620,AKTES!$A$1:$A$2660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60,0),0)))</f>
        <v>#N/A</v>
      </c>
      <c r="F7621" s="14" t="e">
        <f aca="true">INDIRECT(CONCATENATE("AKTES!B",TEXT(MATCH(D7621,AKTES!$A$1:$A$2660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60,0),0)))</f>
        <v>#N/A</v>
      </c>
      <c r="F7622" s="14" t="e">
        <f aca="true">INDIRECT(CONCATENATE("AKTES!B",TEXT(MATCH(D7622,AKTES!$A$1:$A$2660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60,0),0)))</f>
        <v>#N/A</v>
      </c>
      <c r="F7623" s="14" t="e">
        <f aca="true">INDIRECT(CONCATENATE("AKTES!B",TEXT(MATCH(D7623,AKTES!$A$1:$A$2660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60,0),0)))</f>
        <v>#N/A</v>
      </c>
      <c r="F7624" s="14" t="e">
        <f aca="true">INDIRECT(CONCATENATE("AKTES!B",TEXT(MATCH(D7624,AKTES!$A$1:$A$2660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60,0),0)))</f>
        <v>#N/A</v>
      </c>
      <c r="F7625" s="14" t="e">
        <f aca="true">INDIRECT(CONCATENATE("AKTES!B",TEXT(MATCH(D7625,AKTES!$A$1:$A$2660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60,0),0)))</f>
        <v>#N/A</v>
      </c>
      <c r="F7626" s="14" t="e">
        <f aca="true">INDIRECT(CONCATENATE("AKTES!B",TEXT(MATCH(D7626,AKTES!$A$1:$A$2660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60,0),0)))</f>
        <v>#N/A</v>
      </c>
      <c r="F7627" s="14" t="e">
        <f aca="true">INDIRECT(CONCATENATE("AKTES!B",TEXT(MATCH(D7627,AKTES!$A$1:$A$2660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60,0),0)))</f>
        <v>#N/A</v>
      </c>
      <c r="F7628" s="14" t="e">
        <f aca="true">INDIRECT(CONCATENATE("AKTES!B",TEXT(MATCH(D7628,AKTES!$A$1:$A$2660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60,0),0)))</f>
        <v>#N/A</v>
      </c>
      <c r="F7629" s="14" t="e">
        <f aca="true">INDIRECT(CONCATENATE("AKTES!B",TEXT(MATCH(D7629,AKTES!$A$1:$A$2660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60,0),0)))</f>
        <v>#N/A</v>
      </c>
      <c r="F7630" s="14" t="e">
        <f aca="true">INDIRECT(CONCATENATE("AKTES!B",TEXT(MATCH(D7630,AKTES!$A$1:$A$2660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60,0),0)))</f>
        <v>#N/A</v>
      </c>
      <c r="F7631" s="14" t="e">
        <f aca="true">INDIRECT(CONCATENATE("AKTES!B",TEXT(MATCH(D7631,AKTES!$A$1:$A$2660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60,0),0)))</f>
        <v>#N/A</v>
      </c>
      <c r="F7632" s="14" t="e">
        <f aca="true">INDIRECT(CONCATENATE("AKTES!B",TEXT(MATCH(D7632,AKTES!$A$1:$A$2660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60,0),0)))</f>
        <v>#N/A</v>
      </c>
      <c r="F7633" s="14" t="e">
        <f aca="true">INDIRECT(CONCATENATE("AKTES!B",TEXT(MATCH(D7633,AKTES!$A$1:$A$2660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60,0),0)))</f>
        <v>#N/A</v>
      </c>
      <c r="F7634" s="14" t="e">
        <f aca="true">INDIRECT(CONCATENATE("AKTES!B",TEXT(MATCH(D7634,AKTES!$A$1:$A$2660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60,0),0)))</f>
        <v>#N/A</v>
      </c>
      <c r="F7635" s="14" t="e">
        <f aca="true">INDIRECT(CONCATENATE("AKTES!B",TEXT(MATCH(D7635,AKTES!$A$1:$A$2660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60,0),0)))</f>
        <v>#N/A</v>
      </c>
      <c r="F7636" s="14" t="e">
        <f aca="true">INDIRECT(CONCATENATE("AKTES!B",TEXT(MATCH(D7636,AKTES!$A$1:$A$2660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60,0),0)))</f>
        <v>#N/A</v>
      </c>
      <c r="F7637" s="14" t="e">
        <f aca="true">INDIRECT(CONCATENATE("AKTES!B",TEXT(MATCH(D7637,AKTES!$A$1:$A$2660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60,0),0)))</f>
        <v>#N/A</v>
      </c>
      <c r="F7638" s="14" t="e">
        <f aca="true">INDIRECT(CONCATENATE("AKTES!B",TEXT(MATCH(D7638,AKTES!$A$1:$A$2660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60,0),0)))</f>
        <v>#N/A</v>
      </c>
      <c r="F7639" s="14" t="e">
        <f aca="true">INDIRECT(CONCATENATE("AKTES!B",TEXT(MATCH(D7639,AKTES!$A$1:$A$2660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60,0),0)))</f>
        <v>#N/A</v>
      </c>
      <c r="F7640" s="14" t="e">
        <f aca="true">INDIRECT(CONCATENATE("AKTES!B",TEXT(MATCH(D7640,AKTES!$A$1:$A$2660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60,0),0)))</f>
        <v>#N/A</v>
      </c>
      <c r="F7641" s="14" t="e">
        <f aca="true">INDIRECT(CONCATENATE("AKTES!B",TEXT(MATCH(D7641,AKTES!$A$1:$A$2660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60,0),0)))</f>
        <v>#N/A</v>
      </c>
      <c r="F7642" s="14" t="e">
        <f aca="true">INDIRECT(CONCATENATE("AKTES!B",TEXT(MATCH(D7642,AKTES!$A$1:$A$2660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60,0),0)))</f>
        <v>#N/A</v>
      </c>
      <c r="F7643" s="14" t="e">
        <f aca="true">INDIRECT(CONCATENATE("AKTES!B",TEXT(MATCH(D7643,AKTES!$A$1:$A$2660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60,0),0)))</f>
        <v>#N/A</v>
      </c>
      <c r="F7644" s="14" t="e">
        <f aca="true">INDIRECT(CONCATENATE("AKTES!B",TEXT(MATCH(D7644,AKTES!$A$1:$A$2660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60,0),0)))</f>
        <v>#N/A</v>
      </c>
      <c r="F7645" s="14" t="e">
        <f aca="true">INDIRECT(CONCATENATE("AKTES!B",TEXT(MATCH(D7645,AKTES!$A$1:$A$2660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60,0),0)))</f>
        <v>#N/A</v>
      </c>
      <c r="F7646" s="14" t="e">
        <f aca="true">INDIRECT(CONCATENATE("AKTES!B",TEXT(MATCH(D7646,AKTES!$A$1:$A$2660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60,0),0)))</f>
        <v>#N/A</v>
      </c>
      <c r="F7647" s="14" t="e">
        <f aca="true">INDIRECT(CONCATENATE("AKTES!B",TEXT(MATCH(D7647,AKTES!$A$1:$A$2660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60,0),0)))</f>
        <v>#N/A</v>
      </c>
      <c r="F7648" s="14" t="e">
        <f aca="true">INDIRECT(CONCATENATE("AKTES!B",TEXT(MATCH(D7648,AKTES!$A$1:$A$2660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60,0),0)))</f>
        <v>#N/A</v>
      </c>
      <c r="F7649" s="14" t="e">
        <f aca="true">INDIRECT(CONCATENATE("AKTES!B",TEXT(MATCH(D7649,AKTES!$A$1:$A$2660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60,0),0)))</f>
        <v>#N/A</v>
      </c>
      <c r="F7650" s="14" t="e">
        <f aca="true">INDIRECT(CONCATENATE("AKTES!B",TEXT(MATCH(D7650,AKTES!$A$1:$A$2660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60,0),0)))</f>
        <v>#N/A</v>
      </c>
      <c r="F7651" s="14" t="e">
        <f aca="true">INDIRECT(CONCATENATE("AKTES!B",TEXT(MATCH(D7651,AKTES!$A$1:$A$2660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60,0),0)))</f>
        <v>#N/A</v>
      </c>
      <c r="F7652" s="14" t="e">
        <f aca="true">INDIRECT(CONCATENATE("AKTES!B",TEXT(MATCH(D7652,AKTES!$A$1:$A$2660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60,0),0)))</f>
        <v>#N/A</v>
      </c>
      <c r="F7653" s="14" t="e">
        <f aca="true">INDIRECT(CONCATENATE("AKTES!B",TEXT(MATCH(D7653,AKTES!$A$1:$A$2660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60,0),0)))</f>
        <v>#N/A</v>
      </c>
      <c r="F7654" s="14" t="e">
        <f aca="true">INDIRECT(CONCATENATE("AKTES!B",TEXT(MATCH(D7654,AKTES!$A$1:$A$2660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60,0),0)))</f>
        <v>#N/A</v>
      </c>
      <c r="F7655" s="14" t="e">
        <f aca="true">INDIRECT(CONCATENATE("AKTES!B",TEXT(MATCH(D7655,AKTES!$A$1:$A$2660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60,0),0)))</f>
        <v>#N/A</v>
      </c>
      <c r="F7656" s="14" t="e">
        <f aca="true">INDIRECT(CONCATENATE("AKTES!B",TEXT(MATCH(D7656,AKTES!$A$1:$A$2660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60,0),0)))</f>
        <v>#N/A</v>
      </c>
      <c r="F7657" s="14" t="e">
        <f aca="true">INDIRECT(CONCATENATE("AKTES!B",TEXT(MATCH(D7657,AKTES!$A$1:$A$2660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60,0),0)))</f>
        <v>#N/A</v>
      </c>
      <c r="F7658" s="14" t="e">
        <f aca="true">INDIRECT(CONCATENATE("AKTES!B",TEXT(MATCH(D7658,AKTES!$A$1:$A$2660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60,0),0)))</f>
        <v>#N/A</v>
      </c>
      <c r="F7659" s="14" t="e">
        <f aca="true">INDIRECT(CONCATENATE("AKTES!B",TEXT(MATCH(D7659,AKTES!$A$1:$A$2660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60,0),0)))</f>
        <v>#N/A</v>
      </c>
      <c r="F7660" s="14" t="e">
        <f aca="true">INDIRECT(CONCATENATE("AKTES!B",TEXT(MATCH(D7660,AKTES!$A$1:$A$2660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60,0),0)))</f>
        <v>#N/A</v>
      </c>
      <c r="F7661" s="14" t="e">
        <f aca="true">INDIRECT(CONCATENATE("AKTES!B",TEXT(MATCH(D7661,AKTES!$A$1:$A$2660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60,0),0)))</f>
        <v>#N/A</v>
      </c>
      <c r="F7662" s="14" t="e">
        <f aca="true">INDIRECT(CONCATENATE("AKTES!B",TEXT(MATCH(D7662,AKTES!$A$1:$A$2660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60,0),0)))</f>
        <v>#N/A</v>
      </c>
      <c r="F7663" s="14" t="e">
        <f aca="true">INDIRECT(CONCATENATE("AKTES!B",TEXT(MATCH(D7663,AKTES!$A$1:$A$2660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60,0),0)))</f>
        <v>#N/A</v>
      </c>
      <c r="F7664" s="14" t="e">
        <f aca="true">INDIRECT(CONCATENATE("AKTES!B",TEXT(MATCH(D7664,AKTES!$A$1:$A$2660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60,0),0)))</f>
        <v>#N/A</v>
      </c>
      <c r="F7665" s="14" t="e">
        <f aca="true">INDIRECT(CONCATENATE("AKTES!B",TEXT(MATCH(D7665,AKTES!$A$1:$A$2660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60,0),0)))</f>
        <v>#N/A</v>
      </c>
      <c r="F7666" s="14" t="e">
        <f aca="true">INDIRECT(CONCATENATE("AKTES!B",TEXT(MATCH(D7666,AKTES!$A$1:$A$2660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60,0),0)))</f>
        <v>#N/A</v>
      </c>
      <c r="F7667" s="14" t="e">
        <f aca="true">INDIRECT(CONCATENATE("AKTES!B",TEXT(MATCH(D7667,AKTES!$A$1:$A$2660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60,0),0)))</f>
        <v>#N/A</v>
      </c>
      <c r="F7668" s="14" t="e">
        <f aca="true">INDIRECT(CONCATENATE("AKTES!B",TEXT(MATCH(D7668,AKTES!$A$1:$A$2660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60,0),0)))</f>
        <v>#N/A</v>
      </c>
      <c r="F7669" s="14" t="e">
        <f aca="true">INDIRECT(CONCATENATE("AKTES!B",TEXT(MATCH(D7669,AKTES!$A$1:$A$2660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60,0),0)))</f>
        <v>#N/A</v>
      </c>
      <c r="F7670" s="14" t="e">
        <f aca="true">INDIRECT(CONCATENATE("AKTES!B",TEXT(MATCH(D7670,AKTES!$A$1:$A$2660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60,0),0)))</f>
        <v>#N/A</v>
      </c>
      <c r="F7671" s="14" t="e">
        <f aca="true">INDIRECT(CONCATENATE("AKTES!B",TEXT(MATCH(D7671,AKTES!$A$1:$A$2660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60,0),0)))</f>
        <v>#N/A</v>
      </c>
      <c r="F7672" s="14" t="e">
        <f aca="true">INDIRECT(CONCATENATE("AKTES!B",TEXT(MATCH(D7672,AKTES!$A$1:$A$2660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60,0),0)))</f>
        <v>#N/A</v>
      </c>
      <c r="F7673" s="14" t="e">
        <f aca="true">INDIRECT(CONCATENATE("AKTES!B",TEXT(MATCH(D7673,AKTES!$A$1:$A$2660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60,0),0)))</f>
        <v>#N/A</v>
      </c>
      <c r="F7674" s="14" t="e">
        <f aca="true">INDIRECT(CONCATENATE("AKTES!B",TEXT(MATCH(D7674,AKTES!$A$1:$A$2660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60,0),0)))</f>
        <v>#N/A</v>
      </c>
      <c r="F7675" s="14" t="e">
        <f aca="true">INDIRECT(CONCATENATE("AKTES!B",TEXT(MATCH(D7675,AKTES!$A$1:$A$2660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60,0),0)))</f>
        <v>#N/A</v>
      </c>
      <c r="F7676" s="14" t="e">
        <f aca="true">INDIRECT(CONCATENATE("AKTES!B",TEXT(MATCH(D7676,AKTES!$A$1:$A$2660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60,0),0)))</f>
        <v>#N/A</v>
      </c>
      <c r="F7677" s="14" t="e">
        <f aca="true">INDIRECT(CONCATENATE("AKTES!B",TEXT(MATCH(D7677,AKTES!$A$1:$A$2660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60,0),0)))</f>
        <v>#N/A</v>
      </c>
      <c r="F7678" s="14" t="e">
        <f aca="true">INDIRECT(CONCATENATE("AKTES!B",TEXT(MATCH(D7678,AKTES!$A$1:$A$2660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60,0),0)))</f>
        <v>#N/A</v>
      </c>
      <c r="F7679" s="14" t="e">
        <f aca="true">INDIRECT(CONCATENATE("AKTES!B",TEXT(MATCH(D7679,AKTES!$A$1:$A$2660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60,0),0)))</f>
        <v>#N/A</v>
      </c>
      <c r="F7680" s="14" t="e">
        <f aca="true">INDIRECT(CONCATENATE("AKTES!B",TEXT(MATCH(D7680,AKTES!$A$1:$A$2660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60,0),0)))</f>
        <v>#N/A</v>
      </c>
      <c r="F7681" s="14" t="e">
        <f aca="true">INDIRECT(CONCATENATE("AKTES!B",TEXT(MATCH(D7681,AKTES!$A$1:$A$2660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60,0),0)))</f>
        <v>#N/A</v>
      </c>
      <c r="F7682" s="14" t="e">
        <f aca="true">INDIRECT(CONCATENATE("AKTES!B",TEXT(MATCH(D7682,AKTES!$A$1:$A$2660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60,0),0)))</f>
        <v>#N/A</v>
      </c>
      <c r="F7683" s="14" t="e">
        <f aca="true">INDIRECT(CONCATENATE("AKTES!B",TEXT(MATCH(D7683,AKTES!$A$1:$A$2660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60,0),0)))</f>
        <v>#N/A</v>
      </c>
      <c r="F7684" s="14" t="e">
        <f aca="true">INDIRECT(CONCATENATE("AKTES!B",TEXT(MATCH(D7684,AKTES!$A$1:$A$2660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60,0),0)))</f>
        <v>#N/A</v>
      </c>
      <c r="F7685" s="14" t="e">
        <f aca="true">INDIRECT(CONCATENATE("AKTES!B",TEXT(MATCH(D7685,AKTES!$A$1:$A$2660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60,0),0)))</f>
        <v>#N/A</v>
      </c>
      <c r="F7686" s="14" t="e">
        <f aca="true">INDIRECT(CONCATENATE("AKTES!B",TEXT(MATCH(D7686,AKTES!$A$1:$A$2660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60,0),0)))</f>
        <v>#N/A</v>
      </c>
      <c r="F7687" s="14" t="e">
        <f aca="true">INDIRECT(CONCATENATE("AKTES!B",TEXT(MATCH(D7687,AKTES!$A$1:$A$2660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60,0),0)))</f>
        <v>#N/A</v>
      </c>
      <c r="F7688" s="14" t="e">
        <f aca="true">INDIRECT(CONCATENATE("AKTES!B",TEXT(MATCH(D7688,AKTES!$A$1:$A$2660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60,0),0)))</f>
        <v>#N/A</v>
      </c>
      <c r="F7689" s="14" t="e">
        <f aca="true">INDIRECT(CONCATENATE("AKTES!B",TEXT(MATCH(D7689,AKTES!$A$1:$A$2660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60,0),0)))</f>
        <v>#N/A</v>
      </c>
      <c r="F7690" s="14" t="e">
        <f aca="true">INDIRECT(CONCATENATE("AKTES!B",TEXT(MATCH(D7690,AKTES!$A$1:$A$2660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60,0),0)))</f>
        <v>#N/A</v>
      </c>
      <c r="F7691" s="14" t="e">
        <f aca="true">INDIRECT(CONCATENATE("AKTES!B",TEXT(MATCH(D7691,AKTES!$A$1:$A$2660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60,0),0)))</f>
        <v>#N/A</v>
      </c>
      <c r="F7692" s="14" t="e">
        <f aca="true">INDIRECT(CONCATENATE("AKTES!B",TEXT(MATCH(D7692,AKTES!$A$1:$A$2660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60,0),0)))</f>
        <v>#N/A</v>
      </c>
      <c r="F7693" s="14" t="e">
        <f aca="true">INDIRECT(CONCATENATE("AKTES!B",TEXT(MATCH(D7693,AKTES!$A$1:$A$2660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60,0),0)))</f>
        <v>#N/A</v>
      </c>
      <c r="F7694" s="14" t="e">
        <f aca="true">INDIRECT(CONCATENATE("AKTES!B",TEXT(MATCH(D7694,AKTES!$A$1:$A$2660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60,0),0)))</f>
        <v>#N/A</v>
      </c>
      <c r="F7695" s="14" t="e">
        <f aca="true">INDIRECT(CONCATENATE("AKTES!B",TEXT(MATCH(D7695,AKTES!$A$1:$A$2660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60,0),0)))</f>
        <v>#N/A</v>
      </c>
      <c r="F7696" s="14" t="e">
        <f aca="true">INDIRECT(CONCATENATE("AKTES!B",TEXT(MATCH(D7696,AKTES!$A$1:$A$2660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60,0),0)))</f>
        <v>#N/A</v>
      </c>
      <c r="F7697" s="14" t="e">
        <f aca="true">INDIRECT(CONCATENATE("AKTES!B",TEXT(MATCH(D7697,AKTES!$A$1:$A$2660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60,0),0)))</f>
        <v>#N/A</v>
      </c>
      <c r="F7698" s="14" t="e">
        <f aca="true">INDIRECT(CONCATENATE("AKTES!B",TEXT(MATCH(D7698,AKTES!$A$1:$A$2660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60,0),0)))</f>
        <v>#N/A</v>
      </c>
      <c r="F7699" s="14" t="e">
        <f aca="true">INDIRECT(CONCATENATE("AKTES!B",TEXT(MATCH(D7699,AKTES!$A$1:$A$2660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60,0),0)))</f>
        <v>#N/A</v>
      </c>
      <c r="F7700" s="14" t="e">
        <f aca="true">INDIRECT(CONCATENATE("AKTES!B",TEXT(MATCH(D7700,AKTES!$A$1:$A$2660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60,0),0)))</f>
        <v>#N/A</v>
      </c>
      <c r="F7701" s="14" t="e">
        <f aca="true">INDIRECT(CONCATENATE("AKTES!B",TEXT(MATCH(D7701,AKTES!$A$1:$A$2660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60,0),0)))</f>
        <v>#N/A</v>
      </c>
      <c r="F7702" s="14" t="e">
        <f aca="true">INDIRECT(CONCATENATE("AKTES!B",TEXT(MATCH(D7702,AKTES!$A$1:$A$2660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60,0),0)))</f>
        <v>#N/A</v>
      </c>
      <c r="F7703" s="14" t="e">
        <f aca="true">INDIRECT(CONCATENATE("AKTES!B",TEXT(MATCH(D7703,AKTES!$A$1:$A$2660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60,0),0)))</f>
        <v>#N/A</v>
      </c>
      <c r="F7704" s="14" t="e">
        <f aca="true">INDIRECT(CONCATENATE("AKTES!B",TEXT(MATCH(D7704,AKTES!$A$1:$A$2660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60,0),0)))</f>
        <v>#N/A</v>
      </c>
      <c r="F7705" s="14" t="e">
        <f aca="true">INDIRECT(CONCATENATE("AKTES!B",TEXT(MATCH(D7705,AKTES!$A$1:$A$2660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60,0),0)))</f>
        <v>#N/A</v>
      </c>
      <c r="F7706" s="14" t="e">
        <f aca="true">INDIRECT(CONCATENATE("AKTES!B",TEXT(MATCH(D7706,AKTES!$A$1:$A$2660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60,0),0)))</f>
        <v>#N/A</v>
      </c>
      <c r="F7707" s="14" t="e">
        <f aca="true">INDIRECT(CONCATENATE("AKTES!B",TEXT(MATCH(D7707,AKTES!$A$1:$A$2660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60,0),0)))</f>
        <v>#N/A</v>
      </c>
      <c r="F7708" s="14" t="e">
        <f aca="true">INDIRECT(CONCATENATE("AKTES!B",TEXT(MATCH(D7708,AKTES!$A$1:$A$2660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60,0),0)))</f>
        <v>#N/A</v>
      </c>
      <c r="F7709" s="14" t="e">
        <f aca="true">INDIRECT(CONCATENATE("AKTES!B",TEXT(MATCH(D7709,AKTES!$A$1:$A$2660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60,0),0)))</f>
        <v>#N/A</v>
      </c>
      <c r="F7710" s="14" t="e">
        <f aca="true">INDIRECT(CONCATENATE("AKTES!B",TEXT(MATCH(D7710,AKTES!$A$1:$A$2660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60,0),0)))</f>
        <v>#N/A</v>
      </c>
      <c r="F7711" s="14" t="e">
        <f aca="true">INDIRECT(CONCATENATE("AKTES!B",TEXT(MATCH(D7711,AKTES!$A$1:$A$2660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60,0),0)))</f>
        <v>#N/A</v>
      </c>
      <c r="F7712" s="14" t="e">
        <f aca="true">INDIRECT(CONCATENATE("AKTES!B",TEXT(MATCH(D7712,AKTES!$A$1:$A$2660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60,0),0)))</f>
        <v>#N/A</v>
      </c>
      <c r="F7713" s="14" t="e">
        <f aca="true">INDIRECT(CONCATENATE("AKTES!B",TEXT(MATCH(D7713,AKTES!$A$1:$A$2660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60,0),0)))</f>
        <v>#N/A</v>
      </c>
      <c r="F7714" s="14" t="e">
        <f aca="true">INDIRECT(CONCATENATE("AKTES!B",TEXT(MATCH(D7714,AKTES!$A$1:$A$2660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60,0),0)))</f>
        <v>#N/A</v>
      </c>
      <c r="F7715" s="14" t="e">
        <f aca="true">INDIRECT(CONCATENATE("AKTES!B",TEXT(MATCH(D7715,AKTES!$A$1:$A$2660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60,0),0)))</f>
        <v>#N/A</v>
      </c>
      <c r="F7716" s="14" t="e">
        <f aca="true">INDIRECT(CONCATENATE("AKTES!B",TEXT(MATCH(D7716,AKTES!$A$1:$A$2660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60,0),0)))</f>
        <v>#N/A</v>
      </c>
      <c r="F7717" s="14" t="e">
        <f aca="true">INDIRECT(CONCATENATE("AKTES!B",TEXT(MATCH(D7717,AKTES!$A$1:$A$2660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60,0),0)))</f>
        <v>#N/A</v>
      </c>
      <c r="F7718" s="14" t="e">
        <f aca="true">INDIRECT(CONCATENATE("AKTES!B",TEXT(MATCH(D7718,AKTES!$A$1:$A$2660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60,0),0)))</f>
        <v>#N/A</v>
      </c>
      <c r="F7719" s="14" t="e">
        <f aca="true">INDIRECT(CONCATENATE("AKTES!B",TEXT(MATCH(D7719,AKTES!$A$1:$A$2660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60,0),0)))</f>
        <v>#N/A</v>
      </c>
      <c r="F7720" s="14" t="e">
        <f aca="true">INDIRECT(CONCATENATE("AKTES!B",TEXT(MATCH(D7720,AKTES!$A$1:$A$2660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60,0),0)))</f>
        <v>#N/A</v>
      </c>
      <c r="F7721" s="14" t="e">
        <f aca="true">INDIRECT(CONCATENATE("AKTES!B",TEXT(MATCH(D7721,AKTES!$A$1:$A$2660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60,0),0)))</f>
        <v>#N/A</v>
      </c>
      <c r="F7722" s="14" t="e">
        <f aca="true">INDIRECT(CONCATENATE("AKTES!B",TEXT(MATCH(D7722,AKTES!$A$1:$A$2660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60,0),0)))</f>
        <v>#N/A</v>
      </c>
      <c r="F7723" s="14" t="e">
        <f aca="true">INDIRECT(CONCATENATE("AKTES!B",TEXT(MATCH(D7723,AKTES!$A$1:$A$2660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60,0),0)))</f>
        <v>#N/A</v>
      </c>
      <c r="F7724" s="14" t="e">
        <f aca="true">INDIRECT(CONCATENATE("AKTES!B",TEXT(MATCH(D7724,AKTES!$A$1:$A$2660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60,0),0)))</f>
        <v>#N/A</v>
      </c>
      <c r="F7725" s="14" t="e">
        <f aca="true">INDIRECT(CONCATENATE("AKTES!B",TEXT(MATCH(D7725,AKTES!$A$1:$A$2660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60,0),0)))</f>
        <v>#N/A</v>
      </c>
      <c r="F7726" s="14" t="e">
        <f aca="true">INDIRECT(CONCATENATE("AKTES!B",TEXT(MATCH(D7726,AKTES!$A$1:$A$2660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60,0),0)))</f>
        <v>#N/A</v>
      </c>
      <c r="F7727" s="14" t="e">
        <f aca="true">INDIRECT(CONCATENATE("AKTES!B",TEXT(MATCH(D7727,AKTES!$A$1:$A$2660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60,0),0)))</f>
        <v>#N/A</v>
      </c>
      <c r="F7728" s="14" t="e">
        <f aca="true">INDIRECT(CONCATENATE("AKTES!B",TEXT(MATCH(D7728,AKTES!$A$1:$A$2660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60,0),0)))</f>
        <v>#N/A</v>
      </c>
      <c r="F7729" s="14" t="e">
        <f aca="true">INDIRECT(CONCATENATE("AKTES!B",TEXT(MATCH(D7729,AKTES!$A$1:$A$2660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60,0),0)))</f>
        <v>#N/A</v>
      </c>
      <c r="F7730" s="14" t="e">
        <f aca="true">INDIRECT(CONCATENATE("AKTES!B",TEXT(MATCH(D7730,AKTES!$A$1:$A$2660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60,0),0)))</f>
        <v>#N/A</v>
      </c>
      <c r="F7731" s="14" t="e">
        <f aca="true">INDIRECT(CONCATENATE("AKTES!B",TEXT(MATCH(D7731,AKTES!$A$1:$A$2660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60,0),0)))</f>
        <v>#N/A</v>
      </c>
      <c r="F7732" s="14" t="e">
        <f aca="true">INDIRECT(CONCATENATE("AKTES!B",TEXT(MATCH(D7732,AKTES!$A$1:$A$2660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60,0),0)))</f>
        <v>#N/A</v>
      </c>
      <c r="F7733" s="14" t="e">
        <f aca="true">INDIRECT(CONCATENATE("AKTES!B",TEXT(MATCH(D7733,AKTES!$A$1:$A$2660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60,0),0)))</f>
        <v>#N/A</v>
      </c>
      <c r="F7734" s="14" t="e">
        <f aca="true">INDIRECT(CONCATENATE("AKTES!B",TEXT(MATCH(D7734,AKTES!$A$1:$A$2660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60,0),0)))</f>
        <v>#N/A</v>
      </c>
      <c r="F7735" s="14" t="e">
        <f aca="true">INDIRECT(CONCATENATE("AKTES!B",TEXT(MATCH(D7735,AKTES!$A$1:$A$2660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60,0),0)))</f>
        <v>#N/A</v>
      </c>
      <c r="F7736" s="14" t="e">
        <f aca="true">INDIRECT(CONCATENATE("AKTES!B",TEXT(MATCH(D7736,AKTES!$A$1:$A$2660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60,0),0)))</f>
        <v>#N/A</v>
      </c>
      <c r="F7737" s="14" t="e">
        <f aca="true">INDIRECT(CONCATENATE("AKTES!B",TEXT(MATCH(D7737,AKTES!$A$1:$A$2660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60,0),0)))</f>
        <v>#N/A</v>
      </c>
      <c r="F7738" s="14" t="e">
        <f aca="true">INDIRECT(CONCATENATE("AKTES!B",TEXT(MATCH(D7738,AKTES!$A$1:$A$2660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60,0),0)))</f>
        <v>#N/A</v>
      </c>
      <c r="F7739" s="14" t="e">
        <f aca="true">INDIRECT(CONCATENATE("AKTES!B",TEXT(MATCH(D7739,AKTES!$A$1:$A$2660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60,0),0)))</f>
        <v>#N/A</v>
      </c>
      <c r="F7740" s="14" t="e">
        <f aca="true">INDIRECT(CONCATENATE("AKTES!B",TEXT(MATCH(D7740,AKTES!$A$1:$A$2660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60,0),0)))</f>
        <v>#N/A</v>
      </c>
      <c r="F7741" s="14" t="e">
        <f aca="true">INDIRECT(CONCATENATE("AKTES!B",TEXT(MATCH(D7741,AKTES!$A$1:$A$2660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60,0),0)))</f>
        <v>#N/A</v>
      </c>
      <c r="F7742" s="14" t="e">
        <f aca="true">INDIRECT(CONCATENATE("AKTES!B",TEXT(MATCH(D7742,AKTES!$A$1:$A$2660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60,0),0)))</f>
        <v>#N/A</v>
      </c>
      <c r="F7743" s="14" t="e">
        <f aca="true">INDIRECT(CONCATENATE("AKTES!B",TEXT(MATCH(D7743,AKTES!$A$1:$A$2660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60,0),0)))</f>
        <v>#N/A</v>
      </c>
      <c r="F7744" s="14" t="e">
        <f aca="true">INDIRECT(CONCATENATE("AKTES!B",TEXT(MATCH(D7744,AKTES!$A$1:$A$2660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60,0),0)))</f>
        <v>#N/A</v>
      </c>
      <c r="F7745" s="14" t="e">
        <f aca="true">INDIRECT(CONCATENATE("AKTES!B",TEXT(MATCH(D7745,AKTES!$A$1:$A$2660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60,0),0)))</f>
        <v>#N/A</v>
      </c>
      <c r="F7746" s="14" t="e">
        <f aca="true">INDIRECT(CONCATENATE("AKTES!B",TEXT(MATCH(D7746,AKTES!$A$1:$A$2660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60,0),0)))</f>
        <v>#N/A</v>
      </c>
      <c r="F7747" s="14" t="e">
        <f aca="true">INDIRECT(CONCATENATE("AKTES!B",TEXT(MATCH(D7747,AKTES!$A$1:$A$2660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60,0),0)))</f>
        <v>#N/A</v>
      </c>
      <c r="F7748" s="14" t="e">
        <f aca="true">INDIRECT(CONCATENATE("AKTES!B",TEXT(MATCH(D7748,AKTES!$A$1:$A$2660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60,0),0)))</f>
        <v>#N/A</v>
      </c>
      <c r="F7749" s="14" t="e">
        <f aca="true">INDIRECT(CONCATENATE("AKTES!B",TEXT(MATCH(D7749,AKTES!$A$1:$A$2660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60,0),0)))</f>
        <v>#N/A</v>
      </c>
      <c r="F7750" s="14" t="e">
        <f aca="true">INDIRECT(CONCATENATE("AKTES!B",TEXT(MATCH(D7750,AKTES!$A$1:$A$2660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60,0),0)))</f>
        <v>#N/A</v>
      </c>
      <c r="F7751" s="14" t="e">
        <f aca="true">INDIRECT(CONCATENATE("AKTES!B",TEXT(MATCH(D7751,AKTES!$A$1:$A$2660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60,0),0)))</f>
        <v>#N/A</v>
      </c>
      <c r="F7752" s="14" t="e">
        <f aca="true">INDIRECT(CONCATENATE("AKTES!B",TEXT(MATCH(D7752,AKTES!$A$1:$A$2660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60,0),0)))</f>
        <v>#N/A</v>
      </c>
      <c r="F7753" s="14" t="e">
        <f aca="true">INDIRECT(CONCATENATE("AKTES!B",TEXT(MATCH(D7753,AKTES!$A$1:$A$2660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60,0),0)))</f>
        <v>#N/A</v>
      </c>
      <c r="F7754" s="14" t="e">
        <f aca="true">INDIRECT(CONCATENATE("AKTES!B",TEXT(MATCH(D7754,AKTES!$A$1:$A$2660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60,0),0)))</f>
        <v>#N/A</v>
      </c>
      <c r="F7755" s="14" t="e">
        <f aca="true">INDIRECT(CONCATENATE("AKTES!B",TEXT(MATCH(D7755,AKTES!$A$1:$A$2660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60,0),0)))</f>
        <v>#N/A</v>
      </c>
      <c r="F7756" s="14" t="e">
        <f aca="true">INDIRECT(CONCATENATE("AKTES!B",TEXT(MATCH(D7756,AKTES!$A$1:$A$2660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60,0),0)))</f>
        <v>#N/A</v>
      </c>
      <c r="F7757" s="14" t="e">
        <f aca="true">INDIRECT(CONCATENATE("AKTES!B",TEXT(MATCH(D7757,AKTES!$A$1:$A$2660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60,0),0)))</f>
        <v>#N/A</v>
      </c>
      <c r="F7758" s="14" t="e">
        <f aca="true">INDIRECT(CONCATENATE("AKTES!B",TEXT(MATCH(D7758,AKTES!$A$1:$A$2660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60,0),0)))</f>
        <v>#N/A</v>
      </c>
      <c r="F7759" s="14" t="e">
        <f aca="true">INDIRECT(CONCATENATE("AKTES!B",TEXT(MATCH(D7759,AKTES!$A$1:$A$2660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60,0),0)))</f>
        <v>#N/A</v>
      </c>
      <c r="F7760" s="14" t="e">
        <f aca="true">INDIRECT(CONCATENATE("AKTES!B",TEXT(MATCH(D7760,AKTES!$A$1:$A$2660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60,0),0)))</f>
        <v>#N/A</v>
      </c>
      <c r="F7761" s="14" t="e">
        <f aca="true">INDIRECT(CONCATENATE("AKTES!B",TEXT(MATCH(D7761,AKTES!$A$1:$A$2660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60,0),0)))</f>
        <v>#N/A</v>
      </c>
      <c r="F7762" s="14" t="e">
        <f aca="true">INDIRECT(CONCATENATE("AKTES!B",TEXT(MATCH(D7762,AKTES!$A$1:$A$2660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60,0),0)))</f>
        <v>#N/A</v>
      </c>
      <c r="F7763" s="14" t="e">
        <f aca="true">INDIRECT(CONCATENATE("AKTES!B",TEXT(MATCH(D7763,AKTES!$A$1:$A$2660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60,0),0)))</f>
        <v>#N/A</v>
      </c>
      <c r="F7764" s="14" t="e">
        <f aca="true">INDIRECT(CONCATENATE("AKTES!B",TEXT(MATCH(D7764,AKTES!$A$1:$A$2660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60,0),0)))</f>
        <v>#N/A</v>
      </c>
      <c r="F7765" s="14" t="e">
        <f aca="true">INDIRECT(CONCATENATE("AKTES!B",TEXT(MATCH(D7765,AKTES!$A$1:$A$2660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60,0),0)))</f>
        <v>#N/A</v>
      </c>
      <c r="F7766" s="14" t="e">
        <f aca="true">INDIRECT(CONCATENATE("AKTES!B",TEXT(MATCH(D7766,AKTES!$A$1:$A$2660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60,0),0)))</f>
        <v>#N/A</v>
      </c>
      <c r="F7767" s="14" t="e">
        <f aca="true">INDIRECT(CONCATENATE("AKTES!B",TEXT(MATCH(D7767,AKTES!$A$1:$A$2660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60,0),0)))</f>
        <v>#N/A</v>
      </c>
      <c r="F7768" s="14" t="e">
        <f aca="true">INDIRECT(CONCATENATE("AKTES!B",TEXT(MATCH(D7768,AKTES!$A$1:$A$2660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60,0),0)))</f>
        <v>#N/A</v>
      </c>
      <c r="F7769" s="14" t="e">
        <f aca="true">INDIRECT(CONCATENATE("AKTES!B",TEXT(MATCH(D7769,AKTES!$A$1:$A$2660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60,0),0)))</f>
        <v>#N/A</v>
      </c>
      <c r="F7770" s="14" t="e">
        <f aca="true">INDIRECT(CONCATENATE("AKTES!B",TEXT(MATCH(D7770,AKTES!$A$1:$A$2660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60,0),0)))</f>
        <v>#N/A</v>
      </c>
      <c r="F7771" s="14" t="e">
        <f aca="true">INDIRECT(CONCATENATE("AKTES!B",TEXT(MATCH(D7771,AKTES!$A$1:$A$2660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60,0),0)))</f>
        <v>#N/A</v>
      </c>
      <c r="F7772" s="14" t="e">
        <f aca="true">INDIRECT(CONCATENATE("AKTES!B",TEXT(MATCH(D7772,AKTES!$A$1:$A$2660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60,0),0)))</f>
        <v>#N/A</v>
      </c>
      <c r="F7773" s="14" t="e">
        <f aca="true">INDIRECT(CONCATENATE("AKTES!B",TEXT(MATCH(D7773,AKTES!$A$1:$A$2660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60,0),0)))</f>
        <v>#N/A</v>
      </c>
      <c r="F7774" s="14" t="e">
        <f aca="true">INDIRECT(CONCATENATE("AKTES!B",TEXT(MATCH(D7774,AKTES!$A$1:$A$2660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60,0),0)))</f>
        <v>#N/A</v>
      </c>
      <c r="F7775" s="14" t="e">
        <f aca="true">INDIRECT(CONCATENATE("AKTES!B",TEXT(MATCH(D7775,AKTES!$A$1:$A$2660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60,0),0)))</f>
        <v>#N/A</v>
      </c>
      <c r="F7776" s="14" t="e">
        <f aca="true">INDIRECT(CONCATENATE("AKTES!B",TEXT(MATCH(D7776,AKTES!$A$1:$A$2660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60,0),0)))</f>
        <v>#N/A</v>
      </c>
      <c r="F7777" s="14" t="e">
        <f aca="true">INDIRECT(CONCATENATE("AKTES!B",TEXT(MATCH(D7777,AKTES!$A$1:$A$2660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60,0),0)))</f>
        <v>#N/A</v>
      </c>
      <c r="F7778" s="14" t="e">
        <f aca="true">INDIRECT(CONCATENATE("AKTES!B",TEXT(MATCH(D7778,AKTES!$A$1:$A$2660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60,0),0)))</f>
        <v>#N/A</v>
      </c>
      <c r="F7779" s="14" t="e">
        <f aca="true">INDIRECT(CONCATENATE("AKTES!B",TEXT(MATCH(D7779,AKTES!$A$1:$A$2660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60,0),0)))</f>
        <v>#N/A</v>
      </c>
      <c r="F7780" s="14" t="e">
        <f aca="true">INDIRECT(CONCATENATE("AKTES!B",TEXT(MATCH(D7780,AKTES!$A$1:$A$2660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60,0),0)))</f>
        <v>#N/A</v>
      </c>
      <c r="F7781" s="14" t="e">
        <f aca="true">INDIRECT(CONCATENATE("AKTES!B",TEXT(MATCH(D7781,AKTES!$A$1:$A$2660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60,0),0)))</f>
        <v>#N/A</v>
      </c>
      <c r="F7782" s="14" t="e">
        <f aca="true">INDIRECT(CONCATENATE("AKTES!B",TEXT(MATCH(D7782,AKTES!$A$1:$A$2660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60,0),0)))</f>
        <v>#N/A</v>
      </c>
      <c r="F7783" s="14" t="e">
        <f aca="true">INDIRECT(CONCATENATE("AKTES!B",TEXT(MATCH(D7783,AKTES!$A$1:$A$2660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60,0),0)))</f>
        <v>#N/A</v>
      </c>
      <c r="F7784" s="14" t="e">
        <f aca="true">INDIRECT(CONCATENATE("AKTES!B",TEXT(MATCH(D7784,AKTES!$A$1:$A$2660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60,0),0)))</f>
        <v>#N/A</v>
      </c>
      <c r="F7785" s="14" t="e">
        <f aca="true">INDIRECT(CONCATENATE("AKTES!B",TEXT(MATCH(D7785,AKTES!$A$1:$A$2660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60,0),0)))</f>
        <v>#N/A</v>
      </c>
      <c r="F7786" s="14" t="e">
        <f aca="true">INDIRECT(CONCATENATE("AKTES!B",TEXT(MATCH(D7786,AKTES!$A$1:$A$2660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60,0),0)))</f>
        <v>#N/A</v>
      </c>
      <c r="F7787" s="14" t="e">
        <f aca="true">INDIRECT(CONCATENATE("AKTES!B",TEXT(MATCH(D7787,AKTES!$A$1:$A$2660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60,0),0)))</f>
        <v>#N/A</v>
      </c>
      <c r="F7788" s="14" t="e">
        <f aca="true">INDIRECT(CONCATENATE("AKTES!B",TEXT(MATCH(D7788,AKTES!$A$1:$A$2660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60,0),0)))</f>
        <v>#N/A</v>
      </c>
      <c r="F7789" s="14" t="e">
        <f aca="true">INDIRECT(CONCATENATE("AKTES!B",TEXT(MATCH(D7789,AKTES!$A$1:$A$2660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60,0),0)))</f>
        <v>#N/A</v>
      </c>
      <c r="F7790" s="14" t="e">
        <f aca="true">INDIRECT(CONCATENATE("AKTES!B",TEXT(MATCH(D7790,AKTES!$A$1:$A$2660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60,0),0)))</f>
        <v>#N/A</v>
      </c>
      <c r="F7791" s="14" t="e">
        <f aca="true">INDIRECT(CONCATENATE("AKTES!B",TEXT(MATCH(D7791,AKTES!$A$1:$A$2660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60,0),0)))</f>
        <v>#N/A</v>
      </c>
      <c r="F7792" s="14" t="e">
        <f aca="true">INDIRECT(CONCATENATE("AKTES!B",TEXT(MATCH(D7792,AKTES!$A$1:$A$2660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60,0),0)))</f>
        <v>#N/A</v>
      </c>
      <c r="F7793" s="14" t="e">
        <f aca="true">INDIRECT(CONCATENATE("AKTES!B",TEXT(MATCH(D7793,AKTES!$A$1:$A$2660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60,0),0)))</f>
        <v>#N/A</v>
      </c>
      <c r="F7794" s="14" t="e">
        <f aca="true">INDIRECT(CONCATENATE("AKTES!B",TEXT(MATCH(D7794,AKTES!$A$1:$A$2660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60,0),0)))</f>
        <v>#N/A</v>
      </c>
      <c r="F7795" s="14" t="e">
        <f aca="true">INDIRECT(CONCATENATE("AKTES!B",TEXT(MATCH(D7795,AKTES!$A$1:$A$2660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60,0),0)))</f>
        <v>#N/A</v>
      </c>
      <c r="F7796" s="14" t="e">
        <f aca="true">INDIRECT(CONCATENATE("AKTES!B",TEXT(MATCH(D7796,AKTES!$A$1:$A$2660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60,0),0)))</f>
        <v>#N/A</v>
      </c>
      <c r="F7797" s="14" t="e">
        <f aca="true">INDIRECT(CONCATENATE("AKTES!B",TEXT(MATCH(D7797,AKTES!$A$1:$A$2660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60,0),0)))</f>
        <v>#N/A</v>
      </c>
      <c r="F7798" s="14" t="e">
        <f aca="true">INDIRECT(CONCATENATE("AKTES!B",TEXT(MATCH(D7798,AKTES!$A$1:$A$2660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60,0),0)))</f>
        <v>#N/A</v>
      </c>
      <c r="F7799" s="14" t="e">
        <f aca="true">INDIRECT(CONCATENATE("AKTES!B",TEXT(MATCH(D7799,AKTES!$A$1:$A$2660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60,0),0)))</f>
        <v>#N/A</v>
      </c>
      <c r="F7800" s="14" t="e">
        <f aca="true">INDIRECT(CONCATENATE("AKTES!B",TEXT(MATCH(D7800,AKTES!$A$1:$A$2660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60,0),0)))</f>
        <v>#N/A</v>
      </c>
      <c r="F7801" s="14" t="e">
        <f aca="true">INDIRECT(CONCATENATE("AKTES!B",TEXT(MATCH(D7801,AKTES!$A$1:$A$2660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60,0),0)))</f>
        <v>#N/A</v>
      </c>
      <c r="F7802" s="14" t="e">
        <f aca="true">INDIRECT(CONCATENATE("AKTES!B",TEXT(MATCH(D7802,AKTES!$A$1:$A$2660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60,0),0)))</f>
        <v>#N/A</v>
      </c>
      <c r="F7803" s="14" t="e">
        <f aca="true">INDIRECT(CONCATENATE("AKTES!B",TEXT(MATCH(D7803,AKTES!$A$1:$A$2660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60,0),0)))</f>
        <v>#N/A</v>
      </c>
      <c r="F7804" s="14" t="e">
        <f aca="true">INDIRECT(CONCATENATE("AKTES!B",TEXT(MATCH(D7804,AKTES!$A$1:$A$2660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60,0),0)))</f>
        <v>#N/A</v>
      </c>
      <c r="F7805" s="14" t="e">
        <f aca="true">INDIRECT(CONCATENATE("AKTES!B",TEXT(MATCH(D7805,AKTES!$A$1:$A$2660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60,0),0)))</f>
        <v>#N/A</v>
      </c>
      <c r="F7806" s="14" t="e">
        <f aca="true">INDIRECT(CONCATENATE("AKTES!B",TEXT(MATCH(D7806,AKTES!$A$1:$A$2660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60,0),0)))</f>
        <v>#N/A</v>
      </c>
      <c r="F7807" s="14" t="e">
        <f aca="true">INDIRECT(CONCATENATE("AKTES!B",TEXT(MATCH(D7807,AKTES!$A$1:$A$2660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60,0),0)))</f>
        <v>#N/A</v>
      </c>
      <c r="F7808" s="14" t="e">
        <f aca="true">INDIRECT(CONCATENATE("AKTES!B",TEXT(MATCH(D7808,AKTES!$A$1:$A$2660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60,0),0)))</f>
        <v>#N/A</v>
      </c>
      <c r="F7809" s="14" t="e">
        <f aca="true">INDIRECT(CONCATENATE("AKTES!B",TEXT(MATCH(D7809,AKTES!$A$1:$A$2660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60,0),0)))</f>
        <v>#N/A</v>
      </c>
      <c r="F7810" s="14" t="e">
        <f aca="true">INDIRECT(CONCATENATE("AKTES!B",TEXT(MATCH(D7810,AKTES!$A$1:$A$2660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60,0),0)))</f>
        <v>#N/A</v>
      </c>
      <c r="F7811" s="14" t="e">
        <f aca="true">INDIRECT(CONCATENATE("AKTES!B",TEXT(MATCH(D7811,AKTES!$A$1:$A$2660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60,0),0)))</f>
        <v>#N/A</v>
      </c>
      <c r="F7812" s="14" t="e">
        <f aca="true">INDIRECT(CONCATENATE("AKTES!B",TEXT(MATCH(D7812,AKTES!$A$1:$A$2660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60,0),0)))</f>
        <v>#N/A</v>
      </c>
      <c r="F7813" s="14" t="e">
        <f aca="true">INDIRECT(CONCATENATE("AKTES!B",TEXT(MATCH(D7813,AKTES!$A$1:$A$2660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60,0),0)))</f>
        <v>#N/A</v>
      </c>
      <c r="F7814" s="14" t="e">
        <f aca="true">INDIRECT(CONCATENATE("AKTES!B",TEXT(MATCH(D7814,AKTES!$A$1:$A$2660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60,0),0)))</f>
        <v>#N/A</v>
      </c>
      <c r="F7815" s="14" t="e">
        <f aca="true">INDIRECT(CONCATENATE("AKTES!B",TEXT(MATCH(D7815,AKTES!$A$1:$A$2660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60,0),0)))</f>
        <v>#N/A</v>
      </c>
      <c r="F7816" s="14" t="e">
        <f aca="true">INDIRECT(CONCATENATE("AKTES!B",TEXT(MATCH(D7816,AKTES!$A$1:$A$2660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60,0),0)))</f>
        <v>#N/A</v>
      </c>
      <c r="F7817" s="14" t="e">
        <f aca="true">INDIRECT(CONCATENATE("AKTES!B",TEXT(MATCH(D7817,AKTES!$A$1:$A$2660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60,0),0)))</f>
        <v>#N/A</v>
      </c>
      <c r="F7818" s="14" t="e">
        <f aca="true">INDIRECT(CONCATENATE("AKTES!B",TEXT(MATCH(D7818,AKTES!$A$1:$A$2660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60,0),0)))</f>
        <v>#N/A</v>
      </c>
      <c r="F7819" s="14" t="e">
        <f aca="true">INDIRECT(CONCATENATE("AKTES!B",TEXT(MATCH(D7819,AKTES!$A$1:$A$2660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60,0),0)))</f>
        <v>#N/A</v>
      </c>
      <c r="F7820" s="14" t="e">
        <f aca="true">INDIRECT(CONCATENATE("AKTES!B",TEXT(MATCH(D7820,AKTES!$A$1:$A$2660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60,0),0)))</f>
        <v>#N/A</v>
      </c>
      <c r="F7821" s="14" t="e">
        <f aca="true">INDIRECT(CONCATENATE("AKTES!B",TEXT(MATCH(D7821,AKTES!$A$1:$A$2660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60,0),0)))</f>
        <v>#N/A</v>
      </c>
      <c r="F7822" s="14" t="e">
        <f aca="true">INDIRECT(CONCATENATE("AKTES!B",TEXT(MATCH(D7822,AKTES!$A$1:$A$2660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60,0),0)))</f>
        <v>#N/A</v>
      </c>
      <c r="F7823" s="14" t="e">
        <f aca="true">INDIRECT(CONCATENATE("AKTES!B",TEXT(MATCH(D7823,AKTES!$A$1:$A$2660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60,0),0)))</f>
        <v>#N/A</v>
      </c>
      <c r="F7824" s="14" t="e">
        <f aca="true">INDIRECT(CONCATENATE("AKTES!B",TEXT(MATCH(D7824,AKTES!$A$1:$A$2660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60,0),0)))</f>
        <v>#N/A</v>
      </c>
      <c r="F7825" s="14" t="e">
        <f aca="true">INDIRECT(CONCATENATE("AKTES!B",TEXT(MATCH(D7825,AKTES!$A$1:$A$2660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60,0),0)))</f>
        <v>#N/A</v>
      </c>
      <c r="F7826" s="14" t="e">
        <f aca="true">INDIRECT(CONCATENATE("AKTES!B",TEXT(MATCH(D7826,AKTES!$A$1:$A$2660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60,0),0)))</f>
        <v>#N/A</v>
      </c>
      <c r="F7827" s="14" t="e">
        <f aca="true">INDIRECT(CONCATENATE("AKTES!B",TEXT(MATCH(D7827,AKTES!$A$1:$A$2660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60,0),0)))</f>
        <v>#N/A</v>
      </c>
      <c r="F7828" s="14" t="e">
        <f aca="true">INDIRECT(CONCATENATE("AKTES!B",TEXT(MATCH(D7828,AKTES!$A$1:$A$2660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60,0),0)))</f>
        <v>#N/A</v>
      </c>
      <c r="F7829" s="14" t="e">
        <f aca="true">INDIRECT(CONCATENATE("AKTES!B",TEXT(MATCH(D7829,AKTES!$A$1:$A$2660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60,0),0)))</f>
        <v>#N/A</v>
      </c>
      <c r="F7830" s="14" t="e">
        <f aca="true">INDIRECT(CONCATENATE("AKTES!B",TEXT(MATCH(D7830,AKTES!$A$1:$A$2660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60,0),0)))</f>
        <v>#N/A</v>
      </c>
      <c r="F7831" s="14" t="e">
        <f aca="true">INDIRECT(CONCATENATE("AKTES!B",TEXT(MATCH(D7831,AKTES!$A$1:$A$2660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60,0),0)))</f>
        <v>#N/A</v>
      </c>
      <c r="F7832" s="14" t="e">
        <f aca="true">INDIRECT(CONCATENATE("AKTES!B",TEXT(MATCH(D7832,AKTES!$A$1:$A$2660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60,0),0)))</f>
        <v>#N/A</v>
      </c>
      <c r="F7833" s="14" t="e">
        <f aca="true">INDIRECT(CONCATENATE("AKTES!B",TEXT(MATCH(D7833,AKTES!$A$1:$A$2660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60,0),0)))</f>
        <v>#N/A</v>
      </c>
      <c r="F7834" s="14" t="e">
        <f aca="true">INDIRECT(CONCATENATE("AKTES!B",TEXT(MATCH(D7834,AKTES!$A$1:$A$2660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60,0),0)))</f>
        <v>#N/A</v>
      </c>
      <c r="F7835" s="14" t="e">
        <f aca="true">INDIRECT(CONCATENATE("AKTES!B",TEXT(MATCH(D7835,AKTES!$A$1:$A$2660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60,0),0)))</f>
        <v>#N/A</v>
      </c>
      <c r="F7836" s="14" t="e">
        <f aca="true">INDIRECT(CONCATENATE("AKTES!B",TEXT(MATCH(D7836,AKTES!$A$1:$A$2660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60,0),0)))</f>
        <v>#N/A</v>
      </c>
      <c r="F7837" s="14" t="e">
        <f aca="true">INDIRECT(CONCATENATE("AKTES!B",TEXT(MATCH(D7837,AKTES!$A$1:$A$2660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60,0),0)))</f>
        <v>#N/A</v>
      </c>
      <c r="F7838" s="14" t="e">
        <f aca="true">INDIRECT(CONCATENATE("AKTES!B",TEXT(MATCH(D7838,AKTES!$A$1:$A$2660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60,0),0)))</f>
        <v>#N/A</v>
      </c>
      <c r="F7839" s="14" t="e">
        <f aca="true">INDIRECT(CONCATENATE("AKTES!B",TEXT(MATCH(D7839,AKTES!$A$1:$A$2660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60,0),0)))</f>
        <v>#N/A</v>
      </c>
      <c r="F7840" s="14" t="e">
        <f aca="true">INDIRECT(CONCATENATE("AKTES!B",TEXT(MATCH(D7840,AKTES!$A$1:$A$2660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60,0),0)))</f>
        <v>#N/A</v>
      </c>
      <c r="F7841" s="14" t="e">
        <f aca="true">INDIRECT(CONCATENATE("AKTES!B",TEXT(MATCH(D7841,AKTES!$A$1:$A$2660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60,0),0)))</f>
        <v>#N/A</v>
      </c>
      <c r="F7842" s="14" t="e">
        <f aca="true">INDIRECT(CONCATENATE("AKTES!B",TEXT(MATCH(D7842,AKTES!$A$1:$A$2660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60,0),0)))</f>
        <v>#N/A</v>
      </c>
      <c r="F7843" s="14" t="e">
        <f aca="true">INDIRECT(CONCATENATE("AKTES!B",TEXT(MATCH(D7843,AKTES!$A$1:$A$2660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60,0),0)))</f>
        <v>#N/A</v>
      </c>
      <c r="F7844" s="14" t="e">
        <f aca="true">INDIRECT(CONCATENATE("AKTES!B",TEXT(MATCH(D7844,AKTES!$A$1:$A$2660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60,0),0)))</f>
        <v>#N/A</v>
      </c>
      <c r="F7845" s="14" t="e">
        <f aca="true">INDIRECT(CONCATENATE("AKTES!B",TEXT(MATCH(D7845,AKTES!$A$1:$A$2660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60,0),0)))</f>
        <v>#N/A</v>
      </c>
      <c r="F7846" s="14" t="e">
        <f aca="true">INDIRECT(CONCATENATE("AKTES!B",TEXT(MATCH(D7846,AKTES!$A$1:$A$2660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60,0),0)))</f>
        <v>#N/A</v>
      </c>
      <c r="F7847" s="14" t="e">
        <f aca="true">INDIRECT(CONCATENATE("AKTES!B",TEXT(MATCH(D7847,AKTES!$A$1:$A$2660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60,0),0)))</f>
        <v>#N/A</v>
      </c>
      <c r="F7848" s="14" t="e">
        <f aca="true">INDIRECT(CONCATENATE("AKTES!B",TEXT(MATCH(D7848,AKTES!$A$1:$A$2660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60,0),0)))</f>
        <v>#N/A</v>
      </c>
      <c r="F7849" s="14" t="e">
        <f aca="true">INDIRECT(CONCATENATE("AKTES!B",TEXT(MATCH(D7849,AKTES!$A$1:$A$2660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60,0),0)))</f>
        <v>#N/A</v>
      </c>
      <c r="F7850" s="14" t="e">
        <f aca="true">INDIRECT(CONCATENATE("AKTES!B",TEXT(MATCH(D7850,AKTES!$A$1:$A$2660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60,0),0)))</f>
        <v>#N/A</v>
      </c>
      <c r="F7851" s="14" t="e">
        <f aca="true">INDIRECT(CONCATENATE("AKTES!B",TEXT(MATCH(D7851,AKTES!$A$1:$A$2660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60,0),0)))</f>
        <v>#N/A</v>
      </c>
      <c r="F7852" s="14" t="e">
        <f aca="true">INDIRECT(CONCATENATE("AKTES!B",TEXT(MATCH(D7852,AKTES!$A$1:$A$2660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60,0),0)))</f>
        <v>#N/A</v>
      </c>
      <c r="F7853" s="14" t="e">
        <f aca="true">INDIRECT(CONCATENATE("AKTES!B",TEXT(MATCH(D7853,AKTES!$A$1:$A$2660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60,0),0)))</f>
        <v>#N/A</v>
      </c>
      <c r="F7854" s="14" t="e">
        <f aca="true">INDIRECT(CONCATENATE("AKTES!B",TEXT(MATCH(D7854,AKTES!$A$1:$A$2660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60,0),0)))</f>
        <v>#N/A</v>
      </c>
      <c r="F7855" s="14" t="e">
        <f aca="true">INDIRECT(CONCATENATE("AKTES!B",TEXT(MATCH(D7855,AKTES!$A$1:$A$2660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60,0),0)))</f>
        <v>#N/A</v>
      </c>
      <c r="F7856" s="14" t="e">
        <f aca="true">INDIRECT(CONCATENATE("AKTES!B",TEXT(MATCH(D7856,AKTES!$A$1:$A$2660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60,0),0)))</f>
        <v>#N/A</v>
      </c>
      <c r="F7857" s="14" t="e">
        <f aca="true">INDIRECT(CONCATENATE("AKTES!B",TEXT(MATCH(D7857,AKTES!$A$1:$A$2660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60,0),0)))</f>
        <v>#N/A</v>
      </c>
      <c r="F7858" s="14" t="e">
        <f aca="true">INDIRECT(CONCATENATE("AKTES!B",TEXT(MATCH(D7858,AKTES!$A$1:$A$2660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60,0),0)))</f>
        <v>#N/A</v>
      </c>
      <c r="F7859" s="14" t="e">
        <f aca="true">INDIRECT(CONCATENATE("AKTES!B",TEXT(MATCH(D7859,AKTES!$A$1:$A$2660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60,0),0)))</f>
        <v>#N/A</v>
      </c>
      <c r="F7860" s="14" t="e">
        <f aca="true">INDIRECT(CONCATENATE("AKTES!B",TEXT(MATCH(D7860,AKTES!$A$1:$A$2660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60,0),0)))</f>
        <v>#N/A</v>
      </c>
      <c r="F7861" s="14" t="e">
        <f aca="true">INDIRECT(CONCATENATE("AKTES!B",TEXT(MATCH(D7861,AKTES!$A$1:$A$2660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60,0),0)))</f>
        <v>#N/A</v>
      </c>
      <c r="F7862" s="14" t="e">
        <f aca="true">INDIRECT(CONCATENATE("AKTES!B",TEXT(MATCH(D7862,AKTES!$A$1:$A$2660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60,0),0)))</f>
        <v>#N/A</v>
      </c>
      <c r="F7863" s="14" t="e">
        <f aca="true">INDIRECT(CONCATENATE("AKTES!B",TEXT(MATCH(D7863,AKTES!$A$1:$A$2660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60,0),0)))</f>
        <v>#N/A</v>
      </c>
      <c r="F7864" s="14" t="e">
        <f aca="true">INDIRECT(CONCATENATE("AKTES!B",TEXT(MATCH(D7864,AKTES!$A$1:$A$2660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60,0),0)))</f>
        <v>#N/A</v>
      </c>
      <c r="F7865" s="14" t="e">
        <f aca="true">INDIRECT(CONCATENATE("AKTES!B",TEXT(MATCH(D7865,AKTES!$A$1:$A$2660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60,0),0)))</f>
        <v>#N/A</v>
      </c>
      <c r="F7866" s="14" t="e">
        <f aca="true">INDIRECT(CONCATENATE("AKTES!B",TEXT(MATCH(D7866,AKTES!$A$1:$A$2660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60,0),0)))</f>
        <v>#N/A</v>
      </c>
      <c r="F7867" s="14" t="e">
        <f aca="true">INDIRECT(CONCATENATE("AKTES!B",TEXT(MATCH(D7867,AKTES!$A$1:$A$2660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60,0),0)))</f>
        <v>#N/A</v>
      </c>
      <c r="F7868" s="14" t="e">
        <f aca="true">INDIRECT(CONCATENATE("AKTES!B",TEXT(MATCH(D7868,AKTES!$A$1:$A$2660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60,0),0)))</f>
        <v>#N/A</v>
      </c>
      <c r="F7869" s="14" t="e">
        <f aca="true">INDIRECT(CONCATENATE("AKTES!B",TEXT(MATCH(D7869,AKTES!$A$1:$A$2660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60,0),0)))</f>
        <v>#N/A</v>
      </c>
      <c r="F7870" s="14" t="e">
        <f aca="true">INDIRECT(CONCATENATE("AKTES!B",TEXT(MATCH(D7870,AKTES!$A$1:$A$2660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60,0),0)))</f>
        <v>#N/A</v>
      </c>
      <c r="F7871" s="14" t="e">
        <f aca="true">INDIRECT(CONCATENATE("AKTES!B",TEXT(MATCH(D7871,AKTES!$A$1:$A$2660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60,0),0)))</f>
        <v>#N/A</v>
      </c>
      <c r="F7872" s="14" t="e">
        <f aca="true">INDIRECT(CONCATENATE("AKTES!B",TEXT(MATCH(D7872,AKTES!$A$1:$A$2660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60,0),0)))</f>
        <v>#N/A</v>
      </c>
      <c r="F7873" s="14" t="e">
        <f aca="true">INDIRECT(CONCATENATE("AKTES!B",TEXT(MATCH(D7873,AKTES!$A$1:$A$2660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60,0),0)))</f>
        <v>#N/A</v>
      </c>
      <c r="F7874" s="14" t="e">
        <f aca="true">INDIRECT(CONCATENATE("AKTES!B",TEXT(MATCH(D7874,AKTES!$A$1:$A$2660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60,0),0)))</f>
        <v>#N/A</v>
      </c>
      <c r="F7875" s="14" t="e">
        <f aca="true">INDIRECT(CONCATENATE("AKTES!B",TEXT(MATCH(D7875,AKTES!$A$1:$A$2660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60,0),0)))</f>
        <v>#N/A</v>
      </c>
      <c r="F7876" s="14" t="e">
        <f aca="true">INDIRECT(CONCATENATE("AKTES!B",TEXT(MATCH(D7876,AKTES!$A$1:$A$2660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60,0),0)))</f>
        <v>#N/A</v>
      </c>
      <c r="F7877" s="14" t="e">
        <f aca="true">INDIRECT(CONCATENATE("AKTES!B",TEXT(MATCH(D7877,AKTES!$A$1:$A$2660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60,0),0)))</f>
        <v>#N/A</v>
      </c>
      <c r="F7878" s="14" t="e">
        <f aca="true">INDIRECT(CONCATENATE("AKTES!B",TEXT(MATCH(D7878,AKTES!$A$1:$A$2660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60,0),0)))</f>
        <v>#N/A</v>
      </c>
      <c r="F7879" s="14" t="e">
        <f aca="true">INDIRECT(CONCATENATE("AKTES!B",TEXT(MATCH(D7879,AKTES!$A$1:$A$2660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60,0),0)))</f>
        <v>#N/A</v>
      </c>
      <c r="F7880" s="14" t="e">
        <f aca="true">INDIRECT(CONCATENATE("AKTES!B",TEXT(MATCH(D7880,AKTES!$A$1:$A$2660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60,0),0)))</f>
        <v>#N/A</v>
      </c>
      <c r="F7881" s="14" t="e">
        <f aca="true">INDIRECT(CONCATENATE("AKTES!B",TEXT(MATCH(D7881,AKTES!$A$1:$A$2660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60,0),0)))</f>
        <v>#N/A</v>
      </c>
      <c r="F7882" s="14" t="e">
        <f aca="true">INDIRECT(CONCATENATE("AKTES!B",TEXT(MATCH(D7882,AKTES!$A$1:$A$2660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60,0),0)))</f>
        <v>#N/A</v>
      </c>
      <c r="F7883" s="14" t="e">
        <f aca="true">INDIRECT(CONCATENATE("AKTES!B",TEXT(MATCH(D7883,AKTES!$A$1:$A$2660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60,0),0)))</f>
        <v>#N/A</v>
      </c>
      <c r="F7884" s="14" t="e">
        <f aca="true">INDIRECT(CONCATENATE("AKTES!B",TEXT(MATCH(D7884,AKTES!$A$1:$A$2660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60,0),0)))</f>
        <v>#N/A</v>
      </c>
      <c r="F7885" s="14" t="e">
        <f aca="true">INDIRECT(CONCATENATE("AKTES!B",TEXT(MATCH(D7885,AKTES!$A$1:$A$2660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60,0),0)))</f>
        <v>#N/A</v>
      </c>
      <c r="F7886" s="14" t="e">
        <f aca="true">INDIRECT(CONCATENATE("AKTES!B",TEXT(MATCH(D7886,AKTES!$A$1:$A$2660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60,0),0)))</f>
        <v>#N/A</v>
      </c>
      <c r="F7887" s="14" t="e">
        <f aca="true">INDIRECT(CONCATENATE("AKTES!B",TEXT(MATCH(D7887,AKTES!$A$1:$A$2660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60,0),0)))</f>
        <v>#N/A</v>
      </c>
      <c r="F7888" s="14" t="e">
        <f aca="true">INDIRECT(CONCATENATE("AKTES!B",TEXT(MATCH(D7888,AKTES!$A$1:$A$2660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60,0),0)))</f>
        <v>#N/A</v>
      </c>
      <c r="F7889" s="14" t="e">
        <f aca="true">INDIRECT(CONCATENATE("AKTES!B",TEXT(MATCH(D7889,AKTES!$A$1:$A$2660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60,0),0)))</f>
        <v>#N/A</v>
      </c>
      <c r="F7890" s="14" t="e">
        <f aca="true">INDIRECT(CONCATENATE("AKTES!B",TEXT(MATCH(D7890,AKTES!$A$1:$A$2660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60,0),0)))</f>
        <v>#N/A</v>
      </c>
      <c r="F7891" s="14" t="e">
        <f aca="true">INDIRECT(CONCATENATE("AKTES!B",TEXT(MATCH(D7891,AKTES!$A$1:$A$2660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60,0),0)))</f>
        <v>#N/A</v>
      </c>
      <c r="F7892" s="14" t="e">
        <f aca="true">INDIRECT(CONCATENATE("AKTES!B",TEXT(MATCH(D7892,AKTES!$A$1:$A$2660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60,0),0)))</f>
        <v>#N/A</v>
      </c>
      <c r="F7893" s="14" t="e">
        <f aca="true">INDIRECT(CONCATENATE("AKTES!B",TEXT(MATCH(D7893,AKTES!$A$1:$A$2660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60,0),0)))</f>
        <v>#N/A</v>
      </c>
      <c r="F7894" s="14" t="e">
        <f aca="true">INDIRECT(CONCATENATE("AKTES!B",TEXT(MATCH(D7894,AKTES!$A$1:$A$2660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60,0),0)))</f>
        <v>#N/A</v>
      </c>
      <c r="F7895" s="14" t="e">
        <f aca="true">INDIRECT(CONCATENATE("AKTES!B",TEXT(MATCH(D7895,AKTES!$A$1:$A$2660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60,0),0)))</f>
        <v>#N/A</v>
      </c>
      <c r="F7896" s="14" t="e">
        <f aca="true">INDIRECT(CONCATENATE("AKTES!B",TEXT(MATCH(D7896,AKTES!$A$1:$A$2660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60,0),0)))</f>
        <v>#N/A</v>
      </c>
      <c r="F7897" s="14" t="e">
        <f aca="true">INDIRECT(CONCATENATE("AKTES!B",TEXT(MATCH(D7897,AKTES!$A$1:$A$2660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60,0),0)))</f>
        <v>#N/A</v>
      </c>
      <c r="F7898" s="14" t="e">
        <f aca="true">INDIRECT(CONCATENATE("AKTES!B",TEXT(MATCH(D7898,AKTES!$A$1:$A$2660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60,0),0)))</f>
        <v>#N/A</v>
      </c>
      <c r="F7899" s="14" t="e">
        <f aca="true">INDIRECT(CONCATENATE("AKTES!B",TEXT(MATCH(D7899,AKTES!$A$1:$A$2660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60,0),0)))</f>
        <v>#N/A</v>
      </c>
      <c r="F7900" s="14" t="e">
        <f aca="true">INDIRECT(CONCATENATE("AKTES!B",TEXT(MATCH(D7900,AKTES!$A$1:$A$2660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60,0),0)))</f>
        <v>#N/A</v>
      </c>
      <c r="F7901" s="14" t="e">
        <f aca="true">INDIRECT(CONCATENATE("AKTES!B",TEXT(MATCH(D7901,AKTES!$A$1:$A$2660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60,0),0)))</f>
        <v>#N/A</v>
      </c>
      <c r="F7902" s="14" t="e">
        <f aca="true">INDIRECT(CONCATENATE("AKTES!B",TEXT(MATCH(D7902,AKTES!$A$1:$A$2660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60,0),0)))</f>
        <v>#N/A</v>
      </c>
      <c r="F7903" s="14" t="e">
        <f aca="true">INDIRECT(CONCATENATE("AKTES!B",TEXT(MATCH(D7903,AKTES!$A$1:$A$2660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60,0),0)))</f>
        <v>#N/A</v>
      </c>
      <c r="F7904" s="14" t="e">
        <f aca="true">INDIRECT(CONCATENATE("AKTES!B",TEXT(MATCH(D7904,AKTES!$A$1:$A$2660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60,0),0)))</f>
        <v>#N/A</v>
      </c>
      <c r="F7905" s="14" t="e">
        <f aca="true">INDIRECT(CONCATENATE("AKTES!B",TEXT(MATCH(D7905,AKTES!$A$1:$A$2660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60,0),0)))</f>
        <v>#N/A</v>
      </c>
      <c r="F7906" s="14" t="e">
        <f aca="true">INDIRECT(CONCATENATE("AKTES!B",TEXT(MATCH(D7906,AKTES!$A$1:$A$2660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60,0),0)))</f>
        <v>#N/A</v>
      </c>
      <c r="F7907" s="14" t="e">
        <f aca="true">INDIRECT(CONCATENATE("AKTES!B",TEXT(MATCH(D7907,AKTES!$A$1:$A$2660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60,0),0)))</f>
        <v>#N/A</v>
      </c>
      <c r="F7908" s="14" t="e">
        <f aca="true">INDIRECT(CONCATENATE("AKTES!B",TEXT(MATCH(D7908,AKTES!$A$1:$A$2660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60,0),0)))</f>
        <v>#N/A</v>
      </c>
      <c r="F7909" s="14" t="e">
        <f aca="true">INDIRECT(CONCATENATE("AKTES!B",TEXT(MATCH(D7909,AKTES!$A$1:$A$2660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60,0),0)))</f>
        <v>#N/A</v>
      </c>
      <c r="F7910" s="14" t="e">
        <f aca="true">INDIRECT(CONCATENATE("AKTES!B",TEXT(MATCH(D7910,AKTES!$A$1:$A$2660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60,0),0)))</f>
        <v>#N/A</v>
      </c>
      <c r="F7911" s="14" t="e">
        <f aca="true">INDIRECT(CONCATENATE("AKTES!B",TEXT(MATCH(D7911,AKTES!$A$1:$A$2660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60,0),0)))</f>
        <v>#N/A</v>
      </c>
      <c r="F7912" s="14" t="e">
        <f aca="true">INDIRECT(CONCATENATE("AKTES!B",TEXT(MATCH(D7912,AKTES!$A$1:$A$2660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60,0),0)))</f>
        <v>#N/A</v>
      </c>
      <c r="F7913" s="14" t="e">
        <f aca="true">INDIRECT(CONCATENATE("AKTES!B",TEXT(MATCH(D7913,AKTES!$A$1:$A$2660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60,0),0)))</f>
        <v>#N/A</v>
      </c>
      <c r="F7914" s="14" t="e">
        <f aca="true">INDIRECT(CONCATENATE("AKTES!B",TEXT(MATCH(D7914,AKTES!$A$1:$A$2660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60,0),0)))</f>
        <v>#N/A</v>
      </c>
      <c r="F7915" s="14" t="e">
        <f aca="true">INDIRECT(CONCATENATE("AKTES!B",TEXT(MATCH(D7915,AKTES!$A$1:$A$2660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60,0),0)))</f>
        <v>#N/A</v>
      </c>
      <c r="F7916" s="14" t="e">
        <f aca="true">INDIRECT(CONCATENATE("AKTES!B",TEXT(MATCH(D7916,AKTES!$A$1:$A$2660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60,0),0)))</f>
        <v>#N/A</v>
      </c>
      <c r="F7917" s="14" t="e">
        <f aca="true">INDIRECT(CONCATENATE("AKTES!B",TEXT(MATCH(D7917,AKTES!$A$1:$A$2660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60,0),0)))</f>
        <v>#N/A</v>
      </c>
      <c r="F7918" s="14" t="e">
        <f aca="true">INDIRECT(CONCATENATE("AKTES!B",TEXT(MATCH(D7918,AKTES!$A$1:$A$2660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60,0),0)))</f>
        <v>#N/A</v>
      </c>
      <c r="F7919" s="14" t="e">
        <f aca="true">INDIRECT(CONCATENATE("AKTES!B",TEXT(MATCH(D7919,AKTES!$A$1:$A$2660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60,0),0)))</f>
        <v>#N/A</v>
      </c>
      <c r="F7920" s="14" t="e">
        <f aca="true">INDIRECT(CONCATENATE("AKTES!B",TEXT(MATCH(D7920,AKTES!$A$1:$A$2660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60,0),0)))</f>
        <v>#N/A</v>
      </c>
      <c r="F7921" s="14" t="e">
        <f aca="true">INDIRECT(CONCATENATE("AKTES!B",TEXT(MATCH(D7921,AKTES!$A$1:$A$2660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60,0),0)))</f>
        <v>#N/A</v>
      </c>
      <c r="F7922" s="14" t="e">
        <f aca="true">INDIRECT(CONCATENATE("AKTES!B",TEXT(MATCH(D7922,AKTES!$A$1:$A$2660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60,0),0)))</f>
        <v>#N/A</v>
      </c>
      <c r="F7923" s="14" t="e">
        <f aca="true">INDIRECT(CONCATENATE("AKTES!B",TEXT(MATCH(D7923,AKTES!$A$1:$A$2660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60,0),0)))</f>
        <v>#N/A</v>
      </c>
      <c r="F7924" s="14" t="e">
        <f aca="true">INDIRECT(CONCATENATE("AKTES!B",TEXT(MATCH(D7924,AKTES!$A$1:$A$2660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60,0),0)))</f>
        <v>#N/A</v>
      </c>
      <c r="F7925" s="14" t="e">
        <f aca="true">INDIRECT(CONCATENATE("AKTES!B",TEXT(MATCH(D7925,AKTES!$A$1:$A$2660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60,0),0)))</f>
        <v>#N/A</v>
      </c>
      <c r="F7926" s="14" t="e">
        <f aca="true">INDIRECT(CONCATENATE("AKTES!B",TEXT(MATCH(D7926,AKTES!$A$1:$A$2660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60,0),0)))</f>
        <v>#N/A</v>
      </c>
      <c r="F7927" s="14" t="e">
        <f aca="true">INDIRECT(CONCATENATE("AKTES!B",TEXT(MATCH(D7927,AKTES!$A$1:$A$2660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60,0),0)))</f>
        <v>#N/A</v>
      </c>
      <c r="F7928" s="14" t="e">
        <f aca="true">INDIRECT(CONCATENATE("AKTES!B",TEXT(MATCH(D7928,AKTES!$A$1:$A$2660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60,0),0)))</f>
        <v>#N/A</v>
      </c>
      <c r="F7929" s="14" t="e">
        <f aca="true">INDIRECT(CONCATENATE("AKTES!B",TEXT(MATCH(D7929,AKTES!$A$1:$A$2660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60,0),0)))</f>
        <v>#N/A</v>
      </c>
      <c r="F7930" s="14" t="e">
        <f aca="true">INDIRECT(CONCATENATE("AKTES!B",TEXT(MATCH(D7930,AKTES!$A$1:$A$2660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60,0),0)))</f>
        <v>#N/A</v>
      </c>
      <c r="F7931" s="14" t="e">
        <f aca="true">INDIRECT(CONCATENATE("AKTES!B",TEXT(MATCH(D7931,AKTES!$A$1:$A$2660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60,0),0)))</f>
        <v>#N/A</v>
      </c>
      <c r="F7932" s="14" t="e">
        <f aca="true">INDIRECT(CONCATENATE("AKTES!B",TEXT(MATCH(D7932,AKTES!$A$1:$A$2660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60,0),0)))</f>
        <v>#N/A</v>
      </c>
      <c r="F7933" s="14" t="e">
        <f aca="true">INDIRECT(CONCATENATE("AKTES!B",TEXT(MATCH(D7933,AKTES!$A$1:$A$2660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60,0),0)))</f>
        <v>#N/A</v>
      </c>
      <c r="F7934" s="14" t="e">
        <f aca="true">INDIRECT(CONCATENATE("AKTES!B",TEXT(MATCH(D7934,AKTES!$A$1:$A$2660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60,0),0)))</f>
        <v>#N/A</v>
      </c>
      <c r="F7935" s="14" t="e">
        <f aca="true">INDIRECT(CONCATENATE("AKTES!B",TEXT(MATCH(D7935,AKTES!$A$1:$A$2660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60,0),0)))</f>
        <v>#N/A</v>
      </c>
      <c r="F7936" s="14" t="e">
        <f aca="true">INDIRECT(CONCATENATE("AKTES!B",TEXT(MATCH(D7936,AKTES!$A$1:$A$2660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60,0),0)))</f>
        <v>#N/A</v>
      </c>
      <c r="F7937" s="14" t="e">
        <f aca="true">INDIRECT(CONCATENATE("AKTES!B",TEXT(MATCH(D7937,AKTES!$A$1:$A$2660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60,0),0)))</f>
        <v>#N/A</v>
      </c>
      <c r="F7938" s="14" t="e">
        <f aca="true">INDIRECT(CONCATENATE("AKTES!B",TEXT(MATCH(D7938,AKTES!$A$1:$A$2660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60,0),0)))</f>
        <v>#N/A</v>
      </c>
      <c r="F7939" s="14" t="e">
        <f aca="true">INDIRECT(CONCATENATE("AKTES!B",TEXT(MATCH(D7939,AKTES!$A$1:$A$2660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60,0),0)))</f>
        <v>#N/A</v>
      </c>
      <c r="F7940" s="14" t="e">
        <f aca="true">INDIRECT(CONCATENATE("AKTES!B",TEXT(MATCH(D7940,AKTES!$A$1:$A$2660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60,0),0)))</f>
        <v>#N/A</v>
      </c>
      <c r="F7941" s="14" t="e">
        <f aca="true">INDIRECT(CONCATENATE("AKTES!B",TEXT(MATCH(D7941,AKTES!$A$1:$A$2660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60,0),0)))</f>
        <v>#N/A</v>
      </c>
      <c r="F7942" s="14" t="e">
        <f aca="true">INDIRECT(CONCATENATE("AKTES!B",TEXT(MATCH(D7942,AKTES!$A$1:$A$2660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60,0),0)))</f>
        <v>#N/A</v>
      </c>
      <c r="F7943" s="14" t="e">
        <f aca="true">INDIRECT(CONCATENATE("AKTES!B",TEXT(MATCH(D7943,AKTES!$A$1:$A$2660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60,0),0)))</f>
        <v>#N/A</v>
      </c>
      <c r="F7944" s="14" t="e">
        <f aca="true">INDIRECT(CONCATENATE("AKTES!B",TEXT(MATCH(D7944,AKTES!$A$1:$A$2660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60,0),0)))</f>
        <v>#N/A</v>
      </c>
      <c r="F7945" s="14" t="e">
        <f aca="true">INDIRECT(CONCATENATE("AKTES!B",TEXT(MATCH(D7945,AKTES!$A$1:$A$2660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60,0),0)))</f>
        <v>#N/A</v>
      </c>
      <c r="F7946" s="14" t="e">
        <f aca="true">INDIRECT(CONCATENATE("AKTES!B",TEXT(MATCH(D7946,AKTES!$A$1:$A$2660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60,0),0)))</f>
        <v>#N/A</v>
      </c>
      <c r="F7947" s="14" t="e">
        <f aca="true">INDIRECT(CONCATENATE("AKTES!B",TEXT(MATCH(D7947,AKTES!$A$1:$A$2660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60,0),0)))</f>
        <v>#N/A</v>
      </c>
      <c r="F7948" s="14" t="e">
        <f aca="true">INDIRECT(CONCATENATE("AKTES!B",TEXT(MATCH(D7948,AKTES!$A$1:$A$2660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60,0),0)))</f>
        <v>#N/A</v>
      </c>
      <c r="F7949" s="14" t="e">
        <f aca="true">INDIRECT(CONCATENATE("AKTES!B",TEXT(MATCH(D7949,AKTES!$A$1:$A$2660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60,0),0)))</f>
        <v>#N/A</v>
      </c>
      <c r="F7950" s="14" t="e">
        <f aca="true">INDIRECT(CONCATENATE("AKTES!B",TEXT(MATCH(D7950,AKTES!$A$1:$A$2660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60,0),0)))</f>
        <v>#N/A</v>
      </c>
      <c r="F7951" s="14" t="e">
        <f aca="true">INDIRECT(CONCATENATE("AKTES!B",TEXT(MATCH(D7951,AKTES!$A$1:$A$2660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60,0),0)))</f>
        <v>#N/A</v>
      </c>
      <c r="F7952" s="14" t="e">
        <f aca="true">INDIRECT(CONCATENATE("AKTES!B",TEXT(MATCH(D7952,AKTES!$A$1:$A$2660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60,0),0)))</f>
        <v>#N/A</v>
      </c>
      <c r="F7953" s="14" t="e">
        <f aca="true">INDIRECT(CONCATENATE("AKTES!B",TEXT(MATCH(D7953,AKTES!$A$1:$A$2660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60,0),0)))</f>
        <v>#N/A</v>
      </c>
      <c r="F7954" s="14" t="e">
        <f aca="true">INDIRECT(CONCATENATE("AKTES!B",TEXT(MATCH(D7954,AKTES!$A$1:$A$2660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60,0),0)))</f>
        <v>#N/A</v>
      </c>
      <c r="F7955" s="14" t="e">
        <f aca="true">INDIRECT(CONCATENATE("AKTES!B",TEXT(MATCH(D7955,AKTES!$A$1:$A$2660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60,0),0)))</f>
        <v>#N/A</v>
      </c>
      <c r="F7956" s="14" t="e">
        <f aca="true">INDIRECT(CONCATENATE("AKTES!B",TEXT(MATCH(D7956,AKTES!$A$1:$A$2660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60,0),0)))</f>
        <v>#N/A</v>
      </c>
      <c r="F7957" s="14" t="e">
        <f aca="true">INDIRECT(CONCATENATE("AKTES!B",TEXT(MATCH(D7957,AKTES!$A$1:$A$2660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60,0),0)))</f>
        <v>#N/A</v>
      </c>
      <c r="F7958" s="14" t="e">
        <f aca="true">INDIRECT(CONCATENATE("AKTES!B",TEXT(MATCH(D7958,AKTES!$A$1:$A$2660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60,0),0)))</f>
        <v>#N/A</v>
      </c>
      <c r="F7959" s="14" t="e">
        <f aca="true">INDIRECT(CONCATENATE("AKTES!B",TEXT(MATCH(D7959,AKTES!$A$1:$A$2660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60,0),0)))</f>
        <v>#N/A</v>
      </c>
      <c r="F7960" s="14" t="e">
        <f aca="true">INDIRECT(CONCATENATE("AKTES!B",TEXT(MATCH(D7960,AKTES!$A$1:$A$2660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60,0),0)))</f>
        <v>#N/A</v>
      </c>
      <c r="F7961" s="14" t="e">
        <f aca="true">INDIRECT(CONCATENATE("AKTES!B",TEXT(MATCH(D7961,AKTES!$A$1:$A$2660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60,0),0)))</f>
        <v>#N/A</v>
      </c>
      <c r="F7962" s="14" t="e">
        <f aca="true">INDIRECT(CONCATENATE("AKTES!B",TEXT(MATCH(D7962,AKTES!$A$1:$A$2660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60,0),0)))</f>
        <v>#N/A</v>
      </c>
      <c r="F7963" s="14" t="e">
        <f aca="true">INDIRECT(CONCATENATE("AKTES!B",TEXT(MATCH(D7963,AKTES!$A$1:$A$2660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60,0),0)))</f>
        <v>#N/A</v>
      </c>
      <c r="F7964" s="14" t="e">
        <f aca="true">INDIRECT(CONCATENATE("AKTES!B",TEXT(MATCH(D7964,AKTES!$A$1:$A$2660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60,0),0)))</f>
        <v>#N/A</v>
      </c>
      <c r="F7965" s="14" t="e">
        <f aca="true">INDIRECT(CONCATENATE("AKTES!B",TEXT(MATCH(D7965,AKTES!$A$1:$A$2660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60,0),0)))</f>
        <v>#N/A</v>
      </c>
      <c r="F7966" s="14" t="e">
        <f aca="true">INDIRECT(CONCATENATE("AKTES!B",TEXT(MATCH(D7966,AKTES!$A$1:$A$2660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60,0),0)))</f>
        <v>#N/A</v>
      </c>
      <c r="F7967" s="14" t="e">
        <f aca="true">INDIRECT(CONCATENATE("AKTES!B",TEXT(MATCH(D7967,AKTES!$A$1:$A$2660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60,0),0)))</f>
        <v>#N/A</v>
      </c>
      <c r="F7968" s="14" t="e">
        <f aca="true">INDIRECT(CONCATENATE("AKTES!B",TEXT(MATCH(D7968,AKTES!$A$1:$A$2660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60,0),0)))</f>
        <v>#N/A</v>
      </c>
      <c r="F7969" s="14" t="e">
        <f aca="true">INDIRECT(CONCATENATE("AKTES!B",TEXT(MATCH(D7969,AKTES!$A$1:$A$2660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60,0),0)))</f>
        <v>#N/A</v>
      </c>
      <c r="F7970" s="14" t="e">
        <f aca="true">INDIRECT(CONCATENATE("AKTES!B",TEXT(MATCH(D7970,AKTES!$A$1:$A$2660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60,0),0)))</f>
        <v>#N/A</v>
      </c>
      <c r="F7971" s="14" t="e">
        <f aca="true">INDIRECT(CONCATENATE("AKTES!B",TEXT(MATCH(D7971,AKTES!$A$1:$A$2660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60,0),0)))</f>
        <v>#N/A</v>
      </c>
      <c r="F7972" s="14" t="e">
        <f aca="true">INDIRECT(CONCATENATE("AKTES!B",TEXT(MATCH(D7972,AKTES!$A$1:$A$2660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60,0),0)))</f>
        <v>#N/A</v>
      </c>
      <c r="F7973" s="14" t="e">
        <f aca="true">INDIRECT(CONCATENATE("AKTES!B",TEXT(MATCH(D7973,AKTES!$A$1:$A$2660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60,0),0)))</f>
        <v>#N/A</v>
      </c>
      <c r="F7974" s="14" t="e">
        <f aca="true">INDIRECT(CONCATENATE("AKTES!B",TEXT(MATCH(D7974,AKTES!$A$1:$A$2660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60,0),0)))</f>
        <v>#N/A</v>
      </c>
      <c r="F7975" s="14" t="e">
        <f aca="true">INDIRECT(CONCATENATE("AKTES!B",TEXT(MATCH(D7975,AKTES!$A$1:$A$2660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60,0),0)))</f>
        <v>#N/A</v>
      </c>
      <c r="F7976" s="14" t="e">
        <f aca="true">INDIRECT(CONCATENATE("AKTES!B",TEXT(MATCH(D7976,AKTES!$A$1:$A$2660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60,0),0)))</f>
        <v>#N/A</v>
      </c>
      <c r="F7977" s="14" t="e">
        <f aca="true">INDIRECT(CONCATENATE("AKTES!B",TEXT(MATCH(D7977,AKTES!$A$1:$A$2660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60,0),0)))</f>
        <v>#N/A</v>
      </c>
      <c r="F7978" s="14" t="e">
        <f aca="true">INDIRECT(CONCATENATE("AKTES!B",TEXT(MATCH(D7978,AKTES!$A$1:$A$2660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60,0),0)))</f>
        <v>#N/A</v>
      </c>
      <c r="F7979" s="14" t="e">
        <f aca="true">INDIRECT(CONCATENATE("AKTES!B",TEXT(MATCH(D7979,AKTES!$A$1:$A$2660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60,0),0)))</f>
        <v>#N/A</v>
      </c>
      <c r="F7980" s="14" t="e">
        <f aca="true">INDIRECT(CONCATENATE("AKTES!B",TEXT(MATCH(D7980,AKTES!$A$1:$A$2660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60,0),0)))</f>
        <v>#N/A</v>
      </c>
      <c r="F7981" s="14" t="e">
        <f aca="true">INDIRECT(CONCATENATE("AKTES!B",TEXT(MATCH(D7981,AKTES!$A$1:$A$2660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60,0),0)))</f>
        <v>#N/A</v>
      </c>
      <c r="F7982" s="14" t="e">
        <f aca="true">INDIRECT(CONCATENATE("AKTES!B",TEXT(MATCH(D7982,AKTES!$A$1:$A$2660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60,0),0)))</f>
        <v>#N/A</v>
      </c>
      <c r="F7983" s="14" t="e">
        <f aca="true">INDIRECT(CONCATENATE("AKTES!B",TEXT(MATCH(D7983,AKTES!$A$1:$A$2660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60,0),0)))</f>
        <v>#N/A</v>
      </c>
      <c r="F7984" s="14" t="e">
        <f aca="true">INDIRECT(CONCATENATE("AKTES!B",TEXT(MATCH(D7984,AKTES!$A$1:$A$2660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60,0),0)))</f>
        <v>#N/A</v>
      </c>
      <c r="F7985" s="14" t="e">
        <f aca="true">INDIRECT(CONCATENATE("AKTES!B",TEXT(MATCH(D7985,AKTES!$A$1:$A$2660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60,0),0)))</f>
        <v>#N/A</v>
      </c>
      <c r="F7986" s="14" t="e">
        <f aca="true">INDIRECT(CONCATENATE("AKTES!B",TEXT(MATCH(D7986,AKTES!$A$1:$A$2660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60,0),0)))</f>
        <v>#N/A</v>
      </c>
      <c r="F7987" s="14" t="e">
        <f aca="true">INDIRECT(CONCATENATE("AKTES!B",TEXT(MATCH(D7987,AKTES!$A$1:$A$2660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60,0),0)))</f>
        <v>#N/A</v>
      </c>
      <c r="F7988" s="14" t="e">
        <f aca="true">INDIRECT(CONCATENATE("AKTES!B",TEXT(MATCH(D7988,AKTES!$A$1:$A$2660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60,0),0)))</f>
        <v>#N/A</v>
      </c>
      <c r="F7989" s="14" t="e">
        <f aca="true">INDIRECT(CONCATENATE("AKTES!B",TEXT(MATCH(D7989,AKTES!$A$1:$A$2660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60,0),0)))</f>
        <v>#N/A</v>
      </c>
      <c r="F7990" s="14" t="e">
        <f aca="true">INDIRECT(CONCATENATE("AKTES!B",TEXT(MATCH(D7990,AKTES!$A$1:$A$2660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60,0),0)))</f>
        <v>#N/A</v>
      </c>
      <c r="F7991" s="14" t="e">
        <f aca="true">INDIRECT(CONCATENATE("AKTES!B",TEXT(MATCH(D7991,AKTES!$A$1:$A$2660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60,0),0)))</f>
        <v>#N/A</v>
      </c>
      <c r="F7992" s="14" t="e">
        <f aca="true">INDIRECT(CONCATENATE("AKTES!B",TEXT(MATCH(D7992,AKTES!$A$1:$A$2660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60,0),0)))</f>
        <v>#N/A</v>
      </c>
      <c r="F7993" s="14" t="e">
        <f aca="true">INDIRECT(CONCATENATE("AKTES!B",TEXT(MATCH(D7993,AKTES!$A$1:$A$2660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60,0),0)))</f>
        <v>#N/A</v>
      </c>
      <c r="F7994" s="14" t="e">
        <f aca="true">INDIRECT(CONCATENATE("AKTES!B",TEXT(MATCH(D7994,AKTES!$A$1:$A$2660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60,0),0)))</f>
        <v>#N/A</v>
      </c>
      <c r="F7995" s="14" t="e">
        <f aca="true">INDIRECT(CONCATENATE("AKTES!B",TEXT(MATCH(D7995,AKTES!$A$1:$A$2660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60,0),0)))</f>
        <v>#N/A</v>
      </c>
      <c r="F7996" s="14" t="e">
        <f aca="true">INDIRECT(CONCATENATE("AKTES!B",TEXT(MATCH(D7996,AKTES!$A$1:$A$2660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60,0),0)))</f>
        <v>#N/A</v>
      </c>
      <c r="F7997" s="14" t="e">
        <f aca="true">INDIRECT(CONCATENATE("AKTES!B",TEXT(MATCH(D7997,AKTES!$A$1:$A$2660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60,0),0)))</f>
        <v>#N/A</v>
      </c>
      <c r="F7998" s="14" t="e">
        <f aca="true">INDIRECT(CONCATENATE("AKTES!B",TEXT(MATCH(D7998,AKTES!$A$1:$A$2660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60,0),0)))</f>
        <v>#N/A</v>
      </c>
      <c r="F7999" s="14" t="e">
        <f aca="true">INDIRECT(CONCATENATE("AKTES!B",TEXT(MATCH(D7999,AKTES!$A$1:$A$2660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60,0),0)))</f>
        <v>#N/A</v>
      </c>
      <c r="F8000" s="14" t="e">
        <f aca="true">INDIRECT(CONCATENATE("AKTES!B",TEXT(MATCH(D8000,AKTES!$A$1:$A$2660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60,0),0)))</f>
        <v>#N/A</v>
      </c>
      <c r="F8001" s="14" t="e">
        <f aca="true">INDIRECT(CONCATENATE("AKTES!B",TEXT(MATCH(D8001,AKTES!$A$1:$A$2660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60,0),0)))</f>
        <v>#N/A</v>
      </c>
      <c r="F8002" s="14" t="e">
        <f aca="true">INDIRECT(CONCATENATE("AKTES!B",TEXT(MATCH(D8002,AKTES!$A$1:$A$2660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60,0),0)))</f>
        <v>#N/A</v>
      </c>
      <c r="F8003" s="14" t="e">
        <f aca="true">INDIRECT(CONCATENATE("AKTES!B",TEXT(MATCH(D8003,AKTES!$A$1:$A$2660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60,0),0)))</f>
        <v>#N/A</v>
      </c>
      <c r="F8004" s="14" t="e">
        <f aca="true">INDIRECT(CONCATENATE("AKTES!B",TEXT(MATCH(D8004,AKTES!$A$1:$A$2660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60,0),0)))</f>
        <v>#N/A</v>
      </c>
      <c r="F8005" s="14" t="e">
        <f aca="true">INDIRECT(CONCATENATE("AKTES!B",TEXT(MATCH(D8005,AKTES!$A$1:$A$2660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60,0),0)))</f>
        <v>#N/A</v>
      </c>
      <c r="F8006" s="14" t="e">
        <f aca="true">INDIRECT(CONCATENATE("AKTES!B",TEXT(MATCH(D8006,AKTES!$A$1:$A$2660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60,0),0)))</f>
        <v>#N/A</v>
      </c>
      <c r="F8007" s="14" t="e">
        <f aca="true">INDIRECT(CONCATENATE("AKTES!B",TEXT(MATCH(D8007,AKTES!$A$1:$A$2660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60,0),0)))</f>
        <v>#N/A</v>
      </c>
      <c r="F8008" s="14" t="e">
        <f aca="true">INDIRECT(CONCATENATE("AKTES!B",TEXT(MATCH(D8008,AKTES!$A$1:$A$2660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60,0),0)))</f>
        <v>#N/A</v>
      </c>
      <c r="F8009" s="14" t="e">
        <f aca="true">INDIRECT(CONCATENATE("AKTES!B",TEXT(MATCH(D8009,AKTES!$A$1:$A$2660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60,0),0)))</f>
        <v>#N/A</v>
      </c>
      <c r="F8010" s="14" t="e">
        <f aca="true">INDIRECT(CONCATENATE("AKTES!B",TEXT(MATCH(D8010,AKTES!$A$1:$A$2660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60,0),0)))</f>
        <v>#N/A</v>
      </c>
      <c r="F8011" s="14" t="e">
        <f aca="true">INDIRECT(CONCATENATE("AKTES!B",TEXT(MATCH(D8011,AKTES!$A$1:$A$2660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60,0),0)))</f>
        <v>#N/A</v>
      </c>
      <c r="F8012" s="14" t="e">
        <f aca="true">INDIRECT(CONCATENATE("AKTES!B",TEXT(MATCH(D8012,AKTES!$A$1:$A$2660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60,0),0)))</f>
        <v>#N/A</v>
      </c>
      <c r="F8013" s="14" t="e">
        <f aca="true">INDIRECT(CONCATENATE("AKTES!B",TEXT(MATCH(D8013,AKTES!$A$1:$A$2660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60,0),0)))</f>
        <v>#N/A</v>
      </c>
      <c r="F8014" s="14" t="e">
        <f aca="true">INDIRECT(CONCATENATE("AKTES!B",TEXT(MATCH(D8014,AKTES!$A$1:$A$2660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60,0),0)))</f>
        <v>#N/A</v>
      </c>
      <c r="F8015" s="14" t="e">
        <f aca="true">INDIRECT(CONCATENATE("AKTES!B",TEXT(MATCH(D8015,AKTES!$A$1:$A$2660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60,0),0)))</f>
        <v>#N/A</v>
      </c>
      <c r="F8016" s="14" t="e">
        <f aca="true">INDIRECT(CONCATENATE("AKTES!B",TEXT(MATCH(D8016,AKTES!$A$1:$A$2660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60,0),0)))</f>
        <v>#N/A</v>
      </c>
      <c r="F8017" s="14" t="e">
        <f aca="true">INDIRECT(CONCATENATE("AKTES!B",TEXT(MATCH(D8017,AKTES!$A$1:$A$2660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60,0),0)))</f>
        <v>#N/A</v>
      </c>
      <c r="F8018" s="14" t="e">
        <f aca="true">INDIRECT(CONCATENATE("AKTES!B",TEXT(MATCH(D8018,AKTES!$A$1:$A$2660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60,0),0)))</f>
        <v>#N/A</v>
      </c>
      <c r="F8019" s="14" t="e">
        <f aca="true">INDIRECT(CONCATENATE("AKTES!B",TEXT(MATCH(D8019,AKTES!$A$1:$A$2660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60,0),0)))</f>
        <v>#N/A</v>
      </c>
      <c r="F8020" s="14" t="e">
        <f aca="true">INDIRECT(CONCATENATE("AKTES!B",TEXT(MATCH(D8020,AKTES!$A$1:$A$2660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60,0),0)))</f>
        <v>#N/A</v>
      </c>
      <c r="F8021" s="14" t="e">
        <f aca="true">INDIRECT(CONCATENATE("AKTES!B",TEXT(MATCH(D8021,AKTES!$A$1:$A$2660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60,0),0)))</f>
        <v>#N/A</v>
      </c>
      <c r="F8022" s="14" t="e">
        <f aca="true">INDIRECT(CONCATENATE("AKTES!B",TEXT(MATCH(D8022,AKTES!$A$1:$A$2660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60,0),0)))</f>
        <v>#N/A</v>
      </c>
      <c r="F8023" s="14" t="e">
        <f aca="true">INDIRECT(CONCATENATE("AKTES!B",TEXT(MATCH(D8023,AKTES!$A$1:$A$2660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60,0),0)))</f>
        <v>#N/A</v>
      </c>
      <c r="F8024" s="14" t="e">
        <f aca="true">INDIRECT(CONCATENATE("AKTES!B",TEXT(MATCH(D8024,AKTES!$A$1:$A$2660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60,0),0)))</f>
        <v>#N/A</v>
      </c>
      <c r="F8025" s="14" t="e">
        <f aca="true">INDIRECT(CONCATENATE("AKTES!B",TEXT(MATCH(D8025,AKTES!$A$1:$A$2660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60,0),0)))</f>
        <v>#N/A</v>
      </c>
      <c r="F8026" s="14" t="e">
        <f aca="true">INDIRECT(CONCATENATE("AKTES!B",TEXT(MATCH(D8026,AKTES!$A$1:$A$2660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60,0),0)))</f>
        <v>#N/A</v>
      </c>
      <c r="F8027" s="14" t="e">
        <f aca="true">INDIRECT(CONCATENATE("AKTES!B",TEXT(MATCH(D8027,AKTES!$A$1:$A$2660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60,0),0)))</f>
        <v>#N/A</v>
      </c>
      <c r="F8028" s="14" t="e">
        <f aca="true">INDIRECT(CONCATENATE("AKTES!B",TEXT(MATCH(D8028,AKTES!$A$1:$A$2660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60,0),0)))</f>
        <v>#N/A</v>
      </c>
      <c r="F8029" s="14" t="e">
        <f aca="true">INDIRECT(CONCATENATE("AKTES!B",TEXT(MATCH(D8029,AKTES!$A$1:$A$2660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60,0),0)))</f>
        <v>#N/A</v>
      </c>
      <c r="F8030" s="14" t="e">
        <f aca="true">INDIRECT(CONCATENATE("AKTES!B",TEXT(MATCH(D8030,AKTES!$A$1:$A$2660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60,0),0)))</f>
        <v>#N/A</v>
      </c>
      <c r="F8031" s="14" t="e">
        <f aca="true">INDIRECT(CONCATENATE("AKTES!B",TEXT(MATCH(D8031,AKTES!$A$1:$A$2660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60,0),0)))</f>
        <v>#N/A</v>
      </c>
      <c r="F8032" s="14" t="e">
        <f aca="true">INDIRECT(CONCATENATE("AKTES!B",TEXT(MATCH(D8032,AKTES!$A$1:$A$2660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60,0),0)))</f>
        <v>#N/A</v>
      </c>
      <c r="F8033" s="14" t="e">
        <f aca="true">INDIRECT(CONCATENATE("AKTES!B",TEXT(MATCH(D8033,AKTES!$A$1:$A$2660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60,0),0)))</f>
        <v>#N/A</v>
      </c>
      <c r="F8034" s="14" t="e">
        <f aca="true">INDIRECT(CONCATENATE("AKTES!B",TEXT(MATCH(D8034,AKTES!$A$1:$A$2660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60,0),0)))</f>
        <v>#N/A</v>
      </c>
      <c r="F8035" s="14" t="e">
        <f aca="true">INDIRECT(CONCATENATE("AKTES!B",TEXT(MATCH(D8035,AKTES!$A$1:$A$2660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60,0),0)))</f>
        <v>#N/A</v>
      </c>
      <c r="F8036" s="14" t="e">
        <f aca="true">INDIRECT(CONCATENATE("AKTES!B",TEXT(MATCH(D8036,AKTES!$A$1:$A$2660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60,0),0)))</f>
        <v>#N/A</v>
      </c>
      <c r="F8037" s="14" t="e">
        <f aca="true">INDIRECT(CONCATENATE("AKTES!B",TEXT(MATCH(D8037,AKTES!$A$1:$A$2660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60,0),0)))</f>
        <v>#N/A</v>
      </c>
      <c r="F8038" s="14" t="e">
        <f aca="true">INDIRECT(CONCATENATE("AKTES!B",TEXT(MATCH(D8038,AKTES!$A$1:$A$2660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60,0),0)))</f>
        <v>#N/A</v>
      </c>
      <c r="F8039" s="14" t="e">
        <f aca="true">INDIRECT(CONCATENATE("AKTES!B",TEXT(MATCH(D8039,AKTES!$A$1:$A$2660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60,0),0)))</f>
        <v>#N/A</v>
      </c>
      <c r="F8040" s="14" t="e">
        <f aca="true">INDIRECT(CONCATENATE("AKTES!B",TEXT(MATCH(D8040,AKTES!$A$1:$A$2660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60,0),0)))</f>
        <v>#N/A</v>
      </c>
      <c r="F8041" s="14" t="e">
        <f aca="true">INDIRECT(CONCATENATE("AKTES!B",TEXT(MATCH(D8041,AKTES!$A$1:$A$2660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60,0),0)))</f>
        <v>#N/A</v>
      </c>
      <c r="F8042" s="14" t="e">
        <f aca="true">INDIRECT(CONCATENATE("AKTES!B",TEXT(MATCH(D8042,AKTES!$A$1:$A$2660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60,0),0)))</f>
        <v>#N/A</v>
      </c>
      <c r="F8043" s="14" t="e">
        <f aca="true">INDIRECT(CONCATENATE("AKTES!B",TEXT(MATCH(D8043,AKTES!$A$1:$A$2660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60,0),0)))</f>
        <v>#N/A</v>
      </c>
      <c r="F8044" s="14" t="e">
        <f aca="true">INDIRECT(CONCATENATE("AKTES!B",TEXT(MATCH(D8044,AKTES!$A$1:$A$2660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60,0),0)))</f>
        <v>#N/A</v>
      </c>
      <c r="F8045" s="14" t="e">
        <f aca="true">INDIRECT(CONCATENATE("AKTES!B",TEXT(MATCH(D8045,AKTES!$A$1:$A$2660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60,0),0)))</f>
        <v>#N/A</v>
      </c>
      <c r="F8046" s="14" t="e">
        <f aca="true">INDIRECT(CONCATENATE("AKTES!B",TEXT(MATCH(D8046,AKTES!$A$1:$A$2660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60,0),0)))</f>
        <v>#N/A</v>
      </c>
      <c r="F8047" s="14" t="e">
        <f aca="true">INDIRECT(CONCATENATE("AKTES!B",TEXT(MATCH(D8047,AKTES!$A$1:$A$2660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60,0),0)))</f>
        <v>#N/A</v>
      </c>
      <c r="F8048" s="14" t="e">
        <f aca="true">INDIRECT(CONCATENATE("AKTES!B",TEXT(MATCH(D8048,AKTES!$A$1:$A$2660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60,0),0)))</f>
        <v>#N/A</v>
      </c>
      <c r="F8049" s="14" t="e">
        <f aca="true">INDIRECT(CONCATENATE("AKTES!B",TEXT(MATCH(D8049,AKTES!$A$1:$A$2660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60,0),0)))</f>
        <v>#N/A</v>
      </c>
      <c r="F8050" s="14" t="e">
        <f aca="true">INDIRECT(CONCATENATE("AKTES!B",TEXT(MATCH(D8050,AKTES!$A$1:$A$2660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60,0),0)))</f>
        <v>#N/A</v>
      </c>
      <c r="F8051" s="14" t="e">
        <f aca="true">INDIRECT(CONCATENATE("AKTES!B",TEXT(MATCH(D8051,AKTES!$A$1:$A$2660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60,0),0)))</f>
        <v>#N/A</v>
      </c>
      <c r="F8052" s="14" t="e">
        <f aca="true">INDIRECT(CONCATENATE("AKTES!B",TEXT(MATCH(D8052,AKTES!$A$1:$A$2660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60,0),0)))</f>
        <v>#N/A</v>
      </c>
      <c r="F8053" s="14" t="e">
        <f aca="true">INDIRECT(CONCATENATE("AKTES!B",TEXT(MATCH(D8053,AKTES!$A$1:$A$2660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60,0),0)))</f>
        <v>#N/A</v>
      </c>
      <c r="F8054" s="14" t="e">
        <f aca="true">INDIRECT(CONCATENATE("AKTES!B",TEXT(MATCH(D8054,AKTES!$A$1:$A$2660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60,0),0)))</f>
        <v>#N/A</v>
      </c>
      <c r="F8055" s="14" t="e">
        <f aca="true">INDIRECT(CONCATENATE("AKTES!B",TEXT(MATCH(D8055,AKTES!$A$1:$A$2660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60,0),0)))</f>
        <v>#N/A</v>
      </c>
      <c r="F8056" s="14" t="e">
        <f aca="true">INDIRECT(CONCATENATE("AKTES!B",TEXT(MATCH(D8056,AKTES!$A$1:$A$2660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60,0),0)))</f>
        <v>#N/A</v>
      </c>
      <c r="F8057" s="14" t="e">
        <f aca="true">INDIRECT(CONCATENATE("AKTES!B",TEXT(MATCH(D8057,AKTES!$A$1:$A$2660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60,0),0)))</f>
        <v>#N/A</v>
      </c>
      <c r="F8058" s="14" t="e">
        <f aca="true">INDIRECT(CONCATENATE("AKTES!B",TEXT(MATCH(D8058,AKTES!$A$1:$A$2660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60,0),0)))</f>
        <v>#N/A</v>
      </c>
      <c r="F8059" s="14" t="e">
        <f aca="true">INDIRECT(CONCATENATE("AKTES!B",TEXT(MATCH(D8059,AKTES!$A$1:$A$2660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60,0),0)))</f>
        <v>#N/A</v>
      </c>
      <c r="F8060" s="14" t="e">
        <f aca="true">INDIRECT(CONCATENATE("AKTES!B",TEXT(MATCH(D8060,AKTES!$A$1:$A$2660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60,0),0)))</f>
        <v>#N/A</v>
      </c>
      <c r="F8061" s="14" t="e">
        <f aca="true">INDIRECT(CONCATENATE("AKTES!B",TEXT(MATCH(D8061,AKTES!$A$1:$A$2660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60,0),0)))</f>
        <v>#N/A</v>
      </c>
      <c r="F8062" s="14" t="e">
        <f aca="true">INDIRECT(CONCATENATE("AKTES!B",TEXT(MATCH(D8062,AKTES!$A$1:$A$2660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60,0),0)))</f>
        <v>#N/A</v>
      </c>
      <c r="F8063" s="14" t="e">
        <f aca="true">INDIRECT(CONCATENATE("AKTES!B",TEXT(MATCH(D8063,AKTES!$A$1:$A$2660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60,0),0)))</f>
        <v>#N/A</v>
      </c>
      <c r="F8064" s="14" t="e">
        <f aca="true">INDIRECT(CONCATENATE("AKTES!B",TEXT(MATCH(D8064,AKTES!$A$1:$A$2660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60,0),0)))</f>
        <v>#N/A</v>
      </c>
      <c r="F8065" s="14" t="e">
        <f aca="true">INDIRECT(CONCATENATE("AKTES!B",TEXT(MATCH(D8065,AKTES!$A$1:$A$2660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60,0),0)))</f>
        <v>#N/A</v>
      </c>
      <c r="F8066" s="14" t="e">
        <f aca="true">INDIRECT(CONCATENATE("AKTES!B",TEXT(MATCH(D8066,AKTES!$A$1:$A$2660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60,0),0)))</f>
        <v>#N/A</v>
      </c>
      <c r="F8067" s="14" t="e">
        <f aca="true">INDIRECT(CONCATENATE("AKTES!B",TEXT(MATCH(D8067,AKTES!$A$1:$A$2660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60,0),0)))</f>
        <v>#N/A</v>
      </c>
      <c r="F8068" s="14" t="e">
        <f aca="true">INDIRECT(CONCATENATE("AKTES!B",TEXT(MATCH(D8068,AKTES!$A$1:$A$2660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60,0),0)))</f>
        <v>#N/A</v>
      </c>
      <c r="F8069" s="14" t="e">
        <f aca="true">INDIRECT(CONCATENATE("AKTES!B",TEXT(MATCH(D8069,AKTES!$A$1:$A$2660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60,0),0)))</f>
        <v>#N/A</v>
      </c>
      <c r="F8070" s="14" t="e">
        <f aca="true">INDIRECT(CONCATENATE("AKTES!B",TEXT(MATCH(D8070,AKTES!$A$1:$A$2660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60,0),0)))</f>
        <v>#N/A</v>
      </c>
      <c r="F8071" s="14" t="e">
        <f aca="true">INDIRECT(CONCATENATE("AKTES!B",TEXT(MATCH(D8071,AKTES!$A$1:$A$2660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60,0),0)))</f>
        <v>#N/A</v>
      </c>
      <c r="F8072" s="14" t="e">
        <f aca="true">INDIRECT(CONCATENATE("AKTES!B",TEXT(MATCH(D8072,AKTES!$A$1:$A$2660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60,0),0)))</f>
        <v>#N/A</v>
      </c>
      <c r="F8073" s="14" t="e">
        <f aca="true">INDIRECT(CONCATENATE("AKTES!B",TEXT(MATCH(D8073,AKTES!$A$1:$A$2660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60,0),0)))</f>
        <v>#N/A</v>
      </c>
      <c r="F8074" s="14" t="e">
        <f aca="true">INDIRECT(CONCATENATE("AKTES!B",TEXT(MATCH(D8074,AKTES!$A$1:$A$2660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60,0),0)))</f>
        <v>#N/A</v>
      </c>
      <c r="F8075" s="14" t="e">
        <f aca="true">INDIRECT(CONCATENATE("AKTES!B",TEXT(MATCH(D8075,AKTES!$A$1:$A$2660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60,0),0)))</f>
        <v>#N/A</v>
      </c>
      <c r="F8076" s="14" t="e">
        <f aca="true">INDIRECT(CONCATENATE("AKTES!B",TEXT(MATCH(D8076,AKTES!$A$1:$A$2660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60,0),0)))</f>
        <v>#N/A</v>
      </c>
      <c r="F8077" s="14" t="e">
        <f aca="true">INDIRECT(CONCATENATE("AKTES!B",TEXT(MATCH(D8077,AKTES!$A$1:$A$2660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60,0),0)))</f>
        <v>#N/A</v>
      </c>
      <c r="F8078" s="14" t="e">
        <f aca="true">INDIRECT(CONCATENATE("AKTES!B",TEXT(MATCH(D8078,AKTES!$A$1:$A$2660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60,0),0)))</f>
        <v>#N/A</v>
      </c>
      <c r="F8079" s="14" t="e">
        <f aca="true">INDIRECT(CONCATENATE("AKTES!B",TEXT(MATCH(D8079,AKTES!$A$1:$A$2660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60,0),0)))</f>
        <v>#N/A</v>
      </c>
      <c r="F8080" s="14" t="e">
        <f aca="true">INDIRECT(CONCATENATE("AKTES!B",TEXT(MATCH(D8080,AKTES!$A$1:$A$2660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60,0),0)))</f>
        <v>#N/A</v>
      </c>
      <c r="F8081" s="14" t="e">
        <f aca="true">INDIRECT(CONCATENATE("AKTES!B",TEXT(MATCH(D8081,AKTES!$A$1:$A$2660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60,0),0)))</f>
        <v>#N/A</v>
      </c>
      <c r="F8082" s="14" t="e">
        <f aca="true">INDIRECT(CONCATENATE("AKTES!B",TEXT(MATCH(D8082,AKTES!$A$1:$A$2660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60,0),0)))</f>
        <v>#N/A</v>
      </c>
      <c r="F8083" s="14" t="e">
        <f aca="true">INDIRECT(CONCATENATE("AKTES!B",TEXT(MATCH(D8083,AKTES!$A$1:$A$2660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60,0),0)))</f>
        <v>#N/A</v>
      </c>
      <c r="F8084" s="14" t="e">
        <f aca="true">INDIRECT(CONCATENATE("AKTES!B",TEXT(MATCH(D8084,AKTES!$A$1:$A$2660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60,0),0)))</f>
        <v>#N/A</v>
      </c>
      <c r="F8085" s="14" t="e">
        <f aca="true">INDIRECT(CONCATENATE("AKTES!B",TEXT(MATCH(D8085,AKTES!$A$1:$A$2660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60,0),0)))</f>
        <v>#N/A</v>
      </c>
      <c r="F8086" s="14" t="e">
        <f aca="true">INDIRECT(CONCATENATE("AKTES!B",TEXT(MATCH(D8086,AKTES!$A$1:$A$2660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60,0),0)))</f>
        <v>#N/A</v>
      </c>
      <c r="F8087" s="14" t="e">
        <f aca="true">INDIRECT(CONCATENATE("AKTES!B",TEXT(MATCH(D8087,AKTES!$A$1:$A$2660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60,0),0)))</f>
        <v>#N/A</v>
      </c>
      <c r="F8088" s="14" t="e">
        <f aca="true">INDIRECT(CONCATENATE("AKTES!B",TEXT(MATCH(D8088,AKTES!$A$1:$A$2660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60,0),0)))</f>
        <v>#N/A</v>
      </c>
      <c r="F8089" s="14" t="e">
        <f aca="true">INDIRECT(CONCATENATE("AKTES!B",TEXT(MATCH(D8089,AKTES!$A$1:$A$2660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60,0),0)))</f>
        <v>#N/A</v>
      </c>
      <c r="F8090" s="14" t="e">
        <f aca="true">INDIRECT(CONCATENATE("AKTES!B",TEXT(MATCH(D8090,AKTES!$A$1:$A$2660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60,0),0)))</f>
        <v>#N/A</v>
      </c>
      <c r="F8091" s="14" t="e">
        <f aca="true">INDIRECT(CONCATENATE("AKTES!B",TEXT(MATCH(D8091,AKTES!$A$1:$A$2660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60,0),0)))</f>
        <v>#N/A</v>
      </c>
      <c r="F8092" s="14" t="e">
        <f aca="true">INDIRECT(CONCATENATE("AKTES!B",TEXT(MATCH(D8092,AKTES!$A$1:$A$2660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60,0),0)))</f>
        <v>#N/A</v>
      </c>
      <c r="F8093" s="14" t="e">
        <f aca="true">INDIRECT(CONCATENATE("AKTES!B",TEXT(MATCH(D8093,AKTES!$A$1:$A$2660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60,0),0)))</f>
        <v>#N/A</v>
      </c>
      <c r="F8094" s="14" t="e">
        <f aca="true">INDIRECT(CONCATENATE("AKTES!B",TEXT(MATCH(D8094,AKTES!$A$1:$A$2660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60,0),0)))</f>
        <v>#N/A</v>
      </c>
      <c r="F8095" s="14" t="e">
        <f aca="true">INDIRECT(CONCATENATE("AKTES!B",TEXT(MATCH(D8095,AKTES!$A$1:$A$2660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60,0),0)))</f>
        <v>#N/A</v>
      </c>
      <c r="F8096" s="14" t="e">
        <f aca="true">INDIRECT(CONCATENATE("AKTES!B",TEXT(MATCH(D8096,AKTES!$A$1:$A$2660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60,0),0)))</f>
        <v>#N/A</v>
      </c>
      <c r="F8097" s="14" t="e">
        <f aca="true">INDIRECT(CONCATENATE("AKTES!B",TEXT(MATCH(D8097,AKTES!$A$1:$A$2660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60,0),0)))</f>
        <v>#N/A</v>
      </c>
      <c r="F8098" s="14" t="e">
        <f aca="true">INDIRECT(CONCATENATE("AKTES!B",TEXT(MATCH(D8098,AKTES!$A$1:$A$2660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60,0),0)))</f>
        <v>#N/A</v>
      </c>
      <c r="F8099" s="14" t="e">
        <f aca="true">INDIRECT(CONCATENATE("AKTES!B",TEXT(MATCH(D8099,AKTES!$A$1:$A$2660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60,0),0)))</f>
        <v>#N/A</v>
      </c>
      <c r="F8100" s="14" t="e">
        <f aca="true">INDIRECT(CONCATENATE("AKTES!B",TEXT(MATCH(D8100,AKTES!$A$1:$A$2660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60,0),0)))</f>
        <v>#N/A</v>
      </c>
      <c r="F8101" s="14" t="e">
        <f aca="true">INDIRECT(CONCATENATE("AKTES!B",TEXT(MATCH(D8101,AKTES!$A$1:$A$2660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60,0),0)))</f>
        <v>#N/A</v>
      </c>
      <c r="F8102" s="14" t="e">
        <f aca="true">INDIRECT(CONCATENATE("AKTES!B",TEXT(MATCH(D8102,AKTES!$A$1:$A$2660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60,0),0)))</f>
        <v>#N/A</v>
      </c>
      <c r="F8103" s="14" t="e">
        <f aca="true">INDIRECT(CONCATENATE("AKTES!B",TEXT(MATCH(D8103,AKTES!$A$1:$A$2660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60,0),0)))</f>
        <v>#N/A</v>
      </c>
      <c r="F8104" s="14" t="e">
        <f aca="true">INDIRECT(CONCATENATE("AKTES!B",TEXT(MATCH(D8104,AKTES!$A$1:$A$2660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60,0),0)))</f>
        <v>#N/A</v>
      </c>
      <c r="F8105" s="14" t="e">
        <f aca="true">INDIRECT(CONCATENATE("AKTES!B",TEXT(MATCH(D8105,AKTES!$A$1:$A$2660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60,0),0)))</f>
        <v>#N/A</v>
      </c>
      <c r="F8106" s="14" t="e">
        <f aca="true">INDIRECT(CONCATENATE("AKTES!B",TEXT(MATCH(D8106,AKTES!$A$1:$A$2660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60,0),0)))</f>
        <v>#N/A</v>
      </c>
      <c r="F8107" s="14" t="e">
        <f aca="true">INDIRECT(CONCATENATE("AKTES!B",TEXT(MATCH(D8107,AKTES!$A$1:$A$2660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60,0),0)))</f>
        <v>#N/A</v>
      </c>
      <c r="F8108" s="14" t="e">
        <f aca="true">INDIRECT(CONCATENATE("AKTES!B",TEXT(MATCH(D8108,AKTES!$A$1:$A$2660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60,0),0)))</f>
        <v>#N/A</v>
      </c>
      <c r="F8109" s="14" t="e">
        <f aca="true">INDIRECT(CONCATENATE("AKTES!B",TEXT(MATCH(D8109,AKTES!$A$1:$A$2660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60,0),0)))</f>
        <v>#N/A</v>
      </c>
      <c r="F8110" s="14" t="e">
        <f aca="true">INDIRECT(CONCATENATE("AKTES!B",TEXT(MATCH(D8110,AKTES!$A$1:$A$2660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60,0),0)))</f>
        <v>#N/A</v>
      </c>
      <c r="F8111" s="14" t="e">
        <f aca="true">INDIRECT(CONCATENATE("AKTES!B",TEXT(MATCH(D8111,AKTES!$A$1:$A$2660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60,0),0)))</f>
        <v>#N/A</v>
      </c>
      <c r="F8112" s="14" t="e">
        <f aca="true">INDIRECT(CONCATENATE("AKTES!B",TEXT(MATCH(D8112,AKTES!$A$1:$A$2660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60,0),0)))</f>
        <v>#N/A</v>
      </c>
      <c r="F8113" s="14" t="e">
        <f aca="true">INDIRECT(CONCATENATE("AKTES!B",TEXT(MATCH(D8113,AKTES!$A$1:$A$2660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60,0),0)))</f>
        <v>#N/A</v>
      </c>
      <c r="F8114" s="14" t="e">
        <f aca="true">INDIRECT(CONCATENATE("AKTES!B",TEXT(MATCH(D8114,AKTES!$A$1:$A$2660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60,0),0)))</f>
        <v>#N/A</v>
      </c>
      <c r="F8115" s="14" t="e">
        <f aca="true">INDIRECT(CONCATENATE("AKTES!B",TEXT(MATCH(D8115,AKTES!$A$1:$A$2660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60,0),0)))</f>
        <v>#N/A</v>
      </c>
      <c r="F8116" s="14" t="e">
        <f aca="true">INDIRECT(CONCATENATE("AKTES!B",TEXT(MATCH(D8116,AKTES!$A$1:$A$2660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60,0),0)))</f>
        <v>#N/A</v>
      </c>
      <c r="F8117" s="14" t="e">
        <f aca="true">INDIRECT(CONCATENATE("AKTES!B",TEXT(MATCH(D8117,AKTES!$A$1:$A$2660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60,0),0)))</f>
        <v>#N/A</v>
      </c>
      <c r="F8118" s="14" t="e">
        <f aca="true">INDIRECT(CONCATENATE("AKTES!B",TEXT(MATCH(D8118,AKTES!$A$1:$A$2660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60,0),0)))</f>
        <v>#N/A</v>
      </c>
      <c r="F8119" s="14" t="e">
        <f aca="true">INDIRECT(CONCATENATE("AKTES!B",TEXT(MATCH(D8119,AKTES!$A$1:$A$2660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60,0),0)))</f>
        <v>#N/A</v>
      </c>
      <c r="F8120" s="14" t="e">
        <f aca="true">INDIRECT(CONCATENATE("AKTES!B",TEXT(MATCH(D8120,AKTES!$A$1:$A$2660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60,0),0)))</f>
        <v>#N/A</v>
      </c>
      <c r="F8121" s="14" t="e">
        <f aca="true">INDIRECT(CONCATENATE("AKTES!B",TEXT(MATCH(D8121,AKTES!$A$1:$A$2660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60,0),0)))</f>
        <v>#N/A</v>
      </c>
      <c r="F8122" s="14" t="e">
        <f aca="true">INDIRECT(CONCATENATE("AKTES!B",TEXT(MATCH(D8122,AKTES!$A$1:$A$2660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60,0),0)))</f>
        <v>#N/A</v>
      </c>
      <c r="F8123" s="14" t="e">
        <f aca="true">INDIRECT(CONCATENATE("AKTES!B",TEXT(MATCH(D8123,AKTES!$A$1:$A$2660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60,0),0)))</f>
        <v>#N/A</v>
      </c>
      <c r="F8124" s="14" t="e">
        <f aca="true">INDIRECT(CONCATENATE("AKTES!B",TEXT(MATCH(D8124,AKTES!$A$1:$A$2660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60,0),0)))</f>
        <v>#N/A</v>
      </c>
      <c r="F8125" s="14" t="e">
        <f aca="true">INDIRECT(CONCATENATE("AKTES!B",TEXT(MATCH(D8125,AKTES!$A$1:$A$2660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60,0),0)))</f>
        <v>#N/A</v>
      </c>
      <c r="F8126" s="14" t="e">
        <f aca="true">INDIRECT(CONCATENATE("AKTES!B",TEXT(MATCH(D8126,AKTES!$A$1:$A$2660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60,0),0)))</f>
        <v>#N/A</v>
      </c>
      <c r="F8127" s="14" t="e">
        <f aca="true">INDIRECT(CONCATENATE("AKTES!B",TEXT(MATCH(D8127,AKTES!$A$1:$A$2660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60,0),0)))</f>
        <v>#N/A</v>
      </c>
      <c r="F8128" s="14" t="e">
        <f aca="true">INDIRECT(CONCATENATE("AKTES!B",TEXT(MATCH(D8128,AKTES!$A$1:$A$2660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60,0),0)))</f>
        <v>#N/A</v>
      </c>
      <c r="F8129" s="14" t="e">
        <f aca="true">INDIRECT(CONCATENATE("AKTES!B",TEXT(MATCH(D8129,AKTES!$A$1:$A$2660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60,0),0)))</f>
        <v>#N/A</v>
      </c>
      <c r="F8130" s="14" t="e">
        <f aca="true">INDIRECT(CONCATENATE("AKTES!B",TEXT(MATCH(D8130,AKTES!$A$1:$A$2660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60,0),0)))</f>
        <v>#N/A</v>
      </c>
      <c r="F8131" s="14" t="e">
        <f aca="true">INDIRECT(CONCATENATE("AKTES!B",TEXT(MATCH(D8131,AKTES!$A$1:$A$2660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60,0),0)))</f>
        <v>#N/A</v>
      </c>
      <c r="F8132" s="14" t="e">
        <f aca="true">INDIRECT(CONCATENATE("AKTES!B",TEXT(MATCH(D8132,AKTES!$A$1:$A$2660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60,0),0)))</f>
        <v>#N/A</v>
      </c>
      <c r="F8133" s="14" t="e">
        <f aca="true">INDIRECT(CONCATENATE("AKTES!B",TEXT(MATCH(D8133,AKTES!$A$1:$A$2660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60,0),0)))</f>
        <v>#N/A</v>
      </c>
      <c r="F8134" s="14" t="e">
        <f aca="true">INDIRECT(CONCATENATE("AKTES!B",TEXT(MATCH(D8134,AKTES!$A$1:$A$2660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60,0),0)))</f>
        <v>#N/A</v>
      </c>
      <c r="F8135" s="14" t="e">
        <f aca="true">INDIRECT(CONCATENATE("AKTES!B",TEXT(MATCH(D8135,AKTES!$A$1:$A$2660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60,0),0)))</f>
        <v>#N/A</v>
      </c>
      <c r="F8136" s="14" t="e">
        <f aca="true">INDIRECT(CONCATENATE("AKTES!B",TEXT(MATCH(D8136,AKTES!$A$1:$A$2660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60,0),0)))</f>
        <v>#N/A</v>
      </c>
      <c r="F8137" s="14" t="e">
        <f aca="true">INDIRECT(CONCATENATE("AKTES!B",TEXT(MATCH(D8137,AKTES!$A$1:$A$2660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60,0),0)))</f>
        <v>#N/A</v>
      </c>
      <c r="F8138" s="14" t="e">
        <f aca="true">INDIRECT(CONCATENATE("AKTES!B",TEXT(MATCH(D8138,AKTES!$A$1:$A$2660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60,0),0)))</f>
        <v>#N/A</v>
      </c>
      <c r="F8139" s="14" t="e">
        <f aca="true">INDIRECT(CONCATENATE("AKTES!B",TEXT(MATCH(D8139,AKTES!$A$1:$A$2660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60,0),0)))</f>
        <v>#N/A</v>
      </c>
      <c r="F8140" s="14" t="e">
        <f aca="true">INDIRECT(CONCATENATE("AKTES!B",TEXT(MATCH(D8140,AKTES!$A$1:$A$2660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60,0),0)))</f>
        <v>#N/A</v>
      </c>
      <c r="F8141" s="14" t="e">
        <f aca="true">INDIRECT(CONCATENATE("AKTES!B",TEXT(MATCH(D8141,AKTES!$A$1:$A$2660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60,0),0)))</f>
        <v>#N/A</v>
      </c>
      <c r="F8142" s="14" t="e">
        <f aca="true">INDIRECT(CONCATENATE("AKTES!B",TEXT(MATCH(D8142,AKTES!$A$1:$A$2660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60,0),0)))</f>
        <v>#N/A</v>
      </c>
      <c r="F8143" s="14" t="e">
        <f aca="true">INDIRECT(CONCATENATE("AKTES!B",TEXT(MATCH(D8143,AKTES!$A$1:$A$2660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60,0),0)))</f>
        <v>#N/A</v>
      </c>
      <c r="F8144" s="14" t="e">
        <f aca="true">INDIRECT(CONCATENATE("AKTES!B",TEXT(MATCH(D8144,AKTES!$A$1:$A$2660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60,0),0)))</f>
        <v>#N/A</v>
      </c>
      <c r="F8145" s="14" t="e">
        <f aca="true">INDIRECT(CONCATENATE("AKTES!B",TEXT(MATCH(D8145,AKTES!$A$1:$A$2660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60,0),0)))</f>
        <v>#N/A</v>
      </c>
      <c r="F8146" s="14" t="e">
        <f aca="true">INDIRECT(CONCATENATE("AKTES!B",TEXT(MATCH(D8146,AKTES!$A$1:$A$2660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60,0),0)))</f>
        <v>#N/A</v>
      </c>
      <c r="F8147" s="14" t="e">
        <f aca="true">INDIRECT(CONCATENATE("AKTES!B",TEXT(MATCH(D8147,AKTES!$A$1:$A$2660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60,0),0)))</f>
        <v>#N/A</v>
      </c>
      <c r="F8148" s="14" t="e">
        <f aca="true">INDIRECT(CONCATENATE("AKTES!B",TEXT(MATCH(D8148,AKTES!$A$1:$A$2660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60,0),0)))</f>
        <v>#N/A</v>
      </c>
      <c r="F8149" s="14" t="e">
        <f aca="true">INDIRECT(CONCATENATE("AKTES!B",TEXT(MATCH(D8149,AKTES!$A$1:$A$2660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60,0),0)))</f>
        <v>#N/A</v>
      </c>
      <c r="F8150" s="14" t="e">
        <f aca="true">INDIRECT(CONCATENATE("AKTES!B",TEXT(MATCH(D8150,AKTES!$A$1:$A$2660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60,0),0)))</f>
        <v>#N/A</v>
      </c>
      <c r="F8151" s="14" t="e">
        <f aca="true">INDIRECT(CONCATENATE("AKTES!B",TEXT(MATCH(D8151,AKTES!$A$1:$A$2660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60,0),0)))</f>
        <v>#N/A</v>
      </c>
      <c r="F8152" s="14" t="e">
        <f aca="true">INDIRECT(CONCATENATE("AKTES!B",TEXT(MATCH(D8152,AKTES!$A$1:$A$2660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60,0),0)))</f>
        <v>#N/A</v>
      </c>
      <c r="F8153" s="14" t="e">
        <f aca="true">INDIRECT(CONCATENATE("AKTES!B",TEXT(MATCH(D8153,AKTES!$A$1:$A$2660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60,0),0)))</f>
        <v>#N/A</v>
      </c>
      <c r="F8154" s="14" t="e">
        <f aca="true">INDIRECT(CONCATENATE("AKTES!B",TEXT(MATCH(D8154,AKTES!$A$1:$A$2660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60,0),0)))</f>
        <v>#N/A</v>
      </c>
      <c r="F8155" s="14" t="e">
        <f aca="true">INDIRECT(CONCATENATE("AKTES!B",TEXT(MATCH(D8155,AKTES!$A$1:$A$2660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60,0),0)))</f>
        <v>#N/A</v>
      </c>
      <c r="F8156" s="14" t="e">
        <f aca="true">INDIRECT(CONCATENATE("AKTES!B",TEXT(MATCH(D8156,AKTES!$A$1:$A$2660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60,0),0)))</f>
        <v>#N/A</v>
      </c>
      <c r="F8157" s="14" t="e">
        <f aca="true">INDIRECT(CONCATENATE("AKTES!B",TEXT(MATCH(D8157,AKTES!$A$1:$A$2660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60,0),0)))</f>
        <v>#N/A</v>
      </c>
      <c r="F8158" s="14" t="e">
        <f aca="true">INDIRECT(CONCATENATE("AKTES!B",TEXT(MATCH(D8158,AKTES!$A$1:$A$2660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60,0),0)))</f>
        <v>#N/A</v>
      </c>
      <c r="F8159" s="14" t="e">
        <f aca="true">INDIRECT(CONCATENATE("AKTES!B",TEXT(MATCH(D8159,AKTES!$A$1:$A$2660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60,0),0)))</f>
        <v>#N/A</v>
      </c>
      <c r="F8160" s="14" t="e">
        <f aca="true">INDIRECT(CONCATENATE("AKTES!B",TEXT(MATCH(D8160,AKTES!$A$1:$A$2660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60,0),0)))</f>
        <v>#N/A</v>
      </c>
      <c r="F8161" s="14" t="e">
        <f aca="true">INDIRECT(CONCATENATE("AKTES!B",TEXT(MATCH(D8161,AKTES!$A$1:$A$2660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60,0),0)))</f>
        <v>#N/A</v>
      </c>
      <c r="F8162" s="14" t="e">
        <f aca="true">INDIRECT(CONCATENATE("AKTES!B",TEXT(MATCH(D8162,AKTES!$A$1:$A$2660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60,0),0)))</f>
        <v>#N/A</v>
      </c>
      <c r="F8163" s="14" t="e">
        <f aca="true">INDIRECT(CONCATENATE("AKTES!B",TEXT(MATCH(D8163,AKTES!$A$1:$A$2660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60,0),0)))</f>
        <v>#N/A</v>
      </c>
      <c r="F8164" s="14" t="e">
        <f aca="true">INDIRECT(CONCATENATE("AKTES!B",TEXT(MATCH(D8164,AKTES!$A$1:$A$2660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60,0),0)))</f>
        <v>#N/A</v>
      </c>
      <c r="F8165" s="14" t="e">
        <f aca="true">INDIRECT(CONCATENATE("AKTES!B",TEXT(MATCH(D8165,AKTES!$A$1:$A$2660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60,0),0)))</f>
        <v>#N/A</v>
      </c>
      <c r="F8166" s="14" t="e">
        <f aca="true">INDIRECT(CONCATENATE("AKTES!B",TEXT(MATCH(D8166,AKTES!$A$1:$A$2660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60,0),0)))</f>
        <v>#N/A</v>
      </c>
      <c r="F8167" s="14" t="e">
        <f aca="true">INDIRECT(CONCATENATE("AKTES!B",TEXT(MATCH(D8167,AKTES!$A$1:$A$2660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60,0),0)))</f>
        <v>#N/A</v>
      </c>
      <c r="F8168" s="14" t="e">
        <f aca="true">INDIRECT(CONCATENATE("AKTES!B",TEXT(MATCH(D8168,AKTES!$A$1:$A$2660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60,0),0)))</f>
        <v>#N/A</v>
      </c>
      <c r="F8169" s="14" t="e">
        <f aca="true">INDIRECT(CONCATENATE("AKTES!B",TEXT(MATCH(D8169,AKTES!$A$1:$A$2660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60,0),0)))</f>
        <v>#N/A</v>
      </c>
      <c r="F8170" s="14" t="e">
        <f aca="true">INDIRECT(CONCATENATE("AKTES!B",TEXT(MATCH(D8170,AKTES!$A$1:$A$2660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60,0),0)))</f>
        <v>#N/A</v>
      </c>
      <c r="F8171" s="14" t="e">
        <f aca="true">INDIRECT(CONCATENATE("AKTES!B",TEXT(MATCH(D8171,AKTES!$A$1:$A$2660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60,0),0)))</f>
        <v>#N/A</v>
      </c>
      <c r="F8172" s="14" t="e">
        <f aca="true">INDIRECT(CONCATENATE("AKTES!B",TEXT(MATCH(D8172,AKTES!$A$1:$A$2660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60,0),0)))</f>
        <v>#N/A</v>
      </c>
      <c r="F8173" s="14" t="e">
        <f aca="true">INDIRECT(CONCATENATE("AKTES!B",TEXT(MATCH(D8173,AKTES!$A$1:$A$2660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60,0),0)))</f>
        <v>#N/A</v>
      </c>
      <c r="F8174" s="14" t="e">
        <f aca="true">INDIRECT(CONCATENATE("AKTES!B",TEXT(MATCH(D8174,AKTES!$A$1:$A$2660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60,0),0)))</f>
        <v>#N/A</v>
      </c>
      <c r="F8175" s="14" t="e">
        <f aca="true">INDIRECT(CONCATENATE("AKTES!B",TEXT(MATCH(D8175,AKTES!$A$1:$A$2660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60,0),0)))</f>
        <v>#N/A</v>
      </c>
      <c r="F8176" s="14" t="e">
        <f aca="true">INDIRECT(CONCATENATE("AKTES!B",TEXT(MATCH(D8176,AKTES!$A$1:$A$2660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60,0),0)))</f>
        <v>#N/A</v>
      </c>
      <c r="F8177" s="14" t="e">
        <f aca="true">INDIRECT(CONCATENATE("AKTES!B",TEXT(MATCH(D8177,AKTES!$A$1:$A$2660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60,0),0)))</f>
        <v>#N/A</v>
      </c>
      <c r="F8178" s="14" t="e">
        <f aca="true">INDIRECT(CONCATENATE("AKTES!B",TEXT(MATCH(D8178,AKTES!$A$1:$A$2660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60,0),0)))</f>
        <v>#N/A</v>
      </c>
      <c r="F8179" s="14" t="e">
        <f aca="true">INDIRECT(CONCATENATE("AKTES!B",TEXT(MATCH(D8179,AKTES!$A$1:$A$2660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60,0),0)))</f>
        <v>#N/A</v>
      </c>
      <c r="F8180" s="14" t="e">
        <f aca="true">INDIRECT(CONCATENATE("AKTES!B",TEXT(MATCH(D8180,AKTES!$A$1:$A$2660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60,0),0)))</f>
        <v>#N/A</v>
      </c>
      <c r="F8181" s="14" t="e">
        <f aca="true">INDIRECT(CONCATENATE("AKTES!B",TEXT(MATCH(D8181,AKTES!$A$1:$A$2660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60,0),0)))</f>
        <v>#N/A</v>
      </c>
      <c r="F8182" s="14" t="e">
        <f aca="true">INDIRECT(CONCATENATE("AKTES!B",TEXT(MATCH(D8182,AKTES!$A$1:$A$2660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60,0),0)))</f>
        <v>#N/A</v>
      </c>
      <c r="F8183" s="14" t="e">
        <f aca="true">INDIRECT(CONCATENATE("AKTES!B",TEXT(MATCH(D8183,AKTES!$A$1:$A$2660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60,0),0)))</f>
        <v>#N/A</v>
      </c>
      <c r="F8184" s="14" t="e">
        <f aca="true">INDIRECT(CONCATENATE("AKTES!B",TEXT(MATCH(D8184,AKTES!$A$1:$A$2660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60,0),0)))</f>
        <v>#N/A</v>
      </c>
      <c r="F8185" s="14" t="e">
        <f aca="true">INDIRECT(CONCATENATE("AKTES!B",TEXT(MATCH(D8185,AKTES!$A$1:$A$2660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60,0),0)))</f>
        <v>#N/A</v>
      </c>
      <c r="F8186" s="14" t="e">
        <f aca="true">INDIRECT(CONCATENATE("AKTES!B",TEXT(MATCH(D8186,AKTES!$A$1:$A$2660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60,0),0)))</f>
        <v>#N/A</v>
      </c>
      <c r="F8187" s="14" t="e">
        <f aca="true">INDIRECT(CONCATENATE("AKTES!B",TEXT(MATCH(D8187,AKTES!$A$1:$A$2660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60,0),0)))</f>
        <v>#N/A</v>
      </c>
      <c r="F8188" s="14" t="e">
        <f aca="true">INDIRECT(CONCATENATE("AKTES!B",TEXT(MATCH(D8188,AKTES!$A$1:$A$2660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60,0),0)))</f>
        <v>#N/A</v>
      </c>
      <c r="F8189" s="14" t="e">
        <f aca="true">INDIRECT(CONCATENATE("AKTES!B",TEXT(MATCH(D8189,AKTES!$A$1:$A$2660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60,0),0)))</f>
        <v>#N/A</v>
      </c>
      <c r="F8190" s="14" t="e">
        <f aca="true">INDIRECT(CONCATENATE("AKTES!B",TEXT(MATCH(D8190,AKTES!$A$1:$A$2660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60,0),0)))</f>
        <v>#N/A</v>
      </c>
      <c r="F8191" s="14" t="e">
        <f aca="true">INDIRECT(CONCATENATE("AKTES!B",TEXT(MATCH(D8191,AKTES!$A$1:$A$2660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60,0),0)))</f>
        <v>#N/A</v>
      </c>
      <c r="F8192" s="14" t="e">
        <f aca="true">INDIRECT(CONCATENATE("AKTES!B",TEXT(MATCH(D8192,AKTES!$A$1:$A$2660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60,0),0)))</f>
        <v>#N/A</v>
      </c>
      <c r="F8193" s="14" t="e">
        <f aca="true">INDIRECT(CONCATENATE("AKTES!B",TEXT(MATCH(D8193,AKTES!$A$1:$A$2660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60,0),0)))</f>
        <v>#N/A</v>
      </c>
      <c r="F8194" s="14" t="e">
        <f aca="true">INDIRECT(CONCATENATE("AKTES!B",TEXT(MATCH(D8194,AKTES!$A$1:$A$2660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60,0),0)))</f>
        <v>#N/A</v>
      </c>
      <c r="F8195" s="14" t="e">
        <f aca="true">INDIRECT(CONCATENATE("AKTES!B",TEXT(MATCH(D8195,AKTES!$A$1:$A$2660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60,0),0)))</f>
        <v>#N/A</v>
      </c>
      <c r="F8196" s="14" t="e">
        <f aca="true">INDIRECT(CONCATENATE("AKTES!B",TEXT(MATCH(D8196,AKTES!$A$1:$A$2660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60,0),0)))</f>
        <v>#N/A</v>
      </c>
      <c r="F8197" s="14" t="e">
        <f aca="true">INDIRECT(CONCATENATE("AKTES!B",TEXT(MATCH(D8197,AKTES!$A$1:$A$2660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60,0),0)))</f>
        <v>#N/A</v>
      </c>
      <c r="F8198" s="14" t="e">
        <f aca="true">INDIRECT(CONCATENATE("AKTES!B",TEXT(MATCH(D8198,AKTES!$A$1:$A$2660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60,0),0)))</f>
        <v>#N/A</v>
      </c>
      <c r="F8199" s="14" t="e">
        <f aca="true">INDIRECT(CONCATENATE("AKTES!B",TEXT(MATCH(D8199,AKTES!$A$1:$A$2660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60,0),0)))</f>
        <v>#N/A</v>
      </c>
      <c r="F8200" s="14" t="e">
        <f aca="true">INDIRECT(CONCATENATE("AKTES!B",TEXT(MATCH(D8200,AKTES!$A$1:$A$2660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60,0),0)))</f>
        <v>#N/A</v>
      </c>
      <c r="F8201" s="14" t="e">
        <f aca="true">INDIRECT(CONCATENATE("AKTES!B",TEXT(MATCH(D8201,AKTES!$A$1:$A$2660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60,0),0)))</f>
        <v>#N/A</v>
      </c>
      <c r="F8202" s="14" t="e">
        <f aca="true">INDIRECT(CONCATENATE("AKTES!B",TEXT(MATCH(D8202,AKTES!$A$1:$A$2660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60,0),0)))</f>
        <v>#N/A</v>
      </c>
      <c r="F8203" s="14" t="e">
        <f aca="true">INDIRECT(CONCATENATE("AKTES!B",TEXT(MATCH(D8203,AKTES!$A$1:$A$2660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60,0),0)))</f>
        <v>#N/A</v>
      </c>
      <c r="F8204" s="14" t="e">
        <f aca="true">INDIRECT(CONCATENATE("AKTES!B",TEXT(MATCH(D8204,AKTES!$A$1:$A$2660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60,0),0)))</f>
        <v>#N/A</v>
      </c>
      <c r="F8205" s="14" t="e">
        <f aca="true">INDIRECT(CONCATENATE("AKTES!B",TEXT(MATCH(D8205,AKTES!$A$1:$A$2660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60,0),0)))</f>
        <v>#N/A</v>
      </c>
      <c r="F8206" s="14" t="e">
        <f aca="true">INDIRECT(CONCATENATE("AKTES!B",TEXT(MATCH(D8206,AKTES!$A$1:$A$2660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60,0),0)))</f>
        <v>#N/A</v>
      </c>
      <c r="F8207" s="14" t="e">
        <f aca="true">INDIRECT(CONCATENATE("AKTES!B",TEXT(MATCH(D8207,AKTES!$A$1:$A$2660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60,0),0)))</f>
        <v>#N/A</v>
      </c>
      <c r="F8208" s="14" t="e">
        <f aca="true">INDIRECT(CONCATENATE("AKTES!B",TEXT(MATCH(D8208,AKTES!$A$1:$A$2660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60,0),0)))</f>
        <v>#N/A</v>
      </c>
      <c r="F8209" s="14" t="e">
        <f aca="true">INDIRECT(CONCATENATE("AKTES!B",TEXT(MATCH(D8209,AKTES!$A$1:$A$2660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60,0),0)))</f>
        <v>#N/A</v>
      </c>
      <c r="F8210" s="14" t="e">
        <f aca="true">INDIRECT(CONCATENATE("AKTES!B",TEXT(MATCH(D8210,AKTES!$A$1:$A$2660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60,0),0)))</f>
        <v>#N/A</v>
      </c>
      <c r="F8211" s="14" t="e">
        <f aca="true">INDIRECT(CONCATENATE("AKTES!B",TEXT(MATCH(D8211,AKTES!$A$1:$A$2660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60,0),0)))</f>
        <v>#N/A</v>
      </c>
      <c r="F8212" s="14" t="e">
        <f aca="true">INDIRECT(CONCATENATE("AKTES!B",TEXT(MATCH(D8212,AKTES!$A$1:$A$2660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60,0),0)))</f>
        <v>#N/A</v>
      </c>
      <c r="F8213" s="14" t="e">
        <f aca="true">INDIRECT(CONCATENATE("AKTES!B",TEXT(MATCH(D8213,AKTES!$A$1:$A$2660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60,0),0)))</f>
        <v>#N/A</v>
      </c>
      <c r="F8214" s="14" t="e">
        <f aca="true">INDIRECT(CONCATENATE("AKTES!B",TEXT(MATCH(D8214,AKTES!$A$1:$A$2660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60,0),0)))</f>
        <v>#N/A</v>
      </c>
      <c r="F8215" s="14" t="e">
        <f aca="true">INDIRECT(CONCATENATE("AKTES!B",TEXT(MATCH(D8215,AKTES!$A$1:$A$2660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60,0),0)))</f>
        <v>#N/A</v>
      </c>
      <c r="F8216" s="14" t="e">
        <f aca="true">INDIRECT(CONCATENATE("AKTES!B",TEXT(MATCH(D8216,AKTES!$A$1:$A$2660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60,0),0)))</f>
        <v>#N/A</v>
      </c>
      <c r="F8217" s="14" t="e">
        <f aca="true">INDIRECT(CONCATENATE("AKTES!B",TEXT(MATCH(D8217,AKTES!$A$1:$A$2660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60,0),0)))</f>
        <v>#N/A</v>
      </c>
      <c r="F8218" s="14" t="e">
        <f aca="true">INDIRECT(CONCATENATE("AKTES!B",TEXT(MATCH(D8218,AKTES!$A$1:$A$2660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60,0),0)))</f>
        <v>#N/A</v>
      </c>
      <c r="F8219" s="14" t="e">
        <f aca="true">INDIRECT(CONCATENATE("AKTES!B",TEXT(MATCH(D8219,AKTES!$A$1:$A$2660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60,0),0)))</f>
        <v>#N/A</v>
      </c>
      <c r="F8220" s="14" t="e">
        <f aca="true">INDIRECT(CONCATENATE("AKTES!B",TEXT(MATCH(D8220,AKTES!$A$1:$A$2660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60,0),0)))</f>
        <v>#N/A</v>
      </c>
      <c r="F8221" s="14" t="e">
        <f aca="true">INDIRECT(CONCATENATE("AKTES!B",TEXT(MATCH(D8221,AKTES!$A$1:$A$2660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60,0),0)))</f>
        <v>#N/A</v>
      </c>
      <c r="F8222" s="14" t="e">
        <f aca="true">INDIRECT(CONCATENATE("AKTES!B",TEXT(MATCH(D8222,AKTES!$A$1:$A$2660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60,0),0)))</f>
        <v>#N/A</v>
      </c>
      <c r="F8223" s="14" t="e">
        <f aca="true">INDIRECT(CONCATENATE("AKTES!B",TEXT(MATCH(D8223,AKTES!$A$1:$A$2660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60,0),0)))</f>
        <v>#N/A</v>
      </c>
      <c r="F8224" s="14" t="e">
        <f aca="true">INDIRECT(CONCATENATE("AKTES!B",TEXT(MATCH(D8224,AKTES!$A$1:$A$2660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60,0),0)))</f>
        <v>#N/A</v>
      </c>
      <c r="F8225" s="14" t="e">
        <f aca="true">INDIRECT(CONCATENATE("AKTES!B",TEXT(MATCH(D8225,AKTES!$A$1:$A$2660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60,0),0)))</f>
        <v>#N/A</v>
      </c>
      <c r="F8226" s="14" t="e">
        <f aca="true">INDIRECT(CONCATENATE("AKTES!B",TEXT(MATCH(D8226,AKTES!$A$1:$A$2660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60,0),0)))</f>
        <v>#N/A</v>
      </c>
      <c r="F8227" s="14" t="e">
        <f aca="true">INDIRECT(CONCATENATE("AKTES!B",TEXT(MATCH(D8227,AKTES!$A$1:$A$2660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60,0),0)))</f>
        <v>#N/A</v>
      </c>
      <c r="F8228" s="14" t="e">
        <f aca="true">INDIRECT(CONCATENATE("AKTES!B",TEXT(MATCH(D8228,AKTES!$A$1:$A$2660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60,0),0)))</f>
        <v>#N/A</v>
      </c>
      <c r="F8229" s="14" t="e">
        <f aca="true">INDIRECT(CONCATENATE("AKTES!B",TEXT(MATCH(D8229,AKTES!$A$1:$A$2660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60,0),0)))</f>
        <v>#N/A</v>
      </c>
      <c r="F8230" s="14" t="e">
        <f aca="true">INDIRECT(CONCATENATE("AKTES!B",TEXT(MATCH(D8230,AKTES!$A$1:$A$2660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60,0),0)))</f>
        <v>#N/A</v>
      </c>
      <c r="F8231" s="14" t="e">
        <f aca="true">INDIRECT(CONCATENATE("AKTES!B",TEXT(MATCH(D8231,AKTES!$A$1:$A$2660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60,0),0)))</f>
        <v>#N/A</v>
      </c>
      <c r="F8232" s="14" t="e">
        <f aca="true">INDIRECT(CONCATENATE("AKTES!B",TEXT(MATCH(D8232,AKTES!$A$1:$A$2660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60,0),0)))</f>
        <v>#N/A</v>
      </c>
      <c r="F8233" s="14" t="e">
        <f aca="true">INDIRECT(CONCATENATE("AKTES!B",TEXT(MATCH(D8233,AKTES!$A$1:$A$2660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60,0),0)))</f>
        <v>#N/A</v>
      </c>
      <c r="F8234" s="14" t="e">
        <f aca="true">INDIRECT(CONCATENATE("AKTES!B",TEXT(MATCH(D8234,AKTES!$A$1:$A$2660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60,0),0)))</f>
        <v>#N/A</v>
      </c>
      <c r="F8235" s="14" t="e">
        <f aca="true">INDIRECT(CONCATENATE("AKTES!B",TEXT(MATCH(D8235,AKTES!$A$1:$A$2660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60,0),0)))</f>
        <v>#N/A</v>
      </c>
      <c r="F8236" s="14" t="e">
        <f aca="true">INDIRECT(CONCATENATE("AKTES!B",TEXT(MATCH(D8236,AKTES!$A$1:$A$2660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60,0),0)))</f>
        <v>#N/A</v>
      </c>
      <c r="F8237" s="14" t="e">
        <f aca="true">INDIRECT(CONCATENATE("AKTES!B",TEXT(MATCH(D8237,AKTES!$A$1:$A$2660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60,0),0)))</f>
        <v>#N/A</v>
      </c>
      <c r="F8238" s="14" t="e">
        <f aca="true">INDIRECT(CONCATENATE("AKTES!B",TEXT(MATCH(D8238,AKTES!$A$1:$A$2660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60,0),0)))</f>
        <v>#N/A</v>
      </c>
      <c r="F8239" s="14" t="e">
        <f aca="true">INDIRECT(CONCATENATE("AKTES!B",TEXT(MATCH(D8239,AKTES!$A$1:$A$2660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60,0),0)))</f>
        <v>#N/A</v>
      </c>
      <c r="F8240" s="14" t="e">
        <f aca="true">INDIRECT(CONCATENATE("AKTES!B",TEXT(MATCH(D8240,AKTES!$A$1:$A$2660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60,0),0)))</f>
        <v>#N/A</v>
      </c>
      <c r="F8241" s="14" t="e">
        <f aca="true">INDIRECT(CONCATENATE("AKTES!B",TEXT(MATCH(D8241,AKTES!$A$1:$A$2660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60,0),0)))</f>
        <v>#N/A</v>
      </c>
      <c r="F8242" s="14" t="e">
        <f aca="true">INDIRECT(CONCATENATE("AKTES!B",TEXT(MATCH(D8242,AKTES!$A$1:$A$2660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60,0),0)))</f>
        <v>#N/A</v>
      </c>
      <c r="F8243" s="14" t="e">
        <f aca="true">INDIRECT(CONCATENATE("AKTES!B",TEXT(MATCH(D8243,AKTES!$A$1:$A$2660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60,0),0)))</f>
        <v>#N/A</v>
      </c>
      <c r="F8244" s="14" t="e">
        <f aca="true">INDIRECT(CONCATENATE("AKTES!B",TEXT(MATCH(D8244,AKTES!$A$1:$A$2660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60,0),0)))</f>
        <v>#N/A</v>
      </c>
      <c r="F8245" s="14" t="e">
        <f aca="true">INDIRECT(CONCATENATE("AKTES!B",TEXT(MATCH(D8245,AKTES!$A$1:$A$2660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60,0),0)))</f>
        <v>#N/A</v>
      </c>
      <c r="F8246" s="14" t="e">
        <f aca="true">INDIRECT(CONCATENATE("AKTES!B",TEXT(MATCH(D8246,AKTES!$A$1:$A$2660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60,0),0)))</f>
        <v>#N/A</v>
      </c>
      <c r="F8247" s="14" t="e">
        <f aca="true">INDIRECT(CONCATENATE("AKTES!B",TEXT(MATCH(D8247,AKTES!$A$1:$A$2660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60,0),0)))</f>
        <v>#N/A</v>
      </c>
      <c r="F8248" s="14" t="e">
        <f aca="true">INDIRECT(CONCATENATE("AKTES!B",TEXT(MATCH(D8248,AKTES!$A$1:$A$2660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60,0),0)))</f>
        <v>#N/A</v>
      </c>
      <c r="F8249" s="14" t="e">
        <f aca="true">INDIRECT(CONCATENATE("AKTES!B",TEXT(MATCH(D8249,AKTES!$A$1:$A$2660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60,0),0)))</f>
        <v>#N/A</v>
      </c>
      <c r="F8250" s="14" t="e">
        <f aca="true">INDIRECT(CONCATENATE("AKTES!B",TEXT(MATCH(D8250,AKTES!$A$1:$A$2660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60,0),0)))</f>
        <v>#N/A</v>
      </c>
      <c r="F8251" s="14" t="e">
        <f aca="true">INDIRECT(CONCATENATE("AKTES!B",TEXT(MATCH(D8251,AKTES!$A$1:$A$2660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60,0),0)))</f>
        <v>#N/A</v>
      </c>
      <c r="F8252" s="14" t="e">
        <f aca="true">INDIRECT(CONCATENATE("AKTES!B",TEXT(MATCH(D8252,AKTES!$A$1:$A$2660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60,0),0)))</f>
        <v>#N/A</v>
      </c>
      <c r="F8253" s="14" t="e">
        <f aca="true">INDIRECT(CONCATENATE("AKTES!B",TEXT(MATCH(D8253,AKTES!$A$1:$A$2660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60,0),0)))</f>
        <v>#N/A</v>
      </c>
      <c r="F8254" s="14" t="e">
        <f aca="true">INDIRECT(CONCATENATE("AKTES!B",TEXT(MATCH(D8254,AKTES!$A$1:$A$2660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60,0),0)))</f>
        <v>#N/A</v>
      </c>
      <c r="F8255" s="14" t="e">
        <f aca="true">INDIRECT(CONCATENATE("AKTES!B",TEXT(MATCH(D8255,AKTES!$A$1:$A$2660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60,0),0)))</f>
        <v>#N/A</v>
      </c>
      <c r="F8256" s="14" t="e">
        <f aca="true">INDIRECT(CONCATENATE("AKTES!B",TEXT(MATCH(D8256,AKTES!$A$1:$A$2660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60,0),0)))</f>
        <v>#N/A</v>
      </c>
      <c r="F8257" s="14" t="e">
        <f aca="true">INDIRECT(CONCATENATE("AKTES!B",TEXT(MATCH(D8257,AKTES!$A$1:$A$2660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60,0),0)))</f>
        <v>#N/A</v>
      </c>
      <c r="F8258" s="14" t="e">
        <f aca="true">INDIRECT(CONCATENATE("AKTES!B",TEXT(MATCH(D8258,AKTES!$A$1:$A$2660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60,0),0)))</f>
        <v>#N/A</v>
      </c>
      <c r="F8259" s="14" t="e">
        <f aca="true">INDIRECT(CONCATENATE("AKTES!B",TEXT(MATCH(D8259,AKTES!$A$1:$A$2660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60,0),0)))</f>
        <v>#N/A</v>
      </c>
      <c r="F8260" s="14" t="e">
        <f aca="true">INDIRECT(CONCATENATE("AKTES!B",TEXT(MATCH(D8260,AKTES!$A$1:$A$2660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60,0),0)))</f>
        <v>#N/A</v>
      </c>
      <c r="F8261" s="14" t="e">
        <f aca="true">INDIRECT(CONCATENATE("AKTES!B",TEXT(MATCH(D8261,AKTES!$A$1:$A$2660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60,0),0)))</f>
        <v>#N/A</v>
      </c>
      <c r="F8262" s="14" t="e">
        <f aca="true">INDIRECT(CONCATENATE("AKTES!B",TEXT(MATCH(D8262,AKTES!$A$1:$A$2660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60,0),0)))</f>
        <v>#N/A</v>
      </c>
      <c r="F8263" s="14" t="e">
        <f aca="true">INDIRECT(CONCATENATE("AKTES!B",TEXT(MATCH(D8263,AKTES!$A$1:$A$2660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60,0),0)))</f>
        <v>#N/A</v>
      </c>
      <c r="F8264" s="14" t="e">
        <f aca="true">INDIRECT(CONCATENATE("AKTES!B",TEXT(MATCH(D8264,AKTES!$A$1:$A$2660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60,0),0)))</f>
        <v>#N/A</v>
      </c>
      <c r="F8265" s="14" t="e">
        <f aca="true">INDIRECT(CONCATENATE("AKTES!B",TEXT(MATCH(D8265,AKTES!$A$1:$A$2660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60,0),0)))</f>
        <v>#N/A</v>
      </c>
      <c r="F8266" s="14" t="e">
        <f aca="true">INDIRECT(CONCATENATE("AKTES!B",TEXT(MATCH(D8266,AKTES!$A$1:$A$2660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60,0),0)))</f>
        <v>#N/A</v>
      </c>
      <c r="F8267" s="14" t="e">
        <f aca="true">INDIRECT(CONCATENATE("AKTES!B",TEXT(MATCH(D8267,AKTES!$A$1:$A$2660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60,0),0)))</f>
        <v>#N/A</v>
      </c>
      <c r="F8268" s="14" t="e">
        <f aca="true">INDIRECT(CONCATENATE("AKTES!B",TEXT(MATCH(D8268,AKTES!$A$1:$A$2660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60,0),0)))</f>
        <v>#N/A</v>
      </c>
      <c r="F8269" s="14" t="e">
        <f aca="true">INDIRECT(CONCATENATE("AKTES!B",TEXT(MATCH(D8269,AKTES!$A$1:$A$2660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60,0),0)))</f>
        <v>#N/A</v>
      </c>
      <c r="F8270" s="14" t="e">
        <f aca="true">INDIRECT(CONCATENATE("AKTES!B",TEXT(MATCH(D8270,AKTES!$A$1:$A$2660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60,0),0)))</f>
        <v>#N/A</v>
      </c>
      <c r="F8271" s="14" t="e">
        <f aca="true">INDIRECT(CONCATENATE("AKTES!B",TEXT(MATCH(D8271,AKTES!$A$1:$A$2660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60,0),0)))</f>
        <v>#N/A</v>
      </c>
      <c r="F8272" s="14" t="e">
        <f aca="true">INDIRECT(CONCATENATE("AKTES!B",TEXT(MATCH(D8272,AKTES!$A$1:$A$2660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60,0),0)))</f>
        <v>#N/A</v>
      </c>
      <c r="F8273" s="14" t="e">
        <f aca="true">INDIRECT(CONCATENATE("AKTES!B",TEXT(MATCH(D8273,AKTES!$A$1:$A$2660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60,0),0)))</f>
        <v>#N/A</v>
      </c>
      <c r="F8274" s="14" t="e">
        <f aca="true">INDIRECT(CONCATENATE("AKTES!B",TEXT(MATCH(D8274,AKTES!$A$1:$A$2660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60,0),0)))</f>
        <v>#N/A</v>
      </c>
      <c r="F8275" s="14" t="e">
        <f aca="true">INDIRECT(CONCATENATE("AKTES!B",TEXT(MATCH(D8275,AKTES!$A$1:$A$2660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60,0),0)))</f>
        <v>#N/A</v>
      </c>
      <c r="F8276" s="14" t="e">
        <f aca="true">INDIRECT(CONCATENATE("AKTES!B",TEXT(MATCH(D8276,AKTES!$A$1:$A$2660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60,0),0)))</f>
        <v>#N/A</v>
      </c>
      <c r="F8277" s="14" t="e">
        <f aca="true">INDIRECT(CONCATENATE("AKTES!B",TEXT(MATCH(D8277,AKTES!$A$1:$A$2660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60,0),0)))</f>
        <v>#N/A</v>
      </c>
      <c r="F8278" s="14" t="e">
        <f aca="true">INDIRECT(CONCATENATE("AKTES!B",TEXT(MATCH(D8278,AKTES!$A$1:$A$2660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60,0),0)))</f>
        <v>#N/A</v>
      </c>
      <c r="F8279" s="14" t="e">
        <f aca="true">INDIRECT(CONCATENATE("AKTES!B",TEXT(MATCH(D8279,AKTES!$A$1:$A$2660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60,0),0)))</f>
        <v>#N/A</v>
      </c>
      <c r="F8280" s="14" t="e">
        <f aca="true">INDIRECT(CONCATENATE("AKTES!B",TEXT(MATCH(D8280,AKTES!$A$1:$A$2660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60,0),0)))</f>
        <v>#N/A</v>
      </c>
      <c r="F8281" s="14" t="e">
        <f aca="true">INDIRECT(CONCATENATE("AKTES!B",TEXT(MATCH(D8281,AKTES!$A$1:$A$2660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60,0),0)))</f>
        <v>#N/A</v>
      </c>
      <c r="F8282" s="14" t="e">
        <f aca="true">INDIRECT(CONCATENATE("AKTES!B",TEXT(MATCH(D8282,AKTES!$A$1:$A$2660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60,0),0)))</f>
        <v>#N/A</v>
      </c>
      <c r="F8283" s="14" t="e">
        <f aca="true">INDIRECT(CONCATENATE("AKTES!B",TEXT(MATCH(D8283,AKTES!$A$1:$A$2660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60,0),0)))</f>
        <v>#N/A</v>
      </c>
      <c r="F8284" s="14" t="e">
        <f aca="true">INDIRECT(CONCATENATE("AKTES!B",TEXT(MATCH(D8284,AKTES!$A$1:$A$2660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60,0),0)))</f>
        <v>#N/A</v>
      </c>
      <c r="F8285" s="14" t="e">
        <f aca="true">INDIRECT(CONCATENATE("AKTES!B",TEXT(MATCH(D8285,AKTES!$A$1:$A$2660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60,0),0)))</f>
        <v>#N/A</v>
      </c>
      <c r="F8286" s="14" t="e">
        <f aca="true">INDIRECT(CONCATENATE("AKTES!B",TEXT(MATCH(D8286,AKTES!$A$1:$A$2660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60,0),0)))</f>
        <v>#N/A</v>
      </c>
      <c r="F8287" s="14" t="e">
        <f aca="true">INDIRECT(CONCATENATE("AKTES!B",TEXT(MATCH(D8287,AKTES!$A$1:$A$2660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60,0),0)))</f>
        <v>#N/A</v>
      </c>
      <c r="F8288" s="14" t="e">
        <f aca="true">INDIRECT(CONCATENATE("AKTES!B",TEXT(MATCH(D8288,AKTES!$A$1:$A$2660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60,0),0)))</f>
        <v>#N/A</v>
      </c>
      <c r="F8289" s="14" t="e">
        <f aca="true">INDIRECT(CONCATENATE("AKTES!B",TEXT(MATCH(D8289,AKTES!$A$1:$A$2660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60,0),0)))</f>
        <v>#N/A</v>
      </c>
      <c r="F8290" s="14" t="e">
        <f aca="true">INDIRECT(CONCATENATE("AKTES!B",TEXT(MATCH(D8290,AKTES!$A$1:$A$2660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60,0),0)))</f>
        <v>#N/A</v>
      </c>
      <c r="F8291" s="14" t="e">
        <f aca="true">INDIRECT(CONCATENATE("AKTES!B",TEXT(MATCH(D8291,AKTES!$A$1:$A$2660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60,0),0)))</f>
        <v>#N/A</v>
      </c>
      <c r="F8292" s="14" t="e">
        <f aca="true">INDIRECT(CONCATENATE("AKTES!B",TEXT(MATCH(D8292,AKTES!$A$1:$A$2660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60,0),0)))</f>
        <v>#N/A</v>
      </c>
      <c r="F8293" s="14" t="e">
        <f aca="true">INDIRECT(CONCATENATE("AKTES!B",TEXT(MATCH(D8293,AKTES!$A$1:$A$2660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60,0),0)))</f>
        <v>#N/A</v>
      </c>
      <c r="F8294" s="14" t="e">
        <f aca="true">INDIRECT(CONCATENATE("AKTES!B",TEXT(MATCH(D8294,AKTES!$A$1:$A$2660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60,0),0)))</f>
        <v>#N/A</v>
      </c>
      <c r="F8295" s="14" t="e">
        <f aca="true">INDIRECT(CONCATENATE("AKTES!B",TEXT(MATCH(D8295,AKTES!$A$1:$A$2660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60,0),0)))</f>
        <v>#N/A</v>
      </c>
      <c r="F8296" s="14" t="e">
        <f aca="true">INDIRECT(CONCATENATE("AKTES!B",TEXT(MATCH(D8296,AKTES!$A$1:$A$2660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60,0),0)))</f>
        <v>#N/A</v>
      </c>
      <c r="F8297" s="14" t="e">
        <f aca="true">INDIRECT(CONCATENATE("AKTES!B",TEXT(MATCH(D8297,AKTES!$A$1:$A$2660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60,0),0)))</f>
        <v>#N/A</v>
      </c>
      <c r="F8298" s="14" t="e">
        <f aca="true">INDIRECT(CONCATENATE("AKTES!B",TEXT(MATCH(D8298,AKTES!$A$1:$A$2660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60,0),0)))</f>
        <v>#N/A</v>
      </c>
      <c r="F8299" s="14" t="e">
        <f aca="true">INDIRECT(CONCATENATE("AKTES!B",TEXT(MATCH(D8299,AKTES!$A$1:$A$2660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60,0),0)))</f>
        <v>#N/A</v>
      </c>
      <c r="F8300" s="14" t="e">
        <f aca="true">INDIRECT(CONCATENATE("AKTES!B",TEXT(MATCH(D8300,AKTES!$A$1:$A$2660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60,0),0)))</f>
        <v>#N/A</v>
      </c>
      <c r="F8301" s="14" t="e">
        <f aca="true">INDIRECT(CONCATENATE("AKTES!B",TEXT(MATCH(D8301,AKTES!$A$1:$A$2660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60,0),0)))</f>
        <v>#N/A</v>
      </c>
      <c r="F8302" s="14" t="e">
        <f aca="true">INDIRECT(CONCATENATE("AKTES!B",TEXT(MATCH(D8302,AKTES!$A$1:$A$2660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60,0),0)))</f>
        <v>#N/A</v>
      </c>
      <c r="F8303" s="14" t="e">
        <f aca="true">INDIRECT(CONCATENATE("AKTES!B",TEXT(MATCH(D8303,AKTES!$A$1:$A$2660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60,0),0)))</f>
        <v>#N/A</v>
      </c>
      <c r="F8304" s="14" t="e">
        <f aca="true">INDIRECT(CONCATENATE("AKTES!B",TEXT(MATCH(D8304,AKTES!$A$1:$A$2660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60,0),0)))</f>
        <v>#N/A</v>
      </c>
      <c r="F8305" s="14" t="e">
        <f aca="true">INDIRECT(CONCATENATE("AKTES!B",TEXT(MATCH(D8305,AKTES!$A$1:$A$2660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60,0),0)))</f>
        <v>#N/A</v>
      </c>
      <c r="F8306" s="14" t="e">
        <f aca="true">INDIRECT(CONCATENATE("AKTES!B",TEXT(MATCH(D8306,AKTES!$A$1:$A$2660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60,0),0)))</f>
        <v>#N/A</v>
      </c>
      <c r="F8307" s="14" t="e">
        <f aca="true">INDIRECT(CONCATENATE("AKTES!B",TEXT(MATCH(D8307,AKTES!$A$1:$A$2660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60,0),0)))</f>
        <v>#N/A</v>
      </c>
      <c r="F8308" s="14" t="e">
        <f aca="true">INDIRECT(CONCATENATE("AKTES!B",TEXT(MATCH(D8308,AKTES!$A$1:$A$2660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60,0),0)))</f>
        <v>#N/A</v>
      </c>
      <c r="F8309" s="14" t="e">
        <f aca="true">INDIRECT(CONCATENATE("AKTES!B",TEXT(MATCH(D8309,AKTES!$A$1:$A$2660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60,0),0)))</f>
        <v>#N/A</v>
      </c>
      <c r="F8310" s="14" t="e">
        <f aca="true">INDIRECT(CONCATENATE("AKTES!B",TEXT(MATCH(D8310,AKTES!$A$1:$A$2660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60,0),0)))</f>
        <v>#N/A</v>
      </c>
      <c r="F8311" s="14" t="e">
        <f aca="true">INDIRECT(CONCATENATE("AKTES!B",TEXT(MATCH(D8311,AKTES!$A$1:$A$2660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60,0),0)))</f>
        <v>#N/A</v>
      </c>
      <c r="F8312" s="14" t="e">
        <f aca="true">INDIRECT(CONCATENATE("AKTES!B",TEXT(MATCH(D8312,AKTES!$A$1:$A$2660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60,0),0)))</f>
        <v>#N/A</v>
      </c>
      <c r="F8313" s="14" t="e">
        <f aca="true">INDIRECT(CONCATENATE("AKTES!B",TEXT(MATCH(D8313,AKTES!$A$1:$A$2660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60,0),0)))</f>
        <v>#N/A</v>
      </c>
      <c r="F8314" s="14" t="e">
        <f aca="true">INDIRECT(CONCATENATE("AKTES!B",TEXT(MATCH(D8314,AKTES!$A$1:$A$2660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60,0),0)))</f>
        <v>#N/A</v>
      </c>
      <c r="F8315" s="14" t="e">
        <f aca="true">INDIRECT(CONCATENATE("AKTES!B",TEXT(MATCH(D8315,AKTES!$A$1:$A$2660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60,0),0)))</f>
        <v>#N/A</v>
      </c>
      <c r="F8316" s="14" t="e">
        <f aca="true">INDIRECT(CONCATENATE("AKTES!B",TEXT(MATCH(D8316,AKTES!$A$1:$A$2660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60,0),0)))</f>
        <v>#N/A</v>
      </c>
      <c r="F8317" s="14" t="e">
        <f aca="true">INDIRECT(CONCATENATE("AKTES!B",TEXT(MATCH(D8317,AKTES!$A$1:$A$2660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60,0),0)))</f>
        <v>#N/A</v>
      </c>
      <c r="F8318" s="14" t="e">
        <f aca="true">INDIRECT(CONCATENATE("AKTES!B",TEXT(MATCH(D8318,AKTES!$A$1:$A$2660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60,0),0)))</f>
        <v>#N/A</v>
      </c>
      <c r="F8319" s="14" t="e">
        <f aca="true">INDIRECT(CONCATENATE("AKTES!B",TEXT(MATCH(D8319,AKTES!$A$1:$A$2660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60,0),0)))</f>
        <v>#N/A</v>
      </c>
      <c r="F8320" s="14" t="e">
        <f aca="true">INDIRECT(CONCATENATE("AKTES!B",TEXT(MATCH(D8320,AKTES!$A$1:$A$2660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60,0),0)))</f>
        <v>#N/A</v>
      </c>
      <c r="F8321" s="14" t="e">
        <f aca="true">INDIRECT(CONCATENATE("AKTES!B",TEXT(MATCH(D8321,AKTES!$A$1:$A$2660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60,0),0)))</f>
        <v>#N/A</v>
      </c>
      <c r="F8322" s="14" t="e">
        <f aca="true">INDIRECT(CONCATENATE("AKTES!B",TEXT(MATCH(D8322,AKTES!$A$1:$A$2660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60,0),0)))</f>
        <v>#N/A</v>
      </c>
      <c r="F8323" s="14" t="e">
        <f aca="true">INDIRECT(CONCATENATE("AKTES!B",TEXT(MATCH(D8323,AKTES!$A$1:$A$2660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60,0),0)))</f>
        <v>#N/A</v>
      </c>
      <c r="F8324" s="14" t="e">
        <f aca="true">INDIRECT(CONCATENATE("AKTES!B",TEXT(MATCH(D8324,AKTES!$A$1:$A$2660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60,0),0)))</f>
        <v>#N/A</v>
      </c>
      <c r="F8325" s="14" t="e">
        <f aca="true">INDIRECT(CONCATENATE("AKTES!B",TEXT(MATCH(D8325,AKTES!$A$1:$A$2660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60,0),0)))</f>
        <v>#N/A</v>
      </c>
      <c r="F8326" s="14" t="e">
        <f aca="true">INDIRECT(CONCATENATE("AKTES!B",TEXT(MATCH(D8326,AKTES!$A$1:$A$2660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60,0),0)))</f>
        <v>#N/A</v>
      </c>
      <c r="F8327" s="14" t="e">
        <f aca="true">INDIRECT(CONCATENATE("AKTES!B",TEXT(MATCH(D8327,AKTES!$A$1:$A$2660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60,0),0)))</f>
        <v>#N/A</v>
      </c>
      <c r="F8328" s="14" t="e">
        <f aca="true">INDIRECT(CONCATENATE("AKTES!B",TEXT(MATCH(D8328,AKTES!$A$1:$A$2660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60,0),0)))</f>
        <v>#N/A</v>
      </c>
      <c r="F8329" s="14" t="e">
        <f aca="true">INDIRECT(CONCATENATE("AKTES!B",TEXT(MATCH(D8329,AKTES!$A$1:$A$2660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60,0),0)))</f>
        <v>#N/A</v>
      </c>
      <c r="F8330" s="14" t="e">
        <f aca="true">INDIRECT(CONCATENATE("AKTES!B",TEXT(MATCH(D8330,AKTES!$A$1:$A$2660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60,0),0)))</f>
        <v>#N/A</v>
      </c>
      <c r="F8331" s="14" t="e">
        <f aca="true">INDIRECT(CONCATENATE("AKTES!B",TEXT(MATCH(D8331,AKTES!$A$1:$A$2660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60,0),0)))</f>
        <v>#N/A</v>
      </c>
      <c r="F8332" s="14" t="e">
        <f aca="true">INDIRECT(CONCATENATE("AKTES!B",TEXT(MATCH(D8332,AKTES!$A$1:$A$2660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60,0),0)))</f>
        <v>#N/A</v>
      </c>
      <c r="F8333" s="14" t="e">
        <f aca="true">INDIRECT(CONCATENATE("AKTES!B",TEXT(MATCH(D8333,AKTES!$A$1:$A$2660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60,0),0)))</f>
        <v>#N/A</v>
      </c>
      <c r="F8334" s="14" t="e">
        <f aca="true">INDIRECT(CONCATENATE("AKTES!B",TEXT(MATCH(D8334,AKTES!$A$1:$A$2660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60,0),0)))</f>
        <v>#N/A</v>
      </c>
      <c r="F8335" s="14" t="e">
        <f aca="true">INDIRECT(CONCATENATE("AKTES!B",TEXT(MATCH(D8335,AKTES!$A$1:$A$2660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60,0),0)))</f>
        <v>#N/A</v>
      </c>
      <c r="F8336" s="14" t="e">
        <f aca="true">INDIRECT(CONCATENATE("AKTES!B",TEXT(MATCH(D8336,AKTES!$A$1:$A$2660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60,0),0)))</f>
        <v>#N/A</v>
      </c>
      <c r="F8337" s="14" t="e">
        <f aca="true">INDIRECT(CONCATENATE("AKTES!B",TEXT(MATCH(D8337,AKTES!$A$1:$A$2660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60,0),0)))</f>
        <v>#N/A</v>
      </c>
      <c r="F8338" s="14" t="e">
        <f aca="true">INDIRECT(CONCATENATE("AKTES!B",TEXT(MATCH(D8338,AKTES!$A$1:$A$2660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60,0),0)))</f>
        <v>#N/A</v>
      </c>
      <c r="F8339" s="14" t="e">
        <f aca="true">INDIRECT(CONCATENATE("AKTES!B",TEXT(MATCH(D8339,AKTES!$A$1:$A$2660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60,0),0)))</f>
        <v>#N/A</v>
      </c>
      <c r="F8340" s="14" t="e">
        <f aca="true">INDIRECT(CONCATENATE("AKTES!B",TEXT(MATCH(D8340,AKTES!$A$1:$A$2660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60,0),0)))</f>
        <v>#N/A</v>
      </c>
      <c r="F8341" s="14" t="e">
        <f aca="true">INDIRECT(CONCATENATE("AKTES!B",TEXT(MATCH(D8341,AKTES!$A$1:$A$2660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60,0),0)))</f>
        <v>#N/A</v>
      </c>
      <c r="F8342" s="14" t="e">
        <f aca="true">INDIRECT(CONCATENATE("AKTES!B",TEXT(MATCH(D8342,AKTES!$A$1:$A$2660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60,0),0)))</f>
        <v>#N/A</v>
      </c>
      <c r="F8343" s="14" t="e">
        <f aca="true">INDIRECT(CONCATENATE("AKTES!B",TEXT(MATCH(D8343,AKTES!$A$1:$A$2660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60,0),0)))</f>
        <v>#N/A</v>
      </c>
      <c r="F8344" s="14" t="e">
        <f aca="true">INDIRECT(CONCATENATE("AKTES!B",TEXT(MATCH(D8344,AKTES!$A$1:$A$2660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60,0),0)))</f>
        <v>#N/A</v>
      </c>
      <c r="F8345" s="14" t="e">
        <f aca="true">INDIRECT(CONCATENATE("AKTES!B",TEXT(MATCH(D8345,AKTES!$A$1:$A$2660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60,0),0)))</f>
        <v>#N/A</v>
      </c>
      <c r="F8346" s="14" t="e">
        <f aca="true">INDIRECT(CONCATENATE("AKTES!B",TEXT(MATCH(D8346,AKTES!$A$1:$A$2660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60,0),0)))</f>
        <v>#N/A</v>
      </c>
      <c r="F8347" s="14" t="e">
        <f aca="true">INDIRECT(CONCATENATE("AKTES!B",TEXT(MATCH(D8347,AKTES!$A$1:$A$2660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60,0),0)))</f>
        <v>#N/A</v>
      </c>
      <c r="F8348" s="14" t="e">
        <f aca="true">INDIRECT(CONCATENATE("AKTES!B",TEXT(MATCH(D8348,AKTES!$A$1:$A$2660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60,0),0)))</f>
        <v>#N/A</v>
      </c>
      <c r="F8349" s="14" t="e">
        <f aca="true">INDIRECT(CONCATENATE("AKTES!B",TEXT(MATCH(D8349,AKTES!$A$1:$A$2660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60,0),0)))</f>
        <v>#N/A</v>
      </c>
      <c r="F8350" s="14" t="e">
        <f aca="true">INDIRECT(CONCATENATE("AKTES!B",TEXT(MATCH(D8350,AKTES!$A$1:$A$2660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60,0),0)))</f>
        <v>#N/A</v>
      </c>
      <c r="F8351" s="14" t="e">
        <f aca="true">INDIRECT(CONCATENATE("AKTES!B",TEXT(MATCH(D8351,AKTES!$A$1:$A$2660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60,0),0)))</f>
        <v>#N/A</v>
      </c>
      <c r="F8352" s="14" t="e">
        <f aca="true">INDIRECT(CONCATENATE("AKTES!B",TEXT(MATCH(D8352,AKTES!$A$1:$A$2660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60,0),0)))</f>
        <v>#N/A</v>
      </c>
      <c r="F8353" s="14" t="e">
        <f aca="true">INDIRECT(CONCATENATE("AKTES!B",TEXT(MATCH(D8353,AKTES!$A$1:$A$2660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60,0),0)))</f>
        <v>#N/A</v>
      </c>
      <c r="F8354" s="14" t="e">
        <f aca="true">INDIRECT(CONCATENATE("AKTES!B",TEXT(MATCH(D8354,AKTES!$A$1:$A$2660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60,0),0)))</f>
        <v>#N/A</v>
      </c>
      <c r="F8355" s="14" t="e">
        <f aca="true">INDIRECT(CONCATENATE("AKTES!B",TEXT(MATCH(D8355,AKTES!$A$1:$A$2660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60,0),0)))</f>
        <v>#N/A</v>
      </c>
      <c r="F8356" s="14" t="e">
        <f aca="true">INDIRECT(CONCATENATE("AKTES!B",TEXT(MATCH(D8356,AKTES!$A$1:$A$2660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60,0),0)))</f>
        <v>#N/A</v>
      </c>
      <c r="F8357" s="14" t="e">
        <f aca="true">INDIRECT(CONCATENATE("AKTES!B",TEXT(MATCH(D8357,AKTES!$A$1:$A$2660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60,0),0)))</f>
        <v>#N/A</v>
      </c>
      <c r="F8358" s="14" t="e">
        <f aca="true">INDIRECT(CONCATENATE("AKTES!B",TEXT(MATCH(D8358,AKTES!$A$1:$A$2660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60,0),0)))</f>
        <v>#N/A</v>
      </c>
      <c r="F8359" s="14" t="e">
        <f aca="true">INDIRECT(CONCATENATE("AKTES!B",TEXT(MATCH(D8359,AKTES!$A$1:$A$2660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60,0),0)))</f>
        <v>#N/A</v>
      </c>
      <c r="F8360" s="14" t="e">
        <f aca="true">INDIRECT(CONCATENATE("AKTES!B",TEXT(MATCH(D8360,AKTES!$A$1:$A$2660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60,0),0)))</f>
        <v>#N/A</v>
      </c>
      <c r="F8361" s="14" t="e">
        <f aca="true">INDIRECT(CONCATENATE("AKTES!B",TEXT(MATCH(D8361,AKTES!$A$1:$A$2660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60,0),0)))</f>
        <v>#N/A</v>
      </c>
      <c r="F8362" s="14" t="e">
        <f aca="true">INDIRECT(CONCATENATE("AKTES!B",TEXT(MATCH(D8362,AKTES!$A$1:$A$2660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60,0),0)))</f>
        <v>#N/A</v>
      </c>
      <c r="F8363" s="14" t="e">
        <f aca="true">INDIRECT(CONCATENATE("AKTES!B",TEXT(MATCH(D8363,AKTES!$A$1:$A$2660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60,0),0)))</f>
        <v>#N/A</v>
      </c>
      <c r="F8364" s="14" t="e">
        <f aca="true">INDIRECT(CONCATENATE("AKTES!B",TEXT(MATCH(D8364,AKTES!$A$1:$A$2660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60,0),0)))</f>
        <v>#N/A</v>
      </c>
      <c r="F8365" s="14" t="e">
        <f aca="true">INDIRECT(CONCATENATE("AKTES!B",TEXT(MATCH(D8365,AKTES!$A$1:$A$2660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60,0),0)))</f>
        <v>#N/A</v>
      </c>
      <c r="F8366" s="14" t="e">
        <f aca="true">INDIRECT(CONCATENATE("AKTES!B",TEXT(MATCH(D8366,AKTES!$A$1:$A$2660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60,0),0)))</f>
        <v>#N/A</v>
      </c>
      <c r="F8367" s="14" t="e">
        <f aca="true">INDIRECT(CONCATENATE("AKTES!B",TEXT(MATCH(D8367,AKTES!$A$1:$A$2660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60,0),0)))</f>
        <v>#N/A</v>
      </c>
      <c r="F8368" s="14" t="e">
        <f aca="true">INDIRECT(CONCATENATE("AKTES!B",TEXT(MATCH(D8368,AKTES!$A$1:$A$2660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60,0),0)))</f>
        <v>#N/A</v>
      </c>
      <c r="F8369" s="14" t="e">
        <f aca="true">INDIRECT(CONCATENATE("AKTES!B",TEXT(MATCH(D8369,AKTES!$A$1:$A$2660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60,0),0)))</f>
        <v>#N/A</v>
      </c>
      <c r="F8370" s="14" t="e">
        <f aca="true">INDIRECT(CONCATENATE("AKTES!B",TEXT(MATCH(D8370,AKTES!$A$1:$A$2660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60,0),0)))</f>
        <v>#N/A</v>
      </c>
      <c r="F8371" s="14" t="e">
        <f aca="true">INDIRECT(CONCATENATE("AKTES!B",TEXT(MATCH(D8371,AKTES!$A$1:$A$2660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60,0),0)))</f>
        <v>#N/A</v>
      </c>
      <c r="F8372" s="14" t="e">
        <f aca="true">INDIRECT(CONCATENATE("AKTES!B",TEXT(MATCH(D8372,AKTES!$A$1:$A$2660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60,0),0)))</f>
        <v>#N/A</v>
      </c>
      <c r="F8373" s="14" t="e">
        <f aca="true">INDIRECT(CONCATENATE("AKTES!B",TEXT(MATCH(D8373,AKTES!$A$1:$A$2660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60,0),0)))</f>
        <v>#N/A</v>
      </c>
      <c r="F8374" s="14" t="e">
        <f aca="true">INDIRECT(CONCATENATE("AKTES!B",TEXT(MATCH(D8374,AKTES!$A$1:$A$2660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60,0),0)))</f>
        <v>#N/A</v>
      </c>
      <c r="F8375" s="14" t="e">
        <f aca="true">INDIRECT(CONCATENATE("AKTES!B",TEXT(MATCH(D8375,AKTES!$A$1:$A$2660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60,0),0)))</f>
        <v>#N/A</v>
      </c>
      <c r="F8376" s="14" t="e">
        <f aca="true">INDIRECT(CONCATENATE("AKTES!B",TEXT(MATCH(D8376,AKTES!$A$1:$A$2660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60,0),0)))</f>
        <v>#N/A</v>
      </c>
      <c r="F8377" s="14" t="e">
        <f aca="true">INDIRECT(CONCATENATE("AKTES!B",TEXT(MATCH(D8377,AKTES!$A$1:$A$2660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60,0),0)))</f>
        <v>#N/A</v>
      </c>
      <c r="F8378" s="14" t="e">
        <f aca="true">INDIRECT(CONCATENATE("AKTES!B",TEXT(MATCH(D8378,AKTES!$A$1:$A$2660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60,0),0)))</f>
        <v>#N/A</v>
      </c>
      <c r="F8379" s="14" t="e">
        <f aca="true">INDIRECT(CONCATENATE("AKTES!B",TEXT(MATCH(D8379,AKTES!$A$1:$A$2660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60,0),0)))</f>
        <v>#N/A</v>
      </c>
      <c r="F8380" s="14" t="e">
        <f aca="true">INDIRECT(CONCATENATE("AKTES!B",TEXT(MATCH(D8380,AKTES!$A$1:$A$2660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60,0),0)))</f>
        <v>#N/A</v>
      </c>
      <c r="F8381" s="14" t="e">
        <f aca="true">INDIRECT(CONCATENATE("AKTES!B",TEXT(MATCH(D8381,AKTES!$A$1:$A$2660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60,0),0)))</f>
        <v>#N/A</v>
      </c>
      <c r="F8382" s="14" t="e">
        <f aca="true">INDIRECT(CONCATENATE("AKTES!B",TEXT(MATCH(D8382,AKTES!$A$1:$A$2660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60,0),0)))</f>
        <v>#N/A</v>
      </c>
      <c r="F8383" s="14" t="e">
        <f aca="true">INDIRECT(CONCATENATE("AKTES!B",TEXT(MATCH(D8383,AKTES!$A$1:$A$2660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60,0),0)))</f>
        <v>#N/A</v>
      </c>
      <c r="F8384" s="14" t="e">
        <f aca="true">INDIRECT(CONCATENATE("AKTES!B",TEXT(MATCH(D8384,AKTES!$A$1:$A$2660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60,0),0)))</f>
        <v>#N/A</v>
      </c>
      <c r="F8385" s="14" t="e">
        <f aca="true">INDIRECT(CONCATENATE("AKTES!B",TEXT(MATCH(D8385,AKTES!$A$1:$A$2660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60,0),0)))</f>
        <v>#N/A</v>
      </c>
      <c r="F8386" s="14" t="e">
        <f aca="true">INDIRECT(CONCATENATE("AKTES!B",TEXT(MATCH(D8386,AKTES!$A$1:$A$2660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60,0),0)))</f>
        <v>#N/A</v>
      </c>
      <c r="F8387" s="14" t="e">
        <f aca="true">INDIRECT(CONCATENATE("AKTES!B",TEXT(MATCH(D8387,AKTES!$A$1:$A$2660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60,0),0)))</f>
        <v>#N/A</v>
      </c>
      <c r="F8388" s="14" t="e">
        <f aca="true">INDIRECT(CONCATENATE("AKTES!B",TEXT(MATCH(D8388,AKTES!$A$1:$A$2660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60,0),0)))</f>
        <v>#N/A</v>
      </c>
      <c r="F8389" s="14" t="e">
        <f aca="true">INDIRECT(CONCATENATE("AKTES!B",TEXT(MATCH(D8389,AKTES!$A$1:$A$2660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60,0),0)))</f>
        <v>#N/A</v>
      </c>
      <c r="F8390" s="14" t="e">
        <f aca="true">INDIRECT(CONCATENATE("AKTES!B",TEXT(MATCH(D8390,AKTES!$A$1:$A$2660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60,0),0)))</f>
        <v>#N/A</v>
      </c>
      <c r="F8391" s="14" t="e">
        <f aca="true">INDIRECT(CONCATENATE("AKTES!B",TEXT(MATCH(D8391,AKTES!$A$1:$A$2660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60,0),0)))</f>
        <v>#N/A</v>
      </c>
      <c r="F8392" s="14" t="e">
        <f aca="true">INDIRECT(CONCATENATE("AKTES!B",TEXT(MATCH(D8392,AKTES!$A$1:$A$2660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60,0),0)))</f>
        <v>#N/A</v>
      </c>
      <c r="F8393" s="14" t="e">
        <f aca="true">INDIRECT(CONCATENATE("AKTES!B",TEXT(MATCH(D8393,AKTES!$A$1:$A$2660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60,0),0)))</f>
        <v>#N/A</v>
      </c>
      <c r="F8394" s="14" t="e">
        <f aca="true">INDIRECT(CONCATENATE("AKTES!B",TEXT(MATCH(D8394,AKTES!$A$1:$A$2660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60,0),0)))</f>
        <v>#N/A</v>
      </c>
      <c r="F8395" s="14" t="e">
        <f aca="true">INDIRECT(CONCATENATE("AKTES!B",TEXT(MATCH(D8395,AKTES!$A$1:$A$2660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60,0),0)))</f>
        <v>#N/A</v>
      </c>
      <c r="F8396" s="14" t="e">
        <f aca="true">INDIRECT(CONCATENATE("AKTES!B",TEXT(MATCH(D8396,AKTES!$A$1:$A$2660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60,0),0)))</f>
        <v>#N/A</v>
      </c>
      <c r="F8397" s="14" t="e">
        <f aca="true">INDIRECT(CONCATENATE("AKTES!B",TEXT(MATCH(D8397,AKTES!$A$1:$A$2660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60,0),0)))</f>
        <v>#N/A</v>
      </c>
      <c r="F8398" s="14" t="e">
        <f aca="true">INDIRECT(CONCATENATE("AKTES!B",TEXT(MATCH(D8398,AKTES!$A$1:$A$2660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60,0),0)))</f>
        <v>#N/A</v>
      </c>
      <c r="F8399" s="14" t="e">
        <f aca="true">INDIRECT(CONCATENATE("AKTES!B",TEXT(MATCH(D8399,AKTES!$A$1:$A$2660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60,0),0)))</f>
        <v>#N/A</v>
      </c>
      <c r="F8400" s="14" t="e">
        <f aca="true">INDIRECT(CONCATENATE("AKTES!B",TEXT(MATCH(D8400,AKTES!$A$1:$A$2660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60,0),0)))</f>
        <v>#N/A</v>
      </c>
      <c r="F8401" s="14" t="e">
        <f aca="true">INDIRECT(CONCATENATE("AKTES!B",TEXT(MATCH(D8401,AKTES!$A$1:$A$2660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60,0),0)))</f>
        <v>#N/A</v>
      </c>
      <c r="F8402" s="14" t="e">
        <f aca="true">INDIRECT(CONCATENATE("AKTES!B",TEXT(MATCH(D8402,AKTES!$A$1:$A$2660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60,0),0)))</f>
        <v>#N/A</v>
      </c>
      <c r="F8403" s="14" t="e">
        <f aca="true">INDIRECT(CONCATENATE("AKTES!B",TEXT(MATCH(D8403,AKTES!$A$1:$A$2660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60,0),0)))</f>
        <v>#N/A</v>
      </c>
      <c r="F8404" s="14" t="e">
        <f aca="true">INDIRECT(CONCATENATE("AKTES!B",TEXT(MATCH(D8404,AKTES!$A$1:$A$2660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60,0),0)))</f>
        <v>#N/A</v>
      </c>
      <c r="F8405" s="14" t="e">
        <f aca="true">INDIRECT(CONCATENATE("AKTES!B",TEXT(MATCH(D8405,AKTES!$A$1:$A$2660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60,0),0)))</f>
        <v>#N/A</v>
      </c>
      <c r="F8406" s="14" t="e">
        <f aca="true">INDIRECT(CONCATENATE("AKTES!B",TEXT(MATCH(D8406,AKTES!$A$1:$A$2660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60,0),0)))</f>
        <v>#N/A</v>
      </c>
      <c r="F8407" s="14" t="e">
        <f aca="true">INDIRECT(CONCATENATE("AKTES!B",TEXT(MATCH(D8407,AKTES!$A$1:$A$2660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60,0),0)))</f>
        <v>#N/A</v>
      </c>
      <c r="F8408" s="14" t="e">
        <f aca="true">INDIRECT(CONCATENATE("AKTES!B",TEXT(MATCH(D8408,AKTES!$A$1:$A$2660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60,0),0)))</f>
        <v>#N/A</v>
      </c>
      <c r="F8409" s="14" t="e">
        <f aca="true">INDIRECT(CONCATENATE("AKTES!B",TEXT(MATCH(D8409,AKTES!$A$1:$A$2660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60,0),0)))</f>
        <v>#N/A</v>
      </c>
      <c r="F8410" s="14" t="e">
        <f aca="true">INDIRECT(CONCATENATE("AKTES!B",TEXT(MATCH(D8410,AKTES!$A$1:$A$2660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60,0),0)))</f>
        <v>#N/A</v>
      </c>
      <c r="F8411" s="14" t="e">
        <f aca="true">INDIRECT(CONCATENATE("AKTES!B",TEXT(MATCH(D8411,AKTES!$A$1:$A$2660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60,0),0)))</f>
        <v>#N/A</v>
      </c>
      <c r="F8412" s="14" t="e">
        <f aca="true">INDIRECT(CONCATENATE("AKTES!B",TEXT(MATCH(D8412,AKTES!$A$1:$A$2660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60,0),0)))</f>
        <v>#N/A</v>
      </c>
      <c r="F8413" s="14" t="e">
        <f aca="true">INDIRECT(CONCATENATE("AKTES!B",TEXT(MATCH(D8413,AKTES!$A$1:$A$2660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60,0),0)))</f>
        <v>#N/A</v>
      </c>
      <c r="F8414" s="14" t="e">
        <f aca="true">INDIRECT(CONCATENATE("AKTES!B",TEXT(MATCH(D8414,AKTES!$A$1:$A$2660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60,0),0)))</f>
        <v>#N/A</v>
      </c>
      <c r="F8415" s="14" t="e">
        <f aca="true">INDIRECT(CONCATENATE("AKTES!B",TEXT(MATCH(D8415,AKTES!$A$1:$A$2660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60,0),0)))</f>
        <v>#N/A</v>
      </c>
      <c r="F8416" s="14" t="e">
        <f aca="true">INDIRECT(CONCATENATE("AKTES!B",TEXT(MATCH(D8416,AKTES!$A$1:$A$2660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60,0),0)))</f>
        <v>#N/A</v>
      </c>
      <c r="F8417" s="14" t="e">
        <f aca="true">INDIRECT(CONCATENATE("AKTES!B",TEXT(MATCH(D8417,AKTES!$A$1:$A$2660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60,0),0)))</f>
        <v>#N/A</v>
      </c>
      <c r="F8418" s="14" t="e">
        <f aca="true">INDIRECT(CONCATENATE("AKTES!B",TEXT(MATCH(D8418,AKTES!$A$1:$A$2660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60,0),0)))</f>
        <v>#N/A</v>
      </c>
      <c r="F8419" s="14" t="e">
        <f aca="true">INDIRECT(CONCATENATE("AKTES!B",TEXT(MATCH(D8419,AKTES!$A$1:$A$2660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60,0),0)))</f>
        <v>#N/A</v>
      </c>
      <c r="F8420" s="14" t="e">
        <f aca="true">INDIRECT(CONCATENATE("AKTES!B",TEXT(MATCH(D8420,AKTES!$A$1:$A$2660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60,0),0)))</f>
        <v>#N/A</v>
      </c>
      <c r="F8421" s="14" t="e">
        <f aca="true">INDIRECT(CONCATENATE("AKTES!B",TEXT(MATCH(D8421,AKTES!$A$1:$A$2660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60,0),0)))</f>
        <v>#N/A</v>
      </c>
      <c r="F8422" s="14" t="e">
        <f aca="true">INDIRECT(CONCATENATE("AKTES!B",TEXT(MATCH(D8422,AKTES!$A$1:$A$2660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60,0),0)))</f>
        <v>#N/A</v>
      </c>
      <c r="F8423" s="14" t="e">
        <f aca="true">INDIRECT(CONCATENATE("AKTES!B",TEXT(MATCH(D8423,AKTES!$A$1:$A$2660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60,0),0)))</f>
        <v>#N/A</v>
      </c>
      <c r="F8424" s="14" t="e">
        <f aca="true">INDIRECT(CONCATENATE("AKTES!B",TEXT(MATCH(D8424,AKTES!$A$1:$A$2660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60,0),0)))</f>
        <v>#N/A</v>
      </c>
      <c r="F8425" s="14" t="e">
        <f aca="true">INDIRECT(CONCATENATE("AKTES!B",TEXT(MATCH(D8425,AKTES!$A$1:$A$2660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60,0),0)))</f>
        <v>#N/A</v>
      </c>
      <c r="F8426" s="14" t="e">
        <f aca="true">INDIRECT(CONCATENATE("AKTES!B",TEXT(MATCH(D8426,AKTES!$A$1:$A$2660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60,0),0)))</f>
        <v>#N/A</v>
      </c>
      <c r="F8427" s="14" t="e">
        <f aca="true">INDIRECT(CONCATENATE("AKTES!B",TEXT(MATCH(D8427,AKTES!$A$1:$A$2660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60,0),0)))</f>
        <v>#N/A</v>
      </c>
      <c r="F8428" s="14" t="e">
        <f aca="true">INDIRECT(CONCATENATE("AKTES!B",TEXT(MATCH(D8428,AKTES!$A$1:$A$2660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60,0),0)))</f>
        <v>#N/A</v>
      </c>
      <c r="F8429" s="14" t="e">
        <f aca="true">INDIRECT(CONCATENATE("AKTES!B",TEXT(MATCH(D8429,AKTES!$A$1:$A$2660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60,0),0)))</f>
        <v>#N/A</v>
      </c>
      <c r="F8430" s="14" t="e">
        <f aca="true">INDIRECT(CONCATENATE("AKTES!B",TEXT(MATCH(D8430,AKTES!$A$1:$A$2660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60,0),0)))</f>
        <v>#N/A</v>
      </c>
      <c r="F8431" s="14" t="e">
        <f aca="true">INDIRECT(CONCATENATE("AKTES!B",TEXT(MATCH(D8431,AKTES!$A$1:$A$2660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60,0),0)))</f>
        <v>#N/A</v>
      </c>
      <c r="F8432" s="14" t="e">
        <f aca="true">INDIRECT(CONCATENATE("AKTES!B",TEXT(MATCH(D8432,AKTES!$A$1:$A$2660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60,0),0)))</f>
        <v>#N/A</v>
      </c>
      <c r="F8433" s="14" t="e">
        <f aca="true">INDIRECT(CONCATENATE("AKTES!B",TEXT(MATCH(D8433,AKTES!$A$1:$A$2660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60,0),0)))</f>
        <v>#N/A</v>
      </c>
      <c r="F8434" s="14" t="e">
        <f aca="true">INDIRECT(CONCATENATE("AKTES!B",TEXT(MATCH(D8434,AKTES!$A$1:$A$2660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60,0),0)))</f>
        <v>#N/A</v>
      </c>
      <c r="F8435" s="14" t="e">
        <f aca="true">INDIRECT(CONCATENATE("AKTES!B",TEXT(MATCH(D8435,AKTES!$A$1:$A$2660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60,0),0)))</f>
        <v>#N/A</v>
      </c>
      <c r="F8436" s="14" t="e">
        <f aca="true">INDIRECT(CONCATENATE("AKTES!B",TEXT(MATCH(D8436,AKTES!$A$1:$A$2660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60,0),0)))</f>
        <v>#N/A</v>
      </c>
      <c r="F8437" s="14" t="e">
        <f aca="true">INDIRECT(CONCATENATE("AKTES!B",TEXT(MATCH(D8437,AKTES!$A$1:$A$2660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60,0),0)))</f>
        <v>#N/A</v>
      </c>
      <c r="F8438" s="14" t="e">
        <f aca="true">INDIRECT(CONCATENATE("AKTES!B",TEXT(MATCH(D8438,AKTES!$A$1:$A$2660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60,0),0)))</f>
        <v>#N/A</v>
      </c>
      <c r="F8439" s="14" t="e">
        <f aca="true">INDIRECT(CONCATENATE("AKTES!B",TEXT(MATCH(D8439,AKTES!$A$1:$A$2660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60,0),0)))</f>
        <v>#N/A</v>
      </c>
      <c r="F8440" s="14" t="e">
        <f aca="true">INDIRECT(CONCATENATE("AKTES!B",TEXT(MATCH(D8440,AKTES!$A$1:$A$2660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60,0),0)))</f>
        <v>#N/A</v>
      </c>
      <c r="F8441" s="14" t="e">
        <f aca="true">INDIRECT(CONCATENATE("AKTES!B",TEXT(MATCH(D8441,AKTES!$A$1:$A$2660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60,0),0)))</f>
        <v>#N/A</v>
      </c>
      <c r="F8442" s="14" t="e">
        <f aca="true">INDIRECT(CONCATENATE("AKTES!B",TEXT(MATCH(D8442,AKTES!$A$1:$A$2660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60,0),0)))</f>
        <v>#N/A</v>
      </c>
      <c r="F8443" s="14" t="e">
        <f aca="true">INDIRECT(CONCATENATE("AKTES!B",TEXT(MATCH(D8443,AKTES!$A$1:$A$2660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60,0),0)))</f>
        <v>#N/A</v>
      </c>
      <c r="F8444" s="14" t="e">
        <f aca="true">INDIRECT(CONCATENATE("AKTES!B",TEXT(MATCH(D8444,AKTES!$A$1:$A$2660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60,0),0)))</f>
        <v>#N/A</v>
      </c>
      <c r="F8445" s="14" t="e">
        <f aca="true">INDIRECT(CONCATENATE("AKTES!B",TEXT(MATCH(D8445,AKTES!$A$1:$A$2660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60,0),0)))</f>
        <v>#N/A</v>
      </c>
      <c r="F8446" s="14" t="e">
        <f aca="true">INDIRECT(CONCATENATE("AKTES!B",TEXT(MATCH(D8446,AKTES!$A$1:$A$2660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60,0),0)))</f>
        <v>#N/A</v>
      </c>
      <c r="F8447" s="14" t="e">
        <f aca="true">INDIRECT(CONCATENATE("AKTES!B",TEXT(MATCH(D8447,AKTES!$A$1:$A$2660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60,0),0)))</f>
        <v>#N/A</v>
      </c>
      <c r="F8448" s="14" t="e">
        <f aca="true">INDIRECT(CONCATENATE("AKTES!B",TEXT(MATCH(D8448,AKTES!$A$1:$A$2660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60,0),0)))</f>
        <v>#N/A</v>
      </c>
      <c r="F8449" s="14" t="e">
        <f aca="true">INDIRECT(CONCATENATE("AKTES!B",TEXT(MATCH(D8449,AKTES!$A$1:$A$2660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60,0),0)))</f>
        <v>#N/A</v>
      </c>
      <c r="F8450" s="14" t="e">
        <f aca="true">INDIRECT(CONCATENATE("AKTES!B",TEXT(MATCH(D8450,AKTES!$A$1:$A$2660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60,0),0)))</f>
        <v>#N/A</v>
      </c>
      <c r="F8451" s="14" t="e">
        <f aca="true">INDIRECT(CONCATENATE("AKTES!B",TEXT(MATCH(D8451,AKTES!$A$1:$A$2660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60,0),0)))</f>
        <v>#N/A</v>
      </c>
      <c r="F8452" s="14" t="e">
        <f aca="true">INDIRECT(CONCATENATE("AKTES!B",TEXT(MATCH(D8452,AKTES!$A$1:$A$2660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60,0),0)))</f>
        <v>#N/A</v>
      </c>
      <c r="F8453" s="14" t="e">
        <f aca="true">INDIRECT(CONCATENATE("AKTES!B",TEXT(MATCH(D8453,AKTES!$A$1:$A$2660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60,0),0)))</f>
        <v>#N/A</v>
      </c>
      <c r="F8454" s="14" t="e">
        <f aca="true">INDIRECT(CONCATENATE("AKTES!B",TEXT(MATCH(D8454,AKTES!$A$1:$A$2660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60,0),0)))</f>
        <v>#N/A</v>
      </c>
      <c r="F8455" s="14" t="e">
        <f aca="true">INDIRECT(CONCATENATE("AKTES!B",TEXT(MATCH(D8455,AKTES!$A$1:$A$2660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60,0),0)))</f>
        <v>#N/A</v>
      </c>
      <c r="F8456" s="14" t="e">
        <f aca="true">INDIRECT(CONCATENATE("AKTES!B",TEXT(MATCH(D8456,AKTES!$A$1:$A$2660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60,0),0)))</f>
        <v>#N/A</v>
      </c>
      <c r="F8457" s="14" t="e">
        <f aca="true">INDIRECT(CONCATENATE("AKTES!B",TEXT(MATCH(D8457,AKTES!$A$1:$A$2660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60,0),0)))</f>
        <v>#N/A</v>
      </c>
      <c r="F8458" s="14" t="e">
        <f aca="true">INDIRECT(CONCATENATE("AKTES!B",TEXT(MATCH(D8458,AKTES!$A$1:$A$2660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60,0),0)))</f>
        <v>#N/A</v>
      </c>
      <c r="F8459" s="14" t="e">
        <f aca="true">INDIRECT(CONCATENATE("AKTES!B",TEXT(MATCH(D8459,AKTES!$A$1:$A$2660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60,0),0)))</f>
        <v>#N/A</v>
      </c>
      <c r="F8460" s="14" t="e">
        <f aca="true">INDIRECT(CONCATENATE("AKTES!B",TEXT(MATCH(D8460,AKTES!$A$1:$A$2660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60,0),0)))</f>
        <v>#N/A</v>
      </c>
      <c r="F8461" s="14" t="e">
        <f aca="true">INDIRECT(CONCATENATE("AKTES!B",TEXT(MATCH(D8461,AKTES!$A$1:$A$2660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60,0),0)))</f>
        <v>#N/A</v>
      </c>
      <c r="F8462" s="14" t="e">
        <f aca="true">INDIRECT(CONCATENATE("AKTES!B",TEXT(MATCH(D8462,AKTES!$A$1:$A$2660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60,0),0)))</f>
        <v>#N/A</v>
      </c>
      <c r="F8463" s="14" t="e">
        <f aca="true">INDIRECT(CONCATENATE("AKTES!B",TEXT(MATCH(D8463,AKTES!$A$1:$A$2660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60,0),0)))</f>
        <v>#N/A</v>
      </c>
      <c r="F8464" s="14" t="e">
        <f aca="true">INDIRECT(CONCATENATE("AKTES!B",TEXT(MATCH(D8464,AKTES!$A$1:$A$2660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60,0),0)))</f>
        <v>#N/A</v>
      </c>
      <c r="F8465" s="14" t="e">
        <f aca="true">INDIRECT(CONCATENATE("AKTES!B",TEXT(MATCH(D8465,AKTES!$A$1:$A$2660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60,0),0)))</f>
        <v>#N/A</v>
      </c>
      <c r="F8466" s="14" t="e">
        <f aca="true">INDIRECT(CONCATENATE("AKTES!B",TEXT(MATCH(D8466,AKTES!$A$1:$A$2660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60,0),0)))</f>
        <v>#N/A</v>
      </c>
      <c r="F8467" s="14" t="e">
        <f aca="true">INDIRECT(CONCATENATE("AKTES!B",TEXT(MATCH(D8467,AKTES!$A$1:$A$2660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60,0),0)))</f>
        <v>#N/A</v>
      </c>
      <c r="F8468" s="14" t="e">
        <f aca="true">INDIRECT(CONCATENATE("AKTES!B",TEXT(MATCH(D8468,AKTES!$A$1:$A$2660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60,0),0)))</f>
        <v>#N/A</v>
      </c>
      <c r="F8469" s="14" t="e">
        <f aca="true">INDIRECT(CONCATENATE("AKTES!B",TEXT(MATCH(D8469,AKTES!$A$1:$A$2660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60,0),0)))</f>
        <v>#N/A</v>
      </c>
      <c r="F8470" s="14" t="e">
        <f aca="true">INDIRECT(CONCATENATE("AKTES!B",TEXT(MATCH(D8470,AKTES!$A$1:$A$2660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60,0),0)))</f>
        <v>#N/A</v>
      </c>
      <c r="F8471" s="14" t="e">
        <f aca="true">INDIRECT(CONCATENATE("AKTES!B",TEXT(MATCH(D8471,AKTES!$A$1:$A$2660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60,0),0)))</f>
        <v>#N/A</v>
      </c>
      <c r="F8472" s="14" t="e">
        <f aca="true">INDIRECT(CONCATENATE("AKTES!B",TEXT(MATCH(D8472,AKTES!$A$1:$A$2660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60,0),0)))</f>
        <v>#N/A</v>
      </c>
      <c r="F8473" s="14" t="e">
        <f aca="true">INDIRECT(CONCATENATE("AKTES!B",TEXT(MATCH(D8473,AKTES!$A$1:$A$2660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60,0),0)))</f>
        <v>#N/A</v>
      </c>
      <c r="F8474" s="14" t="e">
        <f aca="true">INDIRECT(CONCATENATE("AKTES!B",TEXT(MATCH(D8474,AKTES!$A$1:$A$2660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60,0),0)))</f>
        <v>#N/A</v>
      </c>
      <c r="F8475" s="14" t="e">
        <f aca="true">INDIRECT(CONCATENATE("AKTES!B",TEXT(MATCH(D8475,AKTES!$A$1:$A$2660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60,0),0)))</f>
        <v>#N/A</v>
      </c>
      <c r="F8476" s="14" t="e">
        <f aca="true">INDIRECT(CONCATENATE("AKTES!B",TEXT(MATCH(D8476,AKTES!$A$1:$A$2660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60,0),0)))</f>
        <v>#N/A</v>
      </c>
      <c r="F8477" s="14" t="e">
        <f aca="true">INDIRECT(CONCATENATE("AKTES!B",TEXT(MATCH(D8477,AKTES!$A$1:$A$2660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60,0),0)))</f>
        <v>#N/A</v>
      </c>
      <c r="F8478" s="14" t="e">
        <f aca="true">INDIRECT(CONCATENATE("AKTES!B",TEXT(MATCH(D8478,AKTES!$A$1:$A$2660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60,0),0)))</f>
        <v>#N/A</v>
      </c>
      <c r="F8479" s="14" t="e">
        <f aca="true">INDIRECT(CONCATENATE("AKTES!B",TEXT(MATCH(D8479,AKTES!$A$1:$A$2660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60,0),0)))</f>
        <v>#N/A</v>
      </c>
      <c r="F8480" s="14" t="e">
        <f aca="true">INDIRECT(CONCATENATE("AKTES!B",TEXT(MATCH(D8480,AKTES!$A$1:$A$2660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60,0),0)))</f>
        <v>#N/A</v>
      </c>
      <c r="F8481" s="14" t="e">
        <f aca="true">INDIRECT(CONCATENATE("AKTES!B",TEXT(MATCH(D8481,AKTES!$A$1:$A$2660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60,0),0)))</f>
        <v>#N/A</v>
      </c>
      <c r="F8482" s="14" t="e">
        <f aca="true">INDIRECT(CONCATENATE("AKTES!B",TEXT(MATCH(D8482,AKTES!$A$1:$A$2660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60,0),0)))</f>
        <v>#N/A</v>
      </c>
      <c r="F8483" s="14" t="e">
        <f aca="true">INDIRECT(CONCATENATE("AKTES!B",TEXT(MATCH(D8483,AKTES!$A$1:$A$2660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60,0),0)))</f>
        <v>#N/A</v>
      </c>
      <c r="F8484" s="14" t="e">
        <f aca="true">INDIRECT(CONCATENATE("AKTES!B",TEXT(MATCH(D8484,AKTES!$A$1:$A$2660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60,0),0)))</f>
        <v>#N/A</v>
      </c>
      <c r="F8485" s="14" t="e">
        <f aca="true">INDIRECT(CONCATENATE("AKTES!B",TEXT(MATCH(D8485,AKTES!$A$1:$A$2660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60,0),0)))</f>
        <v>#N/A</v>
      </c>
      <c r="F8486" s="14" t="e">
        <f aca="true">INDIRECT(CONCATENATE("AKTES!B",TEXT(MATCH(D8486,AKTES!$A$1:$A$2660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60,0),0)))</f>
        <v>#N/A</v>
      </c>
      <c r="F8487" s="14" t="e">
        <f aca="true">INDIRECT(CONCATENATE("AKTES!B",TEXT(MATCH(D8487,AKTES!$A$1:$A$2660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60,0),0)))</f>
        <v>#N/A</v>
      </c>
      <c r="F8488" s="14" t="e">
        <f aca="true">INDIRECT(CONCATENATE("AKTES!B",TEXT(MATCH(D8488,AKTES!$A$1:$A$2660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60,0),0)))</f>
        <v>#N/A</v>
      </c>
      <c r="F8489" s="14" t="e">
        <f aca="true">INDIRECT(CONCATENATE("AKTES!B",TEXT(MATCH(D8489,AKTES!$A$1:$A$2660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60,0),0)))</f>
        <v>#N/A</v>
      </c>
      <c r="F8490" s="14" t="e">
        <f aca="true">INDIRECT(CONCATENATE("AKTES!B",TEXT(MATCH(D8490,AKTES!$A$1:$A$2660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60,0),0)))</f>
        <v>#N/A</v>
      </c>
      <c r="F8491" s="14" t="e">
        <f aca="true">INDIRECT(CONCATENATE("AKTES!B",TEXT(MATCH(D8491,AKTES!$A$1:$A$2660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60,0),0)))</f>
        <v>#N/A</v>
      </c>
      <c r="F8492" s="14" t="e">
        <f aca="true">INDIRECT(CONCATENATE("AKTES!B",TEXT(MATCH(D8492,AKTES!$A$1:$A$2660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60,0),0)))</f>
        <v>#N/A</v>
      </c>
      <c r="F8493" s="14" t="e">
        <f aca="true">INDIRECT(CONCATENATE("AKTES!B",TEXT(MATCH(D8493,AKTES!$A$1:$A$2660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60,0),0)))</f>
        <v>#N/A</v>
      </c>
      <c r="F8494" s="14" t="e">
        <f aca="true">INDIRECT(CONCATENATE("AKTES!B",TEXT(MATCH(D8494,AKTES!$A$1:$A$2660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60,0),0)))</f>
        <v>#N/A</v>
      </c>
      <c r="F8495" s="14" t="e">
        <f aca="true">INDIRECT(CONCATENATE("AKTES!B",TEXT(MATCH(D8495,AKTES!$A$1:$A$2660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60,0),0)))</f>
        <v>#N/A</v>
      </c>
      <c r="F8496" s="14" t="e">
        <f aca="true">INDIRECT(CONCATENATE("AKTES!B",TEXT(MATCH(D8496,AKTES!$A$1:$A$2660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60,0),0)))</f>
        <v>#N/A</v>
      </c>
      <c r="F8497" s="14" t="e">
        <f aca="true">INDIRECT(CONCATENATE("AKTES!B",TEXT(MATCH(D8497,AKTES!$A$1:$A$2660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60,0),0)))</f>
        <v>#N/A</v>
      </c>
      <c r="F8498" s="14" t="e">
        <f aca="true">INDIRECT(CONCATENATE("AKTES!B",TEXT(MATCH(D8498,AKTES!$A$1:$A$2660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60,0),0)))</f>
        <v>#N/A</v>
      </c>
      <c r="F8499" s="14" t="e">
        <f aca="true">INDIRECT(CONCATENATE("AKTES!B",TEXT(MATCH(D8499,AKTES!$A$1:$A$2660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60,0),0)))</f>
        <v>#N/A</v>
      </c>
      <c r="F8500" s="14" t="e">
        <f aca="true">INDIRECT(CONCATENATE("AKTES!B",TEXT(MATCH(D8500,AKTES!$A$1:$A$2660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60,0),0)))</f>
        <v>#N/A</v>
      </c>
      <c r="F8501" s="14" t="e">
        <f aca="true">INDIRECT(CONCATENATE("AKTES!B",TEXT(MATCH(D8501,AKTES!$A$1:$A$2660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60,0),0)))</f>
        <v>#N/A</v>
      </c>
      <c r="F8502" s="14" t="e">
        <f aca="true">INDIRECT(CONCATENATE("AKTES!B",TEXT(MATCH(D8502,AKTES!$A$1:$A$2660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60,0),0)))</f>
        <v>#N/A</v>
      </c>
      <c r="F8503" s="14" t="e">
        <f aca="true">INDIRECT(CONCATENATE("AKTES!B",TEXT(MATCH(D8503,AKTES!$A$1:$A$2660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60,0),0)))</f>
        <v>#N/A</v>
      </c>
      <c r="F8504" s="14" t="e">
        <f aca="true">INDIRECT(CONCATENATE("AKTES!B",TEXT(MATCH(D8504,AKTES!$A$1:$A$2660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60,0),0)))</f>
        <v>#N/A</v>
      </c>
      <c r="F8505" s="14" t="e">
        <f aca="true">INDIRECT(CONCATENATE("AKTES!B",TEXT(MATCH(D8505,AKTES!$A$1:$A$2660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60,0),0)))</f>
        <v>#N/A</v>
      </c>
      <c r="F8506" s="14" t="e">
        <f aca="true">INDIRECT(CONCATENATE("AKTES!B",TEXT(MATCH(D8506,AKTES!$A$1:$A$2660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60,0),0)))</f>
        <v>#N/A</v>
      </c>
      <c r="F8507" s="14" t="e">
        <f aca="true">INDIRECT(CONCATENATE("AKTES!B",TEXT(MATCH(D8507,AKTES!$A$1:$A$2660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60,0),0)))</f>
        <v>#N/A</v>
      </c>
      <c r="F8508" s="14" t="e">
        <f aca="true">INDIRECT(CONCATENATE("AKTES!B",TEXT(MATCH(D8508,AKTES!$A$1:$A$2660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60,0),0)))</f>
        <v>#N/A</v>
      </c>
      <c r="F8509" s="14" t="e">
        <f aca="true">INDIRECT(CONCATENATE("AKTES!B",TEXT(MATCH(D8509,AKTES!$A$1:$A$2660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60,0),0)))</f>
        <v>#N/A</v>
      </c>
      <c r="F8510" s="14" t="e">
        <f aca="true">INDIRECT(CONCATENATE("AKTES!B",TEXT(MATCH(D8510,AKTES!$A$1:$A$2660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60,0),0)))</f>
        <v>#N/A</v>
      </c>
      <c r="F8511" s="14" t="e">
        <f aca="true">INDIRECT(CONCATENATE("AKTES!B",TEXT(MATCH(D8511,AKTES!$A$1:$A$2660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60,0),0)))</f>
        <v>#N/A</v>
      </c>
      <c r="F8512" s="14" t="e">
        <f aca="true">INDIRECT(CONCATENATE("AKTES!B",TEXT(MATCH(D8512,AKTES!$A$1:$A$2660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60,0),0)))</f>
        <v>#N/A</v>
      </c>
      <c r="F8513" s="14" t="e">
        <f aca="true">INDIRECT(CONCATENATE("AKTES!B",TEXT(MATCH(D8513,AKTES!$A$1:$A$2660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60,0),0)))</f>
        <v>#N/A</v>
      </c>
      <c r="F8514" s="14" t="e">
        <f aca="true">INDIRECT(CONCATENATE("AKTES!B",TEXT(MATCH(D8514,AKTES!$A$1:$A$2660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60,0),0)))</f>
        <v>#N/A</v>
      </c>
      <c r="F8515" s="14" t="e">
        <f aca="true">INDIRECT(CONCATENATE("AKTES!B",TEXT(MATCH(D8515,AKTES!$A$1:$A$2660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60,0),0)))</f>
        <v>#N/A</v>
      </c>
      <c r="F8516" s="14" t="e">
        <f aca="true">INDIRECT(CONCATENATE("AKTES!B",TEXT(MATCH(D8516,AKTES!$A$1:$A$2660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60,0),0)))</f>
        <v>#N/A</v>
      </c>
      <c r="F8517" s="14" t="e">
        <f aca="true">INDIRECT(CONCATENATE("AKTES!B",TEXT(MATCH(D8517,AKTES!$A$1:$A$2660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60,0),0)))</f>
        <v>#N/A</v>
      </c>
      <c r="F8518" s="14" t="e">
        <f aca="true">INDIRECT(CONCATENATE("AKTES!B",TEXT(MATCH(D8518,AKTES!$A$1:$A$2660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60,0),0)))</f>
        <v>#N/A</v>
      </c>
      <c r="F8519" s="14" t="e">
        <f aca="true">INDIRECT(CONCATENATE("AKTES!B",TEXT(MATCH(D8519,AKTES!$A$1:$A$2660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60,0),0)))</f>
        <v>#N/A</v>
      </c>
      <c r="F8520" s="14" t="e">
        <f aca="true">INDIRECT(CONCATENATE("AKTES!B",TEXT(MATCH(D8520,AKTES!$A$1:$A$2660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60,0),0)))</f>
        <v>#N/A</v>
      </c>
      <c r="F8521" s="14" t="e">
        <f aca="true">INDIRECT(CONCATENATE("AKTES!B",TEXT(MATCH(D8521,AKTES!$A$1:$A$2660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60,0),0)))</f>
        <v>#N/A</v>
      </c>
      <c r="F8522" s="14" t="e">
        <f aca="true">INDIRECT(CONCATENATE("AKTES!B",TEXT(MATCH(D8522,AKTES!$A$1:$A$2660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60,0),0)))</f>
        <v>#N/A</v>
      </c>
      <c r="F8523" s="14" t="e">
        <f aca="true">INDIRECT(CONCATENATE("AKTES!B",TEXT(MATCH(D8523,AKTES!$A$1:$A$2660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60,0),0)))</f>
        <v>#N/A</v>
      </c>
      <c r="F8524" s="14" t="e">
        <f aca="true">INDIRECT(CONCATENATE("AKTES!B",TEXT(MATCH(D8524,AKTES!$A$1:$A$2660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60,0),0)))</f>
        <v>#N/A</v>
      </c>
      <c r="F8525" s="14" t="e">
        <f aca="true">INDIRECT(CONCATENATE("AKTES!B",TEXT(MATCH(D8525,AKTES!$A$1:$A$2660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60,0),0)))</f>
        <v>#N/A</v>
      </c>
      <c r="F8526" s="14" t="e">
        <f aca="true">INDIRECT(CONCATENATE("AKTES!B",TEXT(MATCH(D8526,AKTES!$A$1:$A$2660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60,0),0)))</f>
        <v>#N/A</v>
      </c>
      <c r="F8527" s="14" t="e">
        <f aca="true">INDIRECT(CONCATENATE("AKTES!B",TEXT(MATCH(D8527,AKTES!$A$1:$A$2660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60,0),0)))</f>
        <v>#N/A</v>
      </c>
      <c r="F8528" s="14" t="e">
        <f aca="true">INDIRECT(CONCATENATE("AKTES!B",TEXT(MATCH(D8528,AKTES!$A$1:$A$2660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60,0),0)))</f>
        <v>#N/A</v>
      </c>
      <c r="F8529" s="14" t="e">
        <f aca="true">INDIRECT(CONCATENATE("AKTES!B",TEXT(MATCH(D8529,AKTES!$A$1:$A$2660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60,0),0)))</f>
        <v>#N/A</v>
      </c>
      <c r="F8530" s="14" t="e">
        <f aca="true">INDIRECT(CONCATENATE("AKTES!B",TEXT(MATCH(D8530,AKTES!$A$1:$A$2660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60,0),0)))</f>
        <v>#N/A</v>
      </c>
      <c r="F8531" s="14" t="e">
        <f aca="true">INDIRECT(CONCATENATE("AKTES!B",TEXT(MATCH(D8531,AKTES!$A$1:$A$2660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60,0),0)))</f>
        <v>#N/A</v>
      </c>
      <c r="F8532" s="14" t="e">
        <f aca="true">INDIRECT(CONCATENATE("AKTES!B",TEXT(MATCH(D8532,AKTES!$A$1:$A$2660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60,0),0)))</f>
        <v>#N/A</v>
      </c>
      <c r="F8533" s="14" t="e">
        <f aca="true">INDIRECT(CONCATENATE("AKTES!B",TEXT(MATCH(D8533,AKTES!$A$1:$A$2660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60,0),0)))</f>
        <v>#N/A</v>
      </c>
      <c r="F8534" s="14" t="e">
        <f aca="true">INDIRECT(CONCATENATE("AKTES!B",TEXT(MATCH(D8534,AKTES!$A$1:$A$2660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60,0),0)))</f>
        <v>#N/A</v>
      </c>
      <c r="F8535" s="14" t="e">
        <f aca="true">INDIRECT(CONCATENATE("AKTES!B",TEXT(MATCH(D8535,AKTES!$A$1:$A$2660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60,0),0)))</f>
        <v>#N/A</v>
      </c>
      <c r="F8536" s="14" t="e">
        <f aca="true">INDIRECT(CONCATENATE("AKTES!B",TEXT(MATCH(D8536,AKTES!$A$1:$A$2660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60,0),0)))</f>
        <v>#N/A</v>
      </c>
      <c r="F8537" s="14" t="e">
        <f aca="true">INDIRECT(CONCATENATE("AKTES!B",TEXT(MATCH(D8537,AKTES!$A$1:$A$2660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60,0),0)))</f>
        <v>#N/A</v>
      </c>
      <c r="F8538" s="14" t="e">
        <f aca="true">INDIRECT(CONCATENATE("AKTES!B",TEXT(MATCH(D8538,AKTES!$A$1:$A$2660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60,0),0)))</f>
        <v>#N/A</v>
      </c>
      <c r="F8539" s="14" t="e">
        <f aca="true">INDIRECT(CONCATENATE("AKTES!B",TEXT(MATCH(D8539,AKTES!$A$1:$A$2660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60,0),0)))</f>
        <v>#N/A</v>
      </c>
      <c r="F8540" s="14" t="e">
        <f aca="true">INDIRECT(CONCATENATE("AKTES!B",TEXT(MATCH(D8540,AKTES!$A$1:$A$2660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60,0),0)))</f>
        <v>#N/A</v>
      </c>
      <c r="F8541" s="14" t="e">
        <f aca="true">INDIRECT(CONCATENATE("AKTES!B",TEXT(MATCH(D8541,AKTES!$A$1:$A$2660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60,0),0)))</f>
        <v>#N/A</v>
      </c>
      <c r="F8542" s="14" t="e">
        <f aca="true">INDIRECT(CONCATENATE("AKTES!B",TEXT(MATCH(D8542,AKTES!$A$1:$A$2660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60,0),0)))</f>
        <v>#N/A</v>
      </c>
      <c r="F8543" s="14" t="e">
        <f aca="true">INDIRECT(CONCATENATE("AKTES!B",TEXT(MATCH(D8543,AKTES!$A$1:$A$2660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60,0),0)))</f>
        <v>#N/A</v>
      </c>
      <c r="F8544" s="14" t="e">
        <f aca="true">INDIRECT(CONCATENATE("AKTES!B",TEXT(MATCH(D8544,AKTES!$A$1:$A$2660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60,0),0)))</f>
        <v>#N/A</v>
      </c>
      <c r="F8545" s="14" t="e">
        <f aca="true">INDIRECT(CONCATENATE("AKTES!B",TEXT(MATCH(D8545,AKTES!$A$1:$A$2660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60,0),0)))</f>
        <v>#N/A</v>
      </c>
      <c r="F8546" s="14" t="e">
        <f aca="true">INDIRECT(CONCATENATE("AKTES!B",TEXT(MATCH(D8546,AKTES!$A$1:$A$2660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60,0),0)))</f>
        <v>#N/A</v>
      </c>
      <c r="F8547" s="14" t="e">
        <f aca="true">INDIRECT(CONCATENATE("AKTES!B",TEXT(MATCH(D8547,AKTES!$A$1:$A$2660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60,0),0)))</f>
        <v>#N/A</v>
      </c>
      <c r="F8548" s="14" t="e">
        <f aca="true">INDIRECT(CONCATENATE("AKTES!B",TEXT(MATCH(D8548,AKTES!$A$1:$A$2660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60,0),0)))</f>
        <v>#N/A</v>
      </c>
      <c r="F8549" s="14" t="e">
        <f aca="true">INDIRECT(CONCATENATE("AKTES!B",TEXT(MATCH(D8549,AKTES!$A$1:$A$2660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60,0),0)))</f>
        <v>#N/A</v>
      </c>
      <c r="F8550" s="14" t="e">
        <f aca="true">INDIRECT(CONCATENATE("AKTES!B",TEXT(MATCH(D8550,AKTES!$A$1:$A$2660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60,0),0)))</f>
        <v>#N/A</v>
      </c>
      <c r="F8551" s="14" t="e">
        <f aca="true">INDIRECT(CONCATENATE("AKTES!B",TEXT(MATCH(D8551,AKTES!$A$1:$A$2660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60,0),0)))</f>
        <v>#N/A</v>
      </c>
      <c r="F8552" s="14" t="e">
        <f aca="true">INDIRECT(CONCATENATE("AKTES!B",TEXT(MATCH(D8552,AKTES!$A$1:$A$2660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60,0),0)))</f>
        <v>#N/A</v>
      </c>
      <c r="F8553" s="14" t="e">
        <f aca="true">INDIRECT(CONCATENATE("AKTES!B",TEXT(MATCH(D8553,AKTES!$A$1:$A$2660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60,0),0)))</f>
        <v>#N/A</v>
      </c>
      <c r="F8554" s="14" t="e">
        <f aca="true">INDIRECT(CONCATENATE("AKTES!B",TEXT(MATCH(D8554,AKTES!$A$1:$A$2660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60,0),0)))</f>
        <v>#N/A</v>
      </c>
      <c r="F8555" s="14" t="e">
        <f aca="true">INDIRECT(CONCATENATE("AKTES!B",TEXT(MATCH(D8555,AKTES!$A$1:$A$2660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60,0),0)))</f>
        <v>#N/A</v>
      </c>
      <c r="F8556" s="14" t="e">
        <f aca="true">INDIRECT(CONCATENATE("AKTES!B",TEXT(MATCH(D8556,AKTES!$A$1:$A$2660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60,0),0)))</f>
        <v>#N/A</v>
      </c>
      <c r="F8557" s="14" t="e">
        <f aca="true">INDIRECT(CONCATENATE("AKTES!B",TEXT(MATCH(D8557,AKTES!$A$1:$A$2660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60,0),0)))</f>
        <v>#N/A</v>
      </c>
      <c r="F8558" s="14" t="e">
        <f aca="true">INDIRECT(CONCATENATE("AKTES!B",TEXT(MATCH(D8558,AKTES!$A$1:$A$2660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60,0),0)))</f>
        <v>#N/A</v>
      </c>
      <c r="F8559" s="14" t="e">
        <f aca="true">INDIRECT(CONCATENATE("AKTES!B",TEXT(MATCH(D8559,AKTES!$A$1:$A$2660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60,0),0)))</f>
        <v>#N/A</v>
      </c>
      <c r="F8560" s="14" t="e">
        <f aca="true">INDIRECT(CONCATENATE("AKTES!B",TEXT(MATCH(D8560,AKTES!$A$1:$A$2660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60,0),0)))</f>
        <v>#N/A</v>
      </c>
      <c r="F8561" s="14" t="e">
        <f aca="true">INDIRECT(CONCATENATE("AKTES!B",TEXT(MATCH(D8561,AKTES!$A$1:$A$2660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60,0),0)))</f>
        <v>#N/A</v>
      </c>
      <c r="F8562" s="14" t="e">
        <f aca="true">INDIRECT(CONCATENATE("AKTES!B",TEXT(MATCH(D8562,AKTES!$A$1:$A$2660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60,0),0)))</f>
        <v>#N/A</v>
      </c>
      <c r="F8563" s="14" t="e">
        <f aca="true">INDIRECT(CONCATENATE("AKTES!B",TEXT(MATCH(D8563,AKTES!$A$1:$A$2660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60,0),0)))</f>
        <v>#N/A</v>
      </c>
      <c r="F8564" s="14" t="e">
        <f aca="true">INDIRECT(CONCATENATE("AKTES!B",TEXT(MATCH(D8564,AKTES!$A$1:$A$2660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60,0),0)))</f>
        <v>#N/A</v>
      </c>
      <c r="F8565" s="14" t="e">
        <f aca="true">INDIRECT(CONCATENATE("AKTES!B",TEXT(MATCH(D8565,AKTES!$A$1:$A$2660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60,0),0)))</f>
        <v>#N/A</v>
      </c>
      <c r="F8566" s="14" t="e">
        <f aca="true">INDIRECT(CONCATENATE("AKTES!B",TEXT(MATCH(D8566,AKTES!$A$1:$A$2660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60,0),0)))</f>
        <v>#N/A</v>
      </c>
      <c r="F8567" s="14" t="e">
        <f aca="true">INDIRECT(CONCATENATE("AKTES!B",TEXT(MATCH(D8567,AKTES!$A$1:$A$2660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60,0),0)))</f>
        <v>#N/A</v>
      </c>
      <c r="F8568" s="14" t="e">
        <f aca="true">INDIRECT(CONCATENATE("AKTES!B",TEXT(MATCH(D8568,AKTES!$A$1:$A$2660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60,0),0)))</f>
        <v>#N/A</v>
      </c>
      <c r="F8569" s="14" t="e">
        <f aca="true">INDIRECT(CONCATENATE("AKTES!B",TEXT(MATCH(D8569,AKTES!$A$1:$A$2660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60,0),0)))</f>
        <v>#N/A</v>
      </c>
      <c r="F8570" s="14" t="e">
        <f aca="true">INDIRECT(CONCATENATE("AKTES!B",TEXT(MATCH(D8570,AKTES!$A$1:$A$2660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60,0),0)))</f>
        <v>#N/A</v>
      </c>
      <c r="F8571" s="14" t="e">
        <f aca="true">INDIRECT(CONCATENATE("AKTES!B",TEXT(MATCH(D8571,AKTES!$A$1:$A$2660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60,0),0)))</f>
        <v>#N/A</v>
      </c>
      <c r="F8572" s="14" t="e">
        <f aca="true">INDIRECT(CONCATENATE("AKTES!B",TEXT(MATCH(D8572,AKTES!$A$1:$A$2660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60,0),0)))</f>
        <v>#N/A</v>
      </c>
      <c r="F8573" s="14" t="e">
        <f aca="true">INDIRECT(CONCATENATE("AKTES!B",TEXT(MATCH(D8573,AKTES!$A$1:$A$2660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60,0),0)))</f>
        <v>#N/A</v>
      </c>
      <c r="F8574" s="14" t="e">
        <f aca="true">INDIRECT(CONCATENATE("AKTES!B",TEXT(MATCH(D8574,AKTES!$A$1:$A$2660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60,0),0)))</f>
        <v>#N/A</v>
      </c>
      <c r="F8575" s="14" t="e">
        <f aca="true">INDIRECT(CONCATENATE("AKTES!B",TEXT(MATCH(D8575,AKTES!$A$1:$A$2660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60,0),0)))</f>
        <v>#N/A</v>
      </c>
      <c r="F8576" s="14" t="e">
        <f aca="true">INDIRECT(CONCATENATE("AKTES!B",TEXT(MATCH(D8576,AKTES!$A$1:$A$2660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60,0),0)))</f>
        <v>#N/A</v>
      </c>
      <c r="F8577" s="14" t="e">
        <f aca="true">INDIRECT(CONCATENATE("AKTES!B",TEXT(MATCH(D8577,AKTES!$A$1:$A$2660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60,0),0)))</f>
        <v>#N/A</v>
      </c>
      <c r="F8578" s="14" t="e">
        <f aca="true">INDIRECT(CONCATENATE("AKTES!B",TEXT(MATCH(D8578,AKTES!$A$1:$A$2660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60,0),0)))</f>
        <v>#N/A</v>
      </c>
      <c r="F8579" s="14" t="e">
        <f aca="true">INDIRECT(CONCATENATE("AKTES!B",TEXT(MATCH(D8579,AKTES!$A$1:$A$2660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60,0),0)))</f>
        <v>#N/A</v>
      </c>
      <c r="F8580" s="14" t="e">
        <f aca="true">INDIRECT(CONCATENATE("AKTES!B",TEXT(MATCH(D8580,AKTES!$A$1:$A$2660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60,0),0)))</f>
        <v>#N/A</v>
      </c>
      <c r="F8581" s="14" t="e">
        <f aca="true">INDIRECT(CONCATENATE("AKTES!B",TEXT(MATCH(D8581,AKTES!$A$1:$A$2660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60,0),0)))</f>
        <v>#N/A</v>
      </c>
      <c r="F8582" s="14" t="e">
        <f aca="true">INDIRECT(CONCATENATE("AKTES!B",TEXT(MATCH(D8582,AKTES!$A$1:$A$2660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60,0),0)))</f>
        <v>#N/A</v>
      </c>
      <c r="F8583" s="14" t="e">
        <f aca="true">INDIRECT(CONCATENATE("AKTES!B",TEXT(MATCH(D8583,AKTES!$A$1:$A$2660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60,0),0)))</f>
        <v>#N/A</v>
      </c>
      <c r="F8584" s="14" t="e">
        <f aca="true">INDIRECT(CONCATENATE("AKTES!B",TEXT(MATCH(D8584,AKTES!$A$1:$A$2660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60,0),0)))</f>
        <v>#N/A</v>
      </c>
      <c r="F8585" s="14" t="e">
        <f aca="true">INDIRECT(CONCATENATE("AKTES!B",TEXT(MATCH(D8585,AKTES!$A$1:$A$2660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60,0),0)))</f>
        <v>#N/A</v>
      </c>
      <c r="F8586" s="14" t="e">
        <f aca="true">INDIRECT(CONCATENATE("AKTES!B",TEXT(MATCH(D8586,AKTES!$A$1:$A$2660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60,0),0)))</f>
        <v>#N/A</v>
      </c>
      <c r="F8587" s="14" t="e">
        <f aca="true">INDIRECT(CONCATENATE("AKTES!B",TEXT(MATCH(D8587,AKTES!$A$1:$A$2660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60,0),0)))</f>
        <v>#N/A</v>
      </c>
      <c r="F8588" s="14" t="e">
        <f aca="true">INDIRECT(CONCATENATE("AKTES!B",TEXT(MATCH(D8588,AKTES!$A$1:$A$2660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60,0),0)))</f>
        <v>#N/A</v>
      </c>
      <c r="F8589" s="14" t="e">
        <f aca="true">INDIRECT(CONCATENATE("AKTES!B",TEXT(MATCH(D8589,AKTES!$A$1:$A$2660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60,0),0)))</f>
        <v>#N/A</v>
      </c>
      <c r="F8590" s="14" t="e">
        <f aca="true">INDIRECT(CONCATENATE("AKTES!B",TEXT(MATCH(D8590,AKTES!$A$1:$A$2660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60,0),0)))</f>
        <v>#N/A</v>
      </c>
      <c r="F8591" s="14" t="e">
        <f aca="true">INDIRECT(CONCATENATE("AKTES!B",TEXT(MATCH(D8591,AKTES!$A$1:$A$2660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60,0),0)))</f>
        <v>#N/A</v>
      </c>
      <c r="F8592" s="14" t="e">
        <f aca="true">INDIRECT(CONCATENATE("AKTES!B",TEXT(MATCH(D8592,AKTES!$A$1:$A$2660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60,0),0)))</f>
        <v>#N/A</v>
      </c>
      <c r="F8593" s="14" t="e">
        <f aca="true">INDIRECT(CONCATENATE("AKTES!B",TEXT(MATCH(D8593,AKTES!$A$1:$A$2660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60,0),0)))</f>
        <v>#N/A</v>
      </c>
      <c r="F8594" s="14" t="e">
        <f aca="true">INDIRECT(CONCATENATE("AKTES!B",TEXT(MATCH(D8594,AKTES!$A$1:$A$2660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60,0),0)))</f>
        <v>#N/A</v>
      </c>
      <c r="F8595" s="14" t="e">
        <f aca="true">INDIRECT(CONCATENATE("AKTES!B",TEXT(MATCH(D8595,AKTES!$A$1:$A$2660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60,0),0)))</f>
        <v>#N/A</v>
      </c>
      <c r="F8596" s="14" t="e">
        <f aca="true">INDIRECT(CONCATENATE("AKTES!B",TEXT(MATCH(D8596,AKTES!$A$1:$A$2660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60,0),0)))</f>
        <v>#N/A</v>
      </c>
      <c r="F8597" s="14" t="e">
        <f aca="true">INDIRECT(CONCATENATE("AKTES!B",TEXT(MATCH(D8597,AKTES!$A$1:$A$2660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60,0),0)))</f>
        <v>#N/A</v>
      </c>
      <c r="F8598" s="14" t="e">
        <f aca="true">INDIRECT(CONCATENATE("AKTES!B",TEXT(MATCH(D8598,AKTES!$A$1:$A$2660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60,0),0)))</f>
        <v>#N/A</v>
      </c>
      <c r="F8599" s="14" t="e">
        <f aca="true">INDIRECT(CONCATENATE("AKTES!B",TEXT(MATCH(D8599,AKTES!$A$1:$A$2660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60,0),0)))</f>
        <v>#N/A</v>
      </c>
      <c r="F8600" s="14" t="e">
        <f aca="true">INDIRECT(CONCATENATE("AKTES!B",TEXT(MATCH(D8600,AKTES!$A$1:$A$2660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60,0),0)))</f>
        <v>#N/A</v>
      </c>
      <c r="F8601" s="14" t="e">
        <f aca="true">INDIRECT(CONCATENATE("AKTES!B",TEXT(MATCH(D8601,AKTES!$A$1:$A$2660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60,0),0)))</f>
        <v>#N/A</v>
      </c>
      <c r="F8602" s="14" t="e">
        <f aca="true">INDIRECT(CONCATENATE("AKTES!B",TEXT(MATCH(D8602,AKTES!$A$1:$A$2660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60,0),0)))</f>
        <v>#N/A</v>
      </c>
      <c r="F8603" s="14" t="e">
        <f aca="true">INDIRECT(CONCATENATE("AKTES!B",TEXT(MATCH(D8603,AKTES!$A$1:$A$2660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60,0),0)))</f>
        <v>#N/A</v>
      </c>
      <c r="F8604" s="14" t="e">
        <f aca="true">INDIRECT(CONCATENATE("AKTES!B",TEXT(MATCH(D8604,AKTES!$A$1:$A$2660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60,0),0)))</f>
        <v>#N/A</v>
      </c>
      <c r="F8605" s="14" t="e">
        <f aca="true">INDIRECT(CONCATENATE("AKTES!B",TEXT(MATCH(D8605,AKTES!$A$1:$A$2660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60,0),0)))</f>
        <v>#N/A</v>
      </c>
      <c r="F8606" s="14" t="e">
        <f aca="true">INDIRECT(CONCATENATE("AKTES!B",TEXT(MATCH(D8606,AKTES!$A$1:$A$2660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60,0),0)))</f>
        <v>#N/A</v>
      </c>
      <c r="F8607" s="14" t="e">
        <f aca="true">INDIRECT(CONCATENATE("AKTES!B",TEXT(MATCH(D8607,AKTES!$A$1:$A$2660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60,0),0)))</f>
        <v>#N/A</v>
      </c>
      <c r="F8608" s="14" t="e">
        <f aca="true">INDIRECT(CONCATENATE("AKTES!B",TEXT(MATCH(D8608,AKTES!$A$1:$A$2660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60,0),0)))</f>
        <v>#N/A</v>
      </c>
      <c r="F8609" s="14" t="e">
        <f aca="true">INDIRECT(CONCATENATE("AKTES!B",TEXT(MATCH(D8609,AKTES!$A$1:$A$2660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60,0),0)))</f>
        <v>#N/A</v>
      </c>
      <c r="F8610" s="14" t="e">
        <f aca="true">INDIRECT(CONCATENATE("AKTES!B",TEXT(MATCH(D8610,AKTES!$A$1:$A$2660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60,0),0)))</f>
        <v>#N/A</v>
      </c>
      <c r="F8611" s="14" t="e">
        <f aca="true">INDIRECT(CONCATENATE("AKTES!B",TEXT(MATCH(D8611,AKTES!$A$1:$A$2660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60,0),0)))</f>
        <v>#N/A</v>
      </c>
      <c r="F8612" s="14" t="e">
        <f aca="true">INDIRECT(CONCATENATE("AKTES!B",TEXT(MATCH(D8612,AKTES!$A$1:$A$2660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60,0),0)))</f>
        <v>#N/A</v>
      </c>
      <c r="F8613" s="14" t="e">
        <f aca="true">INDIRECT(CONCATENATE("AKTES!B",TEXT(MATCH(D8613,AKTES!$A$1:$A$2660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60,0),0)))</f>
        <v>#N/A</v>
      </c>
      <c r="F8614" s="14" t="e">
        <f aca="true">INDIRECT(CONCATENATE("AKTES!B",TEXT(MATCH(D8614,AKTES!$A$1:$A$2660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60,0),0)))</f>
        <v>#N/A</v>
      </c>
      <c r="F8615" s="14" t="e">
        <f aca="true">INDIRECT(CONCATENATE("AKTES!B",TEXT(MATCH(D8615,AKTES!$A$1:$A$2660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60,0),0)))</f>
        <v>#N/A</v>
      </c>
      <c r="F8616" s="14" t="e">
        <f aca="true">INDIRECT(CONCATENATE("AKTES!B",TEXT(MATCH(D8616,AKTES!$A$1:$A$2660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60,0),0)))</f>
        <v>#N/A</v>
      </c>
      <c r="F8617" s="14" t="e">
        <f aca="true">INDIRECT(CONCATENATE("AKTES!B",TEXT(MATCH(D8617,AKTES!$A$1:$A$2660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60,0),0)))</f>
        <v>#N/A</v>
      </c>
      <c r="F8618" s="14" t="e">
        <f aca="true">INDIRECT(CONCATENATE("AKTES!B",TEXT(MATCH(D8618,AKTES!$A$1:$A$2660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60,0),0)))</f>
        <v>#N/A</v>
      </c>
      <c r="F8619" s="14" t="e">
        <f aca="true">INDIRECT(CONCATENATE("AKTES!B",TEXT(MATCH(D8619,AKTES!$A$1:$A$2660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60,0),0)))</f>
        <v>#N/A</v>
      </c>
      <c r="F8620" s="14" t="e">
        <f aca="true">INDIRECT(CONCATENATE("AKTES!B",TEXT(MATCH(D8620,AKTES!$A$1:$A$2660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60,0),0)))</f>
        <v>#N/A</v>
      </c>
      <c r="F8621" s="14" t="e">
        <f aca="true">INDIRECT(CONCATENATE("AKTES!B",TEXT(MATCH(D8621,AKTES!$A$1:$A$2660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60,0),0)))</f>
        <v>#N/A</v>
      </c>
      <c r="F8622" s="14" t="e">
        <f aca="true">INDIRECT(CONCATENATE("AKTES!B",TEXT(MATCH(D8622,AKTES!$A$1:$A$2660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60,0),0)))</f>
        <v>#N/A</v>
      </c>
      <c r="F8623" s="14" t="e">
        <f aca="true">INDIRECT(CONCATENATE("AKTES!B",TEXT(MATCH(D8623,AKTES!$A$1:$A$2660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60,0),0)))</f>
        <v>#N/A</v>
      </c>
      <c r="F8624" s="14" t="e">
        <f aca="true">INDIRECT(CONCATENATE("AKTES!B",TEXT(MATCH(D8624,AKTES!$A$1:$A$2660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60,0),0)))</f>
        <v>#N/A</v>
      </c>
      <c r="F8625" s="14" t="e">
        <f aca="true">INDIRECT(CONCATENATE("AKTES!B",TEXT(MATCH(D8625,AKTES!$A$1:$A$2660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60,0),0)))</f>
        <v>#N/A</v>
      </c>
      <c r="F8626" s="14" t="e">
        <f aca="true">INDIRECT(CONCATENATE("AKTES!B",TEXT(MATCH(D8626,AKTES!$A$1:$A$2660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60,0),0)))</f>
        <v>#N/A</v>
      </c>
      <c r="F8627" s="14" t="e">
        <f aca="true">INDIRECT(CONCATENATE("AKTES!B",TEXT(MATCH(D8627,AKTES!$A$1:$A$2660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60,0),0)))</f>
        <v>#N/A</v>
      </c>
      <c r="F8628" s="14" t="e">
        <f aca="true">INDIRECT(CONCATENATE("AKTES!B",TEXT(MATCH(D8628,AKTES!$A$1:$A$2660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60,0),0)))</f>
        <v>#N/A</v>
      </c>
      <c r="F8629" s="14" t="e">
        <f aca="true">INDIRECT(CONCATENATE("AKTES!B",TEXT(MATCH(D8629,AKTES!$A$1:$A$2660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60,0),0)))</f>
        <v>#N/A</v>
      </c>
      <c r="F8630" s="14" t="e">
        <f aca="true">INDIRECT(CONCATENATE("AKTES!B",TEXT(MATCH(D8630,AKTES!$A$1:$A$2660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60,0),0)))</f>
        <v>#N/A</v>
      </c>
      <c r="F8631" s="14" t="e">
        <f aca="true">INDIRECT(CONCATENATE("AKTES!B",TEXT(MATCH(D8631,AKTES!$A$1:$A$2660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60,0),0)))</f>
        <v>#N/A</v>
      </c>
      <c r="F8632" s="14" t="e">
        <f aca="true">INDIRECT(CONCATENATE("AKTES!B",TEXT(MATCH(D8632,AKTES!$A$1:$A$2660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60,0),0)))</f>
        <v>#N/A</v>
      </c>
      <c r="F8633" s="14" t="e">
        <f aca="true">INDIRECT(CONCATENATE("AKTES!B",TEXT(MATCH(D8633,AKTES!$A$1:$A$2660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60,0),0)))</f>
        <v>#N/A</v>
      </c>
      <c r="F8634" s="14" t="e">
        <f aca="true">INDIRECT(CONCATENATE("AKTES!B",TEXT(MATCH(D8634,AKTES!$A$1:$A$2660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60,0),0)))</f>
        <v>#N/A</v>
      </c>
      <c r="F8635" s="14" t="e">
        <f aca="true">INDIRECT(CONCATENATE("AKTES!B",TEXT(MATCH(D8635,AKTES!$A$1:$A$2660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60,0),0)))</f>
        <v>#N/A</v>
      </c>
      <c r="F8636" s="14" t="e">
        <f aca="true">INDIRECT(CONCATENATE("AKTES!B",TEXT(MATCH(D8636,AKTES!$A$1:$A$2660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60,0),0)))</f>
        <v>#N/A</v>
      </c>
      <c r="F8637" s="14" t="e">
        <f aca="true">INDIRECT(CONCATENATE("AKTES!B",TEXT(MATCH(D8637,AKTES!$A$1:$A$2660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60,0),0)))</f>
        <v>#N/A</v>
      </c>
      <c r="F8638" s="14" t="e">
        <f aca="true">INDIRECT(CONCATENATE("AKTES!B",TEXT(MATCH(D8638,AKTES!$A$1:$A$2660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60,0),0)))</f>
        <v>#N/A</v>
      </c>
      <c r="F8639" s="14" t="e">
        <f aca="true">INDIRECT(CONCATENATE("AKTES!B",TEXT(MATCH(D8639,AKTES!$A$1:$A$2660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60,0),0)))</f>
        <v>#N/A</v>
      </c>
      <c r="F8640" s="14" t="e">
        <f aca="true">INDIRECT(CONCATENATE("AKTES!B",TEXT(MATCH(D8640,AKTES!$A$1:$A$2660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60,0),0)))</f>
        <v>#N/A</v>
      </c>
      <c r="F8641" s="14" t="e">
        <f aca="true">INDIRECT(CONCATENATE("AKTES!B",TEXT(MATCH(D8641,AKTES!$A$1:$A$2660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60,0),0)))</f>
        <v>#N/A</v>
      </c>
      <c r="F8642" s="14" t="e">
        <f aca="true">INDIRECT(CONCATENATE("AKTES!B",TEXT(MATCH(D8642,AKTES!$A$1:$A$2660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60,0),0)))</f>
        <v>#N/A</v>
      </c>
      <c r="F8643" s="14" t="e">
        <f aca="true">INDIRECT(CONCATENATE("AKTES!B",TEXT(MATCH(D8643,AKTES!$A$1:$A$2660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60,0),0)))</f>
        <v>#N/A</v>
      </c>
      <c r="F8644" s="14" t="e">
        <f aca="true">INDIRECT(CONCATENATE("AKTES!B",TEXT(MATCH(D8644,AKTES!$A$1:$A$2660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60,0),0)))</f>
        <v>#N/A</v>
      </c>
      <c r="F8645" s="14" t="e">
        <f aca="true">INDIRECT(CONCATENATE("AKTES!B",TEXT(MATCH(D8645,AKTES!$A$1:$A$2660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60,0),0)))</f>
        <v>#N/A</v>
      </c>
      <c r="F8646" s="14" t="e">
        <f aca="true">INDIRECT(CONCATENATE("AKTES!B",TEXT(MATCH(D8646,AKTES!$A$1:$A$2660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60,0),0)))</f>
        <v>#N/A</v>
      </c>
      <c r="F8647" s="14" t="e">
        <f aca="true">INDIRECT(CONCATENATE("AKTES!B",TEXT(MATCH(D8647,AKTES!$A$1:$A$2660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60,0),0)))</f>
        <v>#N/A</v>
      </c>
      <c r="F8648" s="14" t="e">
        <f aca="true">INDIRECT(CONCATENATE("AKTES!B",TEXT(MATCH(D8648,AKTES!$A$1:$A$2660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60,0),0)))</f>
        <v>#N/A</v>
      </c>
      <c r="F8649" s="14" t="e">
        <f aca="true">INDIRECT(CONCATENATE("AKTES!B",TEXT(MATCH(D8649,AKTES!$A$1:$A$2660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60,0),0)))</f>
        <v>#N/A</v>
      </c>
      <c r="F8650" s="14" t="e">
        <f aca="true">INDIRECT(CONCATENATE("AKTES!B",TEXT(MATCH(D8650,AKTES!$A$1:$A$2660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60,0),0)))</f>
        <v>#N/A</v>
      </c>
      <c r="F8651" s="14" t="e">
        <f aca="true">INDIRECT(CONCATENATE("AKTES!B",TEXT(MATCH(D8651,AKTES!$A$1:$A$2660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60,0),0)))</f>
        <v>#N/A</v>
      </c>
      <c r="F8652" s="14" t="e">
        <f aca="true">INDIRECT(CONCATENATE("AKTES!B",TEXT(MATCH(D8652,AKTES!$A$1:$A$2660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60,0),0)))</f>
        <v>#N/A</v>
      </c>
      <c r="F8653" s="14" t="e">
        <f aca="true">INDIRECT(CONCATENATE("AKTES!B",TEXT(MATCH(D8653,AKTES!$A$1:$A$2660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60,0),0)))</f>
        <v>#N/A</v>
      </c>
      <c r="F8654" s="14" t="e">
        <f aca="true">INDIRECT(CONCATENATE("AKTES!B",TEXT(MATCH(D8654,AKTES!$A$1:$A$2660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60,0),0)))</f>
        <v>#N/A</v>
      </c>
      <c r="F8655" s="14" t="e">
        <f aca="true">INDIRECT(CONCATENATE("AKTES!B",TEXT(MATCH(D8655,AKTES!$A$1:$A$2660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60,0),0)))</f>
        <v>#N/A</v>
      </c>
      <c r="F8656" s="14" t="e">
        <f aca="true">INDIRECT(CONCATENATE("AKTES!B",TEXT(MATCH(D8656,AKTES!$A$1:$A$2660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60,0),0)))</f>
        <v>#N/A</v>
      </c>
      <c r="F8657" s="14" t="e">
        <f aca="true">INDIRECT(CONCATENATE("AKTES!B",TEXT(MATCH(D8657,AKTES!$A$1:$A$2660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60,0),0)))</f>
        <v>#N/A</v>
      </c>
      <c r="F8658" s="14" t="e">
        <f aca="true">INDIRECT(CONCATENATE("AKTES!B",TEXT(MATCH(D8658,AKTES!$A$1:$A$2660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60,0),0)))</f>
        <v>#N/A</v>
      </c>
      <c r="F8659" s="14" t="e">
        <f aca="true">INDIRECT(CONCATENATE("AKTES!B",TEXT(MATCH(D8659,AKTES!$A$1:$A$2660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60,0),0)))</f>
        <v>#N/A</v>
      </c>
      <c r="F8660" s="14" t="e">
        <f aca="true">INDIRECT(CONCATENATE("AKTES!B",TEXT(MATCH(D8660,AKTES!$A$1:$A$2660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60,0),0)))</f>
        <v>#N/A</v>
      </c>
      <c r="F8661" s="14" t="e">
        <f aca="true">INDIRECT(CONCATENATE("AKTES!B",TEXT(MATCH(D8661,AKTES!$A$1:$A$2660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60,0),0)))</f>
        <v>#N/A</v>
      </c>
      <c r="F8662" s="14" t="e">
        <f aca="true">INDIRECT(CONCATENATE("AKTES!B",TEXT(MATCH(D8662,AKTES!$A$1:$A$2660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60,0),0)))</f>
        <v>#N/A</v>
      </c>
      <c r="F8663" s="14" t="e">
        <f aca="true">INDIRECT(CONCATENATE("AKTES!B",TEXT(MATCH(D8663,AKTES!$A$1:$A$2660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60,0),0)))</f>
        <v>#N/A</v>
      </c>
      <c r="F8664" s="14" t="e">
        <f aca="true">INDIRECT(CONCATENATE("AKTES!B",TEXT(MATCH(D8664,AKTES!$A$1:$A$2660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60,0),0)))</f>
        <v>#N/A</v>
      </c>
      <c r="F8665" s="14" t="e">
        <f aca="true">INDIRECT(CONCATENATE("AKTES!B",TEXT(MATCH(D8665,AKTES!$A$1:$A$2660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60,0),0)))</f>
        <v>#N/A</v>
      </c>
      <c r="F8666" s="14" t="e">
        <f aca="true">INDIRECT(CONCATENATE("AKTES!B",TEXT(MATCH(D8666,AKTES!$A$1:$A$2660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60,0),0)))</f>
        <v>#N/A</v>
      </c>
      <c r="F8667" s="14" t="e">
        <f aca="true">INDIRECT(CONCATENATE("AKTES!B",TEXT(MATCH(D8667,AKTES!$A$1:$A$2660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60,0),0)))</f>
        <v>#N/A</v>
      </c>
      <c r="F8668" s="14" t="e">
        <f aca="true">INDIRECT(CONCATENATE("AKTES!B",TEXT(MATCH(D8668,AKTES!$A$1:$A$2660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60,0),0)))</f>
        <v>#N/A</v>
      </c>
      <c r="F8669" s="14" t="e">
        <f aca="true">INDIRECT(CONCATENATE("AKTES!B",TEXT(MATCH(D8669,AKTES!$A$1:$A$2660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60,0),0)))</f>
        <v>#N/A</v>
      </c>
      <c r="F8670" s="14" t="e">
        <f aca="true">INDIRECT(CONCATENATE("AKTES!B",TEXT(MATCH(D8670,AKTES!$A$1:$A$2660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60,0),0)))</f>
        <v>#N/A</v>
      </c>
      <c r="F8671" s="14" t="e">
        <f aca="true">INDIRECT(CONCATENATE("AKTES!B",TEXT(MATCH(D8671,AKTES!$A$1:$A$2660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60,0),0)))</f>
        <v>#N/A</v>
      </c>
      <c r="F8672" s="14" t="e">
        <f aca="true">INDIRECT(CONCATENATE("AKTES!B",TEXT(MATCH(D8672,AKTES!$A$1:$A$2660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60,0),0)))</f>
        <v>#N/A</v>
      </c>
      <c r="F8673" s="14" t="e">
        <f aca="true">INDIRECT(CONCATENATE("AKTES!B",TEXT(MATCH(D8673,AKTES!$A$1:$A$2660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60,0),0)))</f>
        <v>#N/A</v>
      </c>
      <c r="F8674" s="14" t="e">
        <f aca="true">INDIRECT(CONCATENATE("AKTES!B",TEXT(MATCH(D8674,AKTES!$A$1:$A$2660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60,0),0)))</f>
        <v>#N/A</v>
      </c>
      <c r="F8675" s="14" t="e">
        <f aca="true">INDIRECT(CONCATENATE("AKTES!B",TEXT(MATCH(D8675,AKTES!$A$1:$A$2660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60,0),0)))</f>
        <v>#N/A</v>
      </c>
      <c r="F8676" s="14" t="e">
        <f aca="true">INDIRECT(CONCATENATE("AKTES!B",TEXT(MATCH(D8676,AKTES!$A$1:$A$2660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60,0),0)))</f>
        <v>#N/A</v>
      </c>
      <c r="F8677" s="14" t="e">
        <f aca="true">INDIRECT(CONCATENATE("AKTES!B",TEXT(MATCH(D8677,AKTES!$A$1:$A$2660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60,0),0)))</f>
        <v>#N/A</v>
      </c>
      <c r="F8678" s="14" t="e">
        <f aca="true">INDIRECT(CONCATENATE("AKTES!B",TEXT(MATCH(D8678,AKTES!$A$1:$A$2660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60,0),0)))</f>
        <v>#N/A</v>
      </c>
      <c r="F8679" s="14" t="e">
        <f aca="true">INDIRECT(CONCATENATE("AKTES!B",TEXT(MATCH(D8679,AKTES!$A$1:$A$2660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60,0),0)))</f>
        <v>#N/A</v>
      </c>
      <c r="F8680" s="14" t="e">
        <f aca="true">INDIRECT(CONCATENATE("AKTES!B",TEXT(MATCH(D8680,AKTES!$A$1:$A$2660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60,0),0)))</f>
        <v>#N/A</v>
      </c>
      <c r="F8681" s="14" t="e">
        <f aca="true">INDIRECT(CONCATENATE("AKTES!B",TEXT(MATCH(D8681,AKTES!$A$1:$A$2660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60,0),0)))</f>
        <v>#N/A</v>
      </c>
      <c r="F8682" s="14" t="e">
        <f aca="true">INDIRECT(CONCATENATE("AKTES!B",TEXT(MATCH(D8682,AKTES!$A$1:$A$2660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60,0),0)))</f>
        <v>#N/A</v>
      </c>
      <c r="F8683" s="14" t="e">
        <f aca="true">INDIRECT(CONCATENATE("AKTES!B",TEXT(MATCH(D8683,AKTES!$A$1:$A$2660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60,0),0)))</f>
        <v>#N/A</v>
      </c>
      <c r="F8684" s="14" t="e">
        <f aca="true">INDIRECT(CONCATENATE("AKTES!B",TEXT(MATCH(D8684,AKTES!$A$1:$A$2660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60,0),0)))</f>
        <v>#N/A</v>
      </c>
      <c r="F8685" s="14" t="e">
        <f aca="true">INDIRECT(CONCATENATE("AKTES!B",TEXT(MATCH(D8685,AKTES!$A$1:$A$2660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60,0),0)))</f>
        <v>#N/A</v>
      </c>
      <c r="F8686" s="14" t="e">
        <f aca="true">INDIRECT(CONCATENATE("AKTES!B",TEXT(MATCH(D8686,AKTES!$A$1:$A$2660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60,0),0)))</f>
        <v>#N/A</v>
      </c>
      <c r="F8687" s="14" t="e">
        <f aca="true">INDIRECT(CONCATENATE("AKTES!B",TEXT(MATCH(D8687,AKTES!$A$1:$A$2660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60,0),0)))</f>
        <v>#N/A</v>
      </c>
      <c r="F8688" s="14" t="e">
        <f aca="true">INDIRECT(CONCATENATE("AKTES!B",TEXT(MATCH(D8688,AKTES!$A$1:$A$2660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60,0),0)))</f>
        <v>#N/A</v>
      </c>
      <c r="F8689" s="14" t="e">
        <f aca="true">INDIRECT(CONCATENATE("AKTES!B",TEXT(MATCH(D8689,AKTES!$A$1:$A$2660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60,0),0)))</f>
        <v>#N/A</v>
      </c>
      <c r="F8690" s="14" t="e">
        <f aca="true">INDIRECT(CONCATENATE("AKTES!B",TEXT(MATCH(D8690,AKTES!$A$1:$A$2660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60,0),0)))</f>
        <v>#N/A</v>
      </c>
      <c r="F8691" s="14" t="e">
        <f aca="true">INDIRECT(CONCATENATE("AKTES!B",TEXT(MATCH(D8691,AKTES!$A$1:$A$2660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60,0),0)))</f>
        <v>#N/A</v>
      </c>
      <c r="F8692" s="14" t="e">
        <f aca="true">INDIRECT(CONCATENATE("AKTES!B",TEXT(MATCH(D8692,AKTES!$A$1:$A$2660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60,0),0)))</f>
        <v>#N/A</v>
      </c>
      <c r="F8693" s="14" t="e">
        <f aca="true">INDIRECT(CONCATENATE("AKTES!B",TEXT(MATCH(D8693,AKTES!$A$1:$A$2660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60,0),0)))</f>
        <v>#N/A</v>
      </c>
      <c r="F8694" s="14" t="e">
        <f aca="true">INDIRECT(CONCATENATE("AKTES!B",TEXT(MATCH(D8694,AKTES!$A$1:$A$2660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60,0),0)))</f>
        <v>#N/A</v>
      </c>
      <c r="F8695" s="14" t="e">
        <f aca="true">INDIRECT(CONCATENATE("AKTES!B",TEXT(MATCH(D8695,AKTES!$A$1:$A$2660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60,0),0)))</f>
        <v>#N/A</v>
      </c>
      <c r="F8696" s="14" t="e">
        <f aca="true">INDIRECT(CONCATENATE("AKTES!B",TEXT(MATCH(D8696,AKTES!$A$1:$A$2660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60,0),0)))</f>
        <v>#N/A</v>
      </c>
      <c r="F8697" s="14" t="e">
        <f aca="true">INDIRECT(CONCATENATE("AKTES!B",TEXT(MATCH(D8697,AKTES!$A$1:$A$2660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60,0),0)))</f>
        <v>#N/A</v>
      </c>
      <c r="F8698" s="14" t="e">
        <f aca="true">INDIRECT(CONCATENATE("AKTES!B",TEXT(MATCH(D8698,AKTES!$A$1:$A$2660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60,0),0)))</f>
        <v>#N/A</v>
      </c>
      <c r="F8699" s="14" t="e">
        <f aca="true">INDIRECT(CONCATENATE("AKTES!B",TEXT(MATCH(D8699,AKTES!$A$1:$A$2660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60,0),0)))</f>
        <v>#N/A</v>
      </c>
      <c r="F8700" s="14" t="e">
        <f aca="true">INDIRECT(CONCATENATE("AKTES!B",TEXT(MATCH(D8700,AKTES!$A$1:$A$2660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60,0),0)))</f>
        <v>#N/A</v>
      </c>
      <c r="F8701" s="14" t="e">
        <f aca="true">INDIRECT(CONCATENATE("AKTES!B",TEXT(MATCH(D8701,AKTES!$A$1:$A$2660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60,0),0)))</f>
        <v>#N/A</v>
      </c>
      <c r="F8702" s="14" t="e">
        <f aca="true">INDIRECT(CONCATENATE("AKTES!B",TEXT(MATCH(D8702,AKTES!$A$1:$A$2660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60,0),0)))</f>
        <v>#N/A</v>
      </c>
      <c r="F8703" s="14" t="e">
        <f aca="true">INDIRECT(CONCATENATE("AKTES!B",TEXT(MATCH(D8703,AKTES!$A$1:$A$2660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60,0),0)))</f>
        <v>#N/A</v>
      </c>
      <c r="F8704" s="14" t="e">
        <f aca="true">INDIRECT(CONCATENATE("AKTES!B",TEXT(MATCH(D8704,AKTES!$A$1:$A$2660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60,0),0)))</f>
        <v>#N/A</v>
      </c>
      <c r="F8705" s="14" t="e">
        <f aca="true">INDIRECT(CONCATENATE("AKTES!B",TEXT(MATCH(D8705,AKTES!$A$1:$A$2660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60,0),0)))</f>
        <v>#N/A</v>
      </c>
      <c r="F8706" s="14" t="e">
        <f aca="true">INDIRECT(CONCATENATE("AKTES!B",TEXT(MATCH(D8706,AKTES!$A$1:$A$2660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60,0),0)))</f>
        <v>#N/A</v>
      </c>
      <c r="F8707" s="14" t="e">
        <f aca="true">INDIRECT(CONCATENATE("AKTES!B",TEXT(MATCH(D8707,AKTES!$A$1:$A$2660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60,0),0)))</f>
        <v>#N/A</v>
      </c>
      <c r="F8708" s="14" t="e">
        <f aca="true">INDIRECT(CONCATENATE("AKTES!B",TEXT(MATCH(D8708,AKTES!$A$1:$A$2660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60,0),0)))</f>
        <v>#N/A</v>
      </c>
      <c r="F8709" s="14" t="e">
        <f aca="true">INDIRECT(CONCATENATE("AKTES!B",TEXT(MATCH(D8709,AKTES!$A$1:$A$2660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60,0),0)))</f>
        <v>#N/A</v>
      </c>
      <c r="F8710" s="14" t="e">
        <f aca="true">INDIRECT(CONCATENATE("AKTES!B",TEXT(MATCH(D8710,AKTES!$A$1:$A$2660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60,0),0)))</f>
        <v>#N/A</v>
      </c>
      <c r="F8711" s="14" t="e">
        <f aca="true">INDIRECT(CONCATENATE("AKTES!B",TEXT(MATCH(D8711,AKTES!$A$1:$A$2660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60,0),0)))</f>
        <v>#N/A</v>
      </c>
      <c r="F8712" s="14" t="e">
        <f aca="true">INDIRECT(CONCATENATE("AKTES!B",TEXT(MATCH(D8712,AKTES!$A$1:$A$2660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60,0),0)))</f>
        <v>#N/A</v>
      </c>
      <c r="F8713" s="14" t="e">
        <f aca="true">INDIRECT(CONCATENATE("AKTES!B",TEXT(MATCH(D8713,AKTES!$A$1:$A$2660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60,0),0)))</f>
        <v>#N/A</v>
      </c>
      <c r="F8714" s="14" t="e">
        <f aca="true">INDIRECT(CONCATENATE("AKTES!B",TEXT(MATCH(D8714,AKTES!$A$1:$A$2660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60,0),0)))</f>
        <v>#N/A</v>
      </c>
      <c r="F8715" s="14" t="e">
        <f aca="true">INDIRECT(CONCATENATE("AKTES!B",TEXT(MATCH(D8715,AKTES!$A$1:$A$2660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60,0),0)))</f>
        <v>#N/A</v>
      </c>
      <c r="F8716" s="14" t="e">
        <f aca="true">INDIRECT(CONCATENATE("AKTES!B",TEXT(MATCH(D8716,AKTES!$A$1:$A$2660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60,0),0)))</f>
        <v>#N/A</v>
      </c>
      <c r="F8717" s="14" t="e">
        <f aca="true">INDIRECT(CONCATENATE("AKTES!B",TEXT(MATCH(D8717,AKTES!$A$1:$A$2660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60,0),0)))</f>
        <v>#N/A</v>
      </c>
      <c r="F8718" s="14" t="e">
        <f aca="true">INDIRECT(CONCATENATE("AKTES!B",TEXT(MATCH(D8718,AKTES!$A$1:$A$2660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60,0),0)))</f>
        <v>#N/A</v>
      </c>
      <c r="F8719" s="14" t="e">
        <f aca="true">INDIRECT(CONCATENATE("AKTES!B",TEXT(MATCH(D8719,AKTES!$A$1:$A$2660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60,0),0)))</f>
        <v>#N/A</v>
      </c>
      <c r="F8720" s="14" t="e">
        <f aca="true">INDIRECT(CONCATENATE("AKTES!B",TEXT(MATCH(D8720,AKTES!$A$1:$A$2660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60,0),0)))</f>
        <v>#N/A</v>
      </c>
      <c r="F8721" s="14" t="e">
        <f aca="true">INDIRECT(CONCATENATE("AKTES!B",TEXT(MATCH(D8721,AKTES!$A$1:$A$2660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60,0),0)))</f>
        <v>#N/A</v>
      </c>
      <c r="F8722" s="14" t="e">
        <f aca="true">INDIRECT(CONCATENATE("AKTES!B",TEXT(MATCH(D8722,AKTES!$A$1:$A$2660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60,0),0)))</f>
        <v>#N/A</v>
      </c>
      <c r="F8723" s="14" t="e">
        <f aca="true">INDIRECT(CONCATENATE("AKTES!B",TEXT(MATCH(D8723,AKTES!$A$1:$A$2660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60,0),0)))</f>
        <v>#N/A</v>
      </c>
      <c r="F8724" s="14" t="e">
        <f aca="true">INDIRECT(CONCATENATE("AKTES!B",TEXT(MATCH(D8724,AKTES!$A$1:$A$2660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60,0),0)))</f>
        <v>#N/A</v>
      </c>
      <c r="F8725" s="14" t="e">
        <f aca="true">INDIRECT(CONCATENATE("AKTES!B",TEXT(MATCH(D8725,AKTES!$A$1:$A$2660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60,0),0)))</f>
        <v>#N/A</v>
      </c>
      <c r="F8726" s="14" t="e">
        <f aca="true">INDIRECT(CONCATENATE("AKTES!B",TEXT(MATCH(D8726,AKTES!$A$1:$A$2660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60,0),0)))</f>
        <v>#N/A</v>
      </c>
      <c r="F8727" s="14" t="e">
        <f aca="true">INDIRECT(CONCATENATE("AKTES!B",TEXT(MATCH(D8727,AKTES!$A$1:$A$2660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60,0),0)))</f>
        <v>#N/A</v>
      </c>
      <c r="F8728" s="14" t="e">
        <f aca="true">INDIRECT(CONCATENATE("AKTES!B",TEXT(MATCH(D8728,AKTES!$A$1:$A$2660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60,0),0)))</f>
        <v>#N/A</v>
      </c>
      <c r="F8729" s="14" t="e">
        <f aca="true">INDIRECT(CONCATENATE("AKTES!B",TEXT(MATCH(D8729,AKTES!$A$1:$A$2660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60,0),0)))</f>
        <v>#N/A</v>
      </c>
      <c r="F8730" s="14" t="e">
        <f aca="true">INDIRECT(CONCATENATE("AKTES!B",TEXT(MATCH(D8730,AKTES!$A$1:$A$2660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60,0),0)))</f>
        <v>#N/A</v>
      </c>
      <c r="F8731" s="14" t="e">
        <f aca="true">INDIRECT(CONCATENATE("AKTES!B",TEXT(MATCH(D8731,AKTES!$A$1:$A$2660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60,0),0)))</f>
        <v>#N/A</v>
      </c>
      <c r="F8732" s="14" t="e">
        <f aca="true">INDIRECT(CONCATENATE("AKTES!B",TEXT(MATCH(D8732,AKTES!$A$1:$A$2660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60,0),0)))</f>
        <v>#N/A</v>
      </c>
      <c r="F8733" s="14" t="e">
        <f aca="true">INDIRECT(CONCATENATE("AKTES!B",TEXT(MATCH(D8733,AKTES!$A$1:$A$2660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60,0),0)))</f>
        <v>#N/A</v>
      </c>
      <c r="F8734" s="14" t="e">
        <f aca="true">INDIRECT(CONCATENATE("AKTES!B",TEXT(MATCH(D8734,AKTES!$A$1:$A$2660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60,0),0)))</f>
        <v>#N/A</v>
      </c>
      <c r="F8735" s="14" t="e">
        <f aca="true">INDIRECT(CONCATENATE("AKTES!B",TEXT(MATCH(D8735,AKTES!$A$1:$A$2660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60,0),0)))</f>
        <v>#N/A</v>
      </c>
      <c r="F8736" s="14" t="e">
        <f aca="true">INDIRECT(CONCATENATE("AKTES!B",TEXT(MATCH(D8736,AKTES!$A$1:$A$2660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60,0),0)))</f>
        <v>#N/A</v>
      </c>
      <c r="F8737" s="14" t="e">
        <f aca="true">INDIRECT(CONCATENATE("AKTES!B",TEXT(MATCH(D8737,AKTES!$A$1:$A$2660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60,0),0)))</f>
        <v>#N/A</v>
      </c>
      <c r="F8738" s="14" t="e">
        <f aca="true">INDIRECT(CONCATENATE("AKTES!B",TEXT(MATCH(D8738,AKTES!$A$1:$A$2660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60,0),0)))</f>
        <v>#N/A</v>
      </c>
      <c r="F8739" s="14" t="e">
        <f aca="true">INDIRECT(CONCATENATE("AKTES!B",TEXT(MATCH(D8739,AKTES!$A$1:$A$2660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60,0),0)))</f>
        <v>#N/A</v>
      </c>
      <c r="F8740" s="14" t="e">
        <f aca="true">INDIRECT(CONCATENATE("AKTES!B",TEXT(MATCH(D8740,AKTES!$A$1:$A$2660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60,0),0)))</f>
        <v>#N/A</v>
      </c>
      <c r="F8741" s="14" t="e">
        <f aca="true">INDIRECT(CONCATENATE("AKTES!B",TEXT(MATCH(D8741,AKTES!$A$1:$A$2660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60,0),0)))</f>
        <v>#N/A</v>
      </c>
      <c r="F8742" s="14" t="e">
        <f aca="true">INDIRECT(CONCATENATE("AKTES!B",TEXT(MATCH(D8742,AKTES!$A$1:$A$2660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60,0),0)))</f>
        <v>#N/A</v>
      </c>
      <c r="F8743" s="14" t="e">
        <f aca="true">INDIRECT(CONCATENATE("AKTES!B",TEXT(MATCH(D8743,AKTES!$A$1:$A$2660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60,0),0)))</f>
        <v>#N/A</v>
      </c>
      <c r="F8744" s="14" t="e">
        <f aca="true">INDIRECT(CONCATENATE("AKTES!B",TEXT(MATCH(D8744,AKTES!$A$1:$A$2660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60,0),0)))</f>
        <v>#N/A</v>
      </c>
      <c r="F8745" s="14" t="e">
        <f aca="true">INDIRECT(CONCATENATE("AKTES!B",TEXT(MATCH(D8745,AKTES!$A$1:$A$2660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60,0),0)))</f>
        <v>#N/A</v>
      </c>
      <c r="F8746" s="14" t="e">
        <f aca="true">INDIRECT(CONCATENATE("AKTES!B",TEXT(MATCH(D8746,AKTES!$A$1:$A$2660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60,0),0)))</f>
        <v>#N/A</v>
      </c>
      <c r="F8747" s="14" t="e">
        <f aca="true">INDIRECT(CONCATENATE("AKTES!B",TEXT(MATCH(D8747,AKTES!$A$1:$A$2660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60,0),0)))</f>
        <v>#N/A</v>
      </c>
      <c r="F8748" s="14" t="e">
        <f aca="true">INDIRECT(CONCATENATE("AKTES!B",TEXT(MATCH(D8748,AKTES!$A$1:$A$2660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60,0),0)))</f>
        <v>#N/A</v>
      </c>
      <c r="F8749" s="14" t="e">
        <f aca="true">INDIRECT(CONCATENATE("AKTES!B",TEXT(MATCH(D8749,AKTES!$A$1:$A$2660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60,0),0)))</f>
        <v>#N/A</v>
      </c>
      <c r="F8750" s="14" t="e">
        <f aca="true">INDIRECT(CONCATENATE("AKTES!B",TEXT(MATCH(D8750,AKTES!$A$1:$A$2660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60,0),0)))</f>
        <v>#N/A</v>
      </c>
      <c r="F8751" s="14" t="e">
        <f aca="true">INDIRECT(CONCATENATE("AKTES!B",TEXT(MATCH(D8751,AKTES!$A$1:$A$2660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60,0),0)))</f>
        <v>#N/A</v>
      </c>
      <c r="F8752" s="14" t="e">
        <f aca="true">INDIRECT(CONCATENATE("AKTES!B",TEXT(MATCH(D8752,AKTES!$A$1:$A$2660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60,0),0)))</f>
        <v>#N/A</v>
      </c>
      <c r="F8753" s="14" t="e">
        <f aca="true">INDIRECT(CONCATENATE("AKTES!B",TEXT(MATCH(D8753,AKTES!$A$1:$A$2660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60,0),0)))</f>
        <v>#N/A</v>
      </c>
      <c r="F8754" s="14" t="e">
        <f aca="true">INDIRECT(CONCATENATE("AKTES!B",TEXT(MATCH(D8754,AKTES!$A$1:$A$2660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60,0),0)))</f>
        <v>#N/A</v>
      </c>
      <c r="F8755" s="14" t="e">
        <f aca="true">INDIRECT(CONCATENATE("AKTES!B",TEXT(MATCH(D8755,AKTES!$A$1:$A$2660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60,0),0)))</f>
        <v>#N/A</v>
      </c>
      <c r="F8756" s="14" t="e">
        <f aca="true">INDIRECT(CONCATENATE("AKTES!B",TEXT(MATCH(D8756,AKTES!$A$1:$A$2660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60,0),0)))</f>
        <v>#N/A</v>
      </c>
      <c r="F8757" s="14" t="e">
        <f aca="true">INDIRECT(CONCATENATE("AKTES!B",TEXT(MATCH(D8757,AKTES!$A$1:$A$2660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60,0),0)))</f>
        <v>#N/A</v>
      </c>
      <c r="F8758" s="14" t="e">
        <f aca="true">INDIRECT(CONCATENATE("AKTES!B",TEXT(MATCH(D8758,AKTES!$A$1:$A$2660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60,0),0)))</f>
        <v>#N/A</v>
      </c>
      <c r="F8759" s="14" t="e">
        <f aca="true">INDIRECT(CONCATENATE("AKTES!B",TEXT(MATCH(D8759,AKTES!$A$1:$A$2660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60,0),0)))</f>
        <v>#N/A</v>
      </c>
      <c r="F8760" s="14" t="e">
        <f aca="true">INDIRECT(CONCATENATE("AKTES!B",TEXT(MATCH(D8760,AKTES!$A$1:$A$2660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60,0),0)))</f>
        <v>#N/A</v>
      </c>
      <c r="F8761" s="14" t="e">
        <f aca="true">INDIRECT(CONCATENATE("AKTES!B",TEXT(MATCH(D8761,AKTES!$A$1:$A$2660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60,0),0)))</f>
        <v>#N/A</v>
      </c>
      <c r="F8762" s="14" t="e">
        <f aca="true">INDIRECT(CONCATENATE("AKTES!B",TEXT(MATCH(D8762,AKTES!$A$1:$A$2660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60,0),0)))</f>
        <v>#N/A</v>
      </c>
      <c r="F8763" s="14" t="e">
        <f aca="true">INDIRECT(CONCATENATE("AKTES!B",TEXT(MATCH(D8763,AKTES!$A$1:$A$2660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60,0),0)))</f>
        <v>#N/A</v>
      </c>
      <c r="F8764" s="14" t="e">
        <f aca="true">INDIRECT(CONCATENATE("AKTES!B",TEXT(MATCH(D8764,AKTES!$A$1:$A$2660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60,0),0)))</f>
        <v>#N/A</v>
      </c>
      <c r="F8765" s="14" t="e">
        <f aca="true">INDIRECT(CONCATENATE("AKTES!B",TEXT(MATCH(D8765,AKTES!$A$1:$A$2660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60,0),0)))</f>
        <v>#N/A</v>
      </c>
      <c r="F8766" s="14" t="e">
        <f aca="true">INDIRECT(CONCATENATE("AKTES!B",TEXT(MATCH(D8766,AKTES!$A$1:$A$2660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60,0),0)))</f>
        <v>#N/A</v>
      </c>
      <c r="F8767" s="14" t="e">
        <f aca="true">INDIRECT(CONCATENATE("AKTES!B",TEXT(MATCH(D8767,AKTES!$A$1:$A$2660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60,0),0)))</f>
        <v>#N/A</v>
      </c>
      <c r="F8768" s="14" t="e">
        <f aca="true">INDIRECT(CONCATENATE("AKTES!B",TEXT(MATCH(D8768,AKTES!$A$1:$A$2660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60,0),0)))</f>
        <v>#N/A</v>
      </c>
      <c r="F8769" s="14" t="e">
        <f aca="true">INDIRECT(CONCATENATE("AKTES!B",TEXT(MATCH(D8769,AKTES!$A$1:$A$2660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60,0),0)))</f>
        <v>#N/A</v>
      </c>
      <c r="F8770" s="14" t="e">
        <f aca="true">INDIRECT(CONCATENATE("AKTES!B",TEXT(MATCH(D8770,AKTES!$A$1:$A$2660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60,0),0)))</f>
        <v>#N/A</v>
      </c>
      <c r="F8771" s="14" t="e">
        <f aca="true">INDIRECT(CONCATENATE("AKTES!B",TEXT(MATCH(D8771,AKTES!$A$1:$A$2660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60,0),0)))</f>
        <v>#N/A</v>
      </c>
      <c r="F8772" s="14" t="e">
        <f aca="true">INDIRECT(CONCATENATE("AKTES!B",TEXT(MATCH(D8772,AKTES!$A$1:$A$2660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60,0),0)))</f>
        <v>#N/A</v>
      </c>
      <c r="F8773" s="14" t="e">
        <f aca="true">INDIRECT(CONCATENATE("AKTES!B",TEXT(MATCH(D8773,AKTES!$A$1:$A$2660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60,0),0)))</f>
        <v>#N/A</v>
      </c>
      <c r="F8774" s="14" t="e">
        <f aca="true">INDIRECT(CONCATENATE("AKTES!B",TEXT(MATCH(D8774,AKTES!$A$1:$A$2660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60,0),0)))</f>
        <v>#N/A</v>
      </c>
      <c r="F8775" s="14" t="e">
        <f aca="true">INDIRECT(CONCATENATE("AKTES!B",TEXT(MATCH(D8775,AKTES!$A$1:$A$2660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60,0),0)))</f>
        <v>#N/A</v>
      </c>
      <c r="F8776" s="14" t="e">
        <f aca="true">INDIRECT(CONCATENATE("AKTES!B",TEXT(MATCH(D8776,AKTES!$A$1:$A$2660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60,0),0)))</f>
        <v>#N/A</v>
      </c>
      <c r="F8777" s="14" t="e">
        <f aca="true">INDIRECT(CONCATENATE("AKTES!B",TEXT(MATCH(D8777,AKTES!$A$1:$A$2660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60,0),0)))</f>
        <v>#N/A</v>
      </c>
      <c r="F8778" s="14" t="e">
        <f aca="true">INDIRECT(CONCATENATE("AKTES!B",TEXT(MATCH(D8778,AKTES!$A$1:$A$2660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60,0),0)))</f>
        <v>#N/A</v>
      </c>
      <c r="F8779" s="14" t="e">
        <f aca="true">INDIRECT(CONCATENATE("AKTES!B",TEXT(MATCH(D8779,AKTES!$A$1:$A$2660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60,0),0)))</f>
        <v>#N/A</v>
      </c>
      <c r="F8780" s="14" t="e">
        <f aca="true">INDIRECT(CONCATENATE("AKTES!B",TEXT(MATCH(D8780,AKTES!$A$1:$A$2660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60,0),0)))</f>
        <v>#N/A</v>
      </c>
      <c r="F8781" s="14" t="e">
        <f aca="true">INDIRECT(CONCATENATE("AKTES!B",TEXT(MATCH(D8781,AKTES!$A$1:$A$2660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60,0),0)))</f>
        <v>#N/A</v>
      </c>
      <c r="F8782" s="14" t="e">
        <f aca="true">INDIRECT(CONCATENATE("AKTES!B",TEXT(MATCH(D8782,AKTES!$A$1:$A$2660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60,0),0)))</f>
        <v>#N/A</v>
      </c>
      <c r="F8783" s="14" t="e">
        <f aca="true">INDIRECT(CONCATENATE("AKTES!B",TEXT(MATCH(D8783,AKTES!$A$1:$A$2660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60,0),0)))</f>
        <v>#N/A</v>
      </c>
      <c r="F8784" s="14" t="e">
        <f aca="true">INDIRECT(CONCATENATE("AKTES!B",TEXT(MATCH(D8784,AKTES!$A$1:$A$2660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60,0),0)))</f>
        <v>#N/A</v>
      </c>
      <c r="F8785" s="14" t="e">
        <f aca="true">INDIRECT(CONCATENATE("AKTES!B",TEXT(MATCH(D8785,AKTES!$A$1:$A$2660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60,0),0)))</f>
        <v>#N/A</v>
      </c>
      <c r="F8786" s="14" t="e">
        <f aca="true">INDIRECT(CONCATENATE("AKTES!B",TEXT(MATCH(D8786,AKTES!$A$1:$A$2660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60,0),0)))</f>
        <v>#N/A</v>
      </c>
      <c r="F8787" s="14" t="e">
        <f aca="true">INDIRECT(CONCATENATE("AKTES!B",TEXT(MATCH(D8787,AKTES!$A$1:$A$2660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60,0),0)))</f>
        <v>#N/A</v>
      </c>
      <c r="F8788" s="14" t="e">
        <f aca="true">INDIRECT(CONCATENATE("AKTES!B",TEXT(MATCH(D8788,AKTES!$A$1:$A$2660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60,0),0)))</f>
        <v>#N/A</v>
      </c>
      <c r="F8789" s="14" t="e">
        <f aca="true">INDIRECT(CONCATENATE("AKTES!B",TEXT(MATCH(D8789,AKTES!$A$1:$A$2660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60,0),0)))</f>
        <v>#N/A</v>
      </c>
      <c r="F8790" s="14" t="e">
        <f aca="true">INDIRECT(CONCATENATE("AKTES!B",TEXT(MATCH(D8790,AKTES!$A$1:$A$2660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60,0),0)))</f>
        <v>#N/A</v>
      </c>
      <c r="F8791" s="14" t="e">
        <f aca="true">INDIRECT(CONCATENATE("AKTES!B",TEXT(MATCH(D8791,AKTES!$A$1:$A$2660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60,0),0)))</f>
        <v>#N/A</v>
      </c>
      <c r="F8792" s="14" t="e">
        <f aca="true">INDIRECT(CONCATENATE("AKTES!B",TEXT(MATCH(D8792,AKTES!$A$1:$A$2660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60,0),0)))</f>
        <v>#N/A</v>
      </c>
      <c r="F8793" s="14" t="e">
        <f aca="true">INDIRECT(CONCATENATE("AKTES!B",TEXT(MATCH(D8793,AKTES!$A$1:$A$2660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60,0),0)))</f>
        <v>#N/A</v>
      </c>
      <c r="F8794" s="14" t="e">
        <f aca="true">INDIRECT(CONCATENATE("AKTES!B",TEXT(MATCH(D8794,AKTES!$A$1:$A$2660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60,0),0)))</f>
        <v>#N/A</v>
      </c>
      <c r="F8795" s="14" t="e">
        <f aca="true">INDIRECT(CONCATENATE("AKTES!B",TEXT(MATCH(D8795,AKTES!$A$1:$A$2660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60,0),0)))</f>
        <v>#N/A</v>
      </c>
      <c r="F8796" s="14" t="e">
        <f aca="true">INDIRECT(CONCATENATE("AKTES!B",TEXT(MATCH(D8796,AKTES!$A$1:$A$2660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60,0),0)))</f>
        <v>#N/A</v>
      </c>
      <c r="F8797" s="14" t="e">
        <f aca="true">INDIRECT(CONCATENATE("AKTES!B",TEXT(MATCH(D8797,AKTES!$A$1:$A$2660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60,0),0)))</f>
        <v>#N/A</v>
      </c>
      <c r="F8798" s="14" t="e">
        <f aca="true">INDIRECT(CONCATENATE("AKTES!B",TEXT(MATCH(D8798,AKTES!$A$1:$A$2660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60,0),0)))</f>
        <v>#N/A</v>
      </c>
      <c r="F8799" s="14" t="e">
        <f aca="true">INDIRECT(CONCATENATE("AKTES!B",TEXT(MATCH(D8799,AKTES!$A$1:$A$2660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60,0),0)))</f>
        <v>#N/A</v>
      </c>
      <c r="F8800" s="14" t="e">
        <f aca="true">INDIRECT(CONCATENATE("AKTES!B",TEXT(MATCH(D8800,AKTES!$A$1:$A$2660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60,0),0)))</f>
        <v>#N/A</v>
      </c>
      <c r="F8801" s="14" t="e">
        <f aca="true">INDIRECT(CONCATENATE("AKTES!B",TEXT(MATCH(D8801,AKTES!$A$1:$A$2660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60,0),0)))</f>
        <v>#N/A</v>
      </c>
      <c r="F8802" s="14" t="e">
        <f aca="true">INDIRECT(CONCATENATE("AKTES!B",TEXT(MATCH(D8802,AKTES!$A$1:$A$2660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60,0),0)))</f>
        <v>#N/A</v>
      </c>
      <c r="F8803" s="14" t="e">
        <f aca="true">INDIRECT(CONCATENATE("AKTES!B",TEXT(MATCH(D8803,AKTES!$A$1:$A$2660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60,0),0)))</f>
        <v>#N/A</v>
      </c>
      <c r="F8804" s="14" t="e">
        <f aca="true">INDIRECT(CONCATENATE("AKTES!B",TEXT(MATCH(D8804,AKTES!$A$1:$A$2660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60,0),0)))</f>
        <v>#N/A</v>
      </c>
      <c r="F8805" s="14" t="e">
        <f aca="true">INDIRECT(CONCATENATE("AKTES!B",TEXT(MATCH(D8805,AKTES!$A$1:$A$2660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60,0),0)))</f>
        <v>#N/A</v>
      </c>
      <c r="F8806" s="14" t="e">
        <f aca="true">INDIRECT(CONCATENATE("AKTES!B",TEXT(MATCH(D8806,AKTES!$A$1:$A$2660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60,0),0)))</f>
        <v>#N/A</v>
      </c>
      <c r="F8807" s="14" t="e">
        <f aca="true">INDIRECT(CONCATENATE("AKTES!B",TEXT(MATCH(D8807,AKTES!$A$1:$A$2660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60,0),0)))</f>
        <v>#N/A</v>
      </c>
      <c r="F8808" s="14" t="e">
        <f aca="true">INDIRECT(CONCATENATE("AKTES!B",TEXT(MATCH(D8808,AKTES!$A$1:$A$2660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60,0),0)))</f>
        <v>#N/A</v>
      </c>
      <c r="F8809" s="14" t="e">
        <f aca="true">INDIRECT(CONCATENATE("AKTES!B",TEXT(MATCH(D8809,AKTES!$A$1:$A$2660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60,0),0)))</f>
        <v>#N/A</v>
      </c>
      <c r="F8810" s="14" t="e">
        <f aca="true">INDIRECT(CONCATENATE("AKTES!B",TEXT(MATCH(D8810,AKTES!$A$1:$A$2660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60,0),0)))</f>
        <v>#N/A</v>
      </c>
      <c r="F8811" s="14" t="e">
        <f aca="true">INDIRECT(CONCATENATE("AKTES!B",TEXT(MATCH(D8811,AKTES!$A$1:$A$2660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60,0),0)))</f>
        <v>#N/A</v>
      </c>
      <c r="F8812" s="14" t="e">
        <f aca="true">INDIRECT(CONCATENATE("AKTES!B",TEXT(MATCH(D8812,AKTES!$A$1:$A$2660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60,0),0)))</f>
        <v>#N/A</v>
      </c>
      <c r="F8813" s="14" t="e">
        <f aca="true">INDIRECT(CONCATENATE("AKTES!B",TEXT(MATCH(D8813,AKTES!$A$1:$A$2660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60,0),0)))</f>
        <v>#N/A</v>
      </c>
      <c r="F8814" s="14" t="e">
        <f aca="true">INDIRECT(CONCATENATE("AKTES!B",TEXT(MATCH(D8814,AKTES!$A$1:$A$2660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60,0),0)))</f>
        <v>#N/A</v>
      </c>
      <c r="F8815" s="14" t="e">
        <f aca="true">INDIRECT(CONCATENATE("AKTES!B",TEXT(MATCH(D8815,AKTES!$A$1:$A$2660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60,0),0)))</f>
        <v>#N/A</v>
      </c>
      <c r="F8816" s="14" t="e">
        <f aca="true">INDIRECT(CONCATENATE("AKTES!B",TEXT(MATCH(D8816,AKTES!$A$1:$A$2660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60,0),0)))</f>
        <v>#N/A</v>
      </c>
      <c r="F8817" s="14" t="e">
        <f aca="true">INDIRECT(CONCATENATE("AKTES!B",TEXT(MATCH(D8817,AKTES!$A$1:$A$2660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60,0),0)))</f>
        <v>#N/A</v>
      </c>
      <c r="F8818" s="14" t="e">
        <f aca="true">INDIRECT(CONCATENATE("AKTES!B",TEXT(MATCH(D8818,AKTES!$A$1:$A$2660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60,0),0)))</f>
        <v>#N/A</v>
      </c>
      <c r="F8819" s="14" t="e">
        <f aca="true">INDIRECT(CONCATENATE("AKTES!B",TEXT(MATCH(D8819,AKTES!$A$1:$A$2660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60,0),0)))</f>
        <v>#N/A</v>
      </c>
      <c r="F8820" s="14" t="e">
        <f aca="true">INDIRECT(CONCATENATE("AKTES!B",TEXT(MATCH(D8820,AKTES!$A$1:$A$2660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60,0),0)))</f>
        <v>#N/A</v>
      </c>
      <c r="F8821" s="14" t="e">
        <f aca="true">INDIRECT(CONCATENATE("AKTES!B",TEXT(MATCH(D8821,AKTES!$A$1:$A$2660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60,0),0)))</f>
        <v>#N/A</v>
      </c>
      <c r="F8822" s="14" t="e">
        <f aca="true">INDIRECT(CONCATENATE("AKTES!B",TEXT(MATCH(D8822,AKTES!$A$1:$A$2660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60,0),0)))</f>
        <v>#N/A</v>
      </c>
      <c r="F8823" s="14" t="e">
        <f aca="true">INDIRECT(CONCATENATE("AKTES!B",TEXT(MATCH(D8823,AKTES!$A$1:$A$2660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60,0),0)))</f>
        <v>#N/A</v>
      </c>
      <c r="F8824" s="14" t="e">
        <f aca="true">INDIRECT(CONCATENATE("AKTES!B",TEXT(MATCH(D8824,AKTES!$A$1:$A$2660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60,0),0)))</f>
        <v>#N/A</v>
      </c>
      <c r="F8825" s="14" t="e">
        <f aca="true">INDIRECT(CONCATENATE("AKTES!B",TEXT(MATCH(D8825,AKTES!$A$1:$A$2660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60,0),0)))</f>
        <v>#N/A</v>
      </c>
      <c r="F8826" s="14" t="e">
        <f aca="true">INDIRECT(CONCATENATE("AKTES!B",TEXT(MATCH(D8826,AKTES!$A$1:$A$2660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60,0),0)))</f>
        <v>#N/A</v>
      </c>
      <c r="F8827" s="14" t="e">
        <f aca="true">INDIRECT(CONCATENATE("AKTES!B",TEXT(MATCH(D8827,AKTES!$A$1:$A$2660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60,0),0)))</f>
        <v>#N/A</v>
      </c>
      <c r="F8828" s="14" t="e">
        <f aca="true">INDIRECT(CONCATENATE("AKTES!B",TEXT(MATCH(D8828,AKTES!$A$1:$A$2660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60,0),0)))</f>
        <v>#N/A</v>
      </c>
      <c r="F8829" s="14" t="e">
        <f aca="true">INDIRECT(CONCATENATE("AKTES!B",TEXT(MATCH(D8829,AKTES!$A$1:$A$2660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60,0),0)))</f>
        <v>#N/A</v>
      </c>
      <c r="F8830" s="14" t="e">
        <f aca="true">INDIRECT(CONCATENATE("AKTES!B",TEXT(MATCH(D8830,AKTES!$A$1:$A$2660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60,0),0)))</f>
        <v>#N/A</v>
      </c>
      <c r="F8831" s="14" t="e">
        <f aca="true">INDIRECT(CONCATENATE("AKTES!B",TEXT(MATCH(D8831,AKTES!$A$1:$A$2660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60,0),0)))</f>
        <v>#N/A</v>
      </c>
      <c r="F8832" s="14" t="e">
        <f aca="true">INDIRECT(CONCATENATE("AKTES!B",TEXT(MATCH(D8832,AKTES!$A$1:$A$2660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60,0),0)))</f>
        <v>#N/A</v>
      </c>
      <c r="F8833" s="14" t="e">
        <f aca="true">INDIRECT(CONCATENATE("AKTES!B",TEXT(MATCH(D8833,AKTES!$A$1:$A$2660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60,0),0)))</f>
        <v>#N/A</v>
      </c>
      <c r="F8834" s="14" t="e">
        <f aca="true">INDIRECT(CONCATENATE("AKTES!B",TEXT(MATCH(D8834,AKTES!$A$1:$A$2660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60,0),0)))</f>
        <v>#N/A</v>
      </c>
      <c r="F8835" s="14" t="e">
        <f aca="true">INDIRECT(CONCATENATE("AKTES!B",TEXT(MATCH(D8835,AKTES!$A$1:$A$2660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60,0),0)))</f>
        <v>#N/A</v>
      </c>
      <c r="F8836" s="14" t="e">
        <f aca="true">INDIRECT(CONCATENATE("AKTES!B",TEXT(MATCH(D8836,AKTES!$A$1:$A$2660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60,0),0)))</f>
        <v>#N/A</v>
      </c>
      <c r="F8837" s="14" t="e">
        <f aca="true">INDIRECT(CONCATENATE("AKTES!B",TEXT(MATCH(D8837,AKTES!$A$1:$A$2660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60,0),0)))</f>
        <v>#N/A</v>
      </c>
      <c r="F8838" s="14" t="e">
        <f aca="true">INDIRECT(CONCATENATE("AKTES!B",TEXT(MATCH(D8838,AKTES!$A$1:$A$2660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60,0),0)))</f>
        <v>#N/A</v>
      </c>
      <c r="F8839" s="14" t="e">
        <f aca="true">INDIRECT(CONCATENATE("AKTES!B",TEXT(MATCH(D8839,AKTES!$A$1:$A$2660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60,0),0)))</f>
        <v>#N/A</v>
      </c>
      <c r="F8840" s="14" t="e">
        <f aca="true">INDIRECT(CONCATENATE("AKTES!B",TEXT(MATCH(D8840,AKTES!$A$1:$A$2660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60,0),0)))</f>
        <v>#N/A</v>
      </c>
      <c r="F8841" s="14" t="e">
        <f aca="true">INDIRECT(CONCATENATE("AKTES!B",TEXT(MATCH(D8841,AKTES!$A$1:$A$2660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60,0),0)))</f>
        <v>#N/A</v>
      </c>
      <c r="F8842" s="14" t="e">
        <f aca="true">INDIRECT(CONCATENATE("AKTES!B",TEXT(MATCH(D8842,AKTES!$A$1:$A$2660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60,0),0)))</f>
        <v>#N/A</v>
      </c>
      <c r="F8843" s="14" t="e">
        <f aca="true">INDIRECT(CONCATENATE("AKTES!B",TEXT(MATCH(D8843,AKTES!$A$1:$A$2660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60,0),0)))</f>
        <v>#N/A</v>
      </c>
      <c r="F8844" s="14" t="e">
        <f aca="true">INDIRECT(CONCATENATE("AKTES!B",TEXT(MATCH(D8844,AKTES!$A$1:$A$2660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60,0),0)))</f>
        <v>#N/A</v>
      </c>
      <c r="F8845" s="14" t="e">
        <f aca="true">INDIRECT(CONCATENATE("AKTES!B",TEXT(MATCH(D8845,AKTES!$A$1:$A$2660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60,0),0)))</f>
        <v>#N/A</v>
      </c>
      <c r="F8846" s="14" t="e">
        <f aca="true">INDIRECT(CONCATENATE("AKTES!B",TEXT(MATCH(D8846,AKTES!$A$1:$A$2660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60,0),0)))</f>
        <v>#N/A</v>
      </c>
      <c r="F8847" s="14" t="e">
        <f aca="true">INDIRECT(CONCATENATE("AKTES!B",TEXT(MATCH(D8847,AKTES!$A$1:$A$2660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60,0),0)))</f>
        <v>#N/A</v>
      </c>
      <c r="F8848" s="14" t="e">
        <f aca="true">INDIRECT(CONCATENATE("AKTES!B",TEXT(MATCH(D8848,AKTES!$A$1:$A$2660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60,0),0)))</f>
        <v>#N/A</v>
      </c>
      <c r="F8849" s="14" t="e">
        <f aca="true">INDIRECT(CONCATENATE("AKTES!B",TEXT(MATCH(D8849,AKTES!$A$1:$A$2660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60,0),0)))</f>
        <v>#N/A</v>
      </c>
      <c r="F8850" s="14" t="e">
        <f aca="true">INDIRECT(CONCATENATE("AKTES!B",TEXT(MATCH(D8850,AKTES!$A$1:$A$2660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60,0),0)))</f>
        <v>#N/A</v>
      </c>
      <c r="F8851" s="14" t="e">
        <f aca="true">INDIRECT(CONCATENATE("AKTES!B",TEXT(MATCH(D8851,AKTES!$A$1:$A$2660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60,0),0)))</f>
        <v>#N/A</v>
      </c>
      <c r="F8852" s="14" t="e">
        <f aca="true">INDIRECT(CONCATENATE("AKTES!B",TEXT(MATCH(D8852,AKTES!$A$1:$A$2660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60,0),0)))</f>
        <v>#N/A</v>
      </c>
      <c r="F8853" s="14" t="e">
        <f aca="true">INDIRECT(CONCATENATE("AKTES!B",TEXT(MATCH(D8853,AKTES!$A$1:$A$2660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60,0),0)))</f>
        <v>#N/A</v>
      </c>
      <c r="F8854" s="14" t="e">
        <f aca="true">INDIRECT(CONCATENATE("AKTES!B",TEXT(MATCH(D8854,AKTES!$A$1:$A$2660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60,0),0)))</f>
        <v>#N/A</v>
      </c>
      <c r="F8855" s="14" t="e">
        <f aca="true">INDIRECT(CONCATENATE("AKTES!B",TEXT(MATCH(D8855,AKTES!$A$1:$A$2660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60,0),0)))</f>
        <v>#N/A</v>
      </c>
      <c r="F8856" s="14" t="e">
        <f aca="true">INDIRECT(CONCATENATE("AKTES!B",TEXT(MATCH(D8856,AKTES!$A$1:$A$2660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60,0),0)))</f>
        <v>#N/A</v>
      </c>
      <c r="F8857" s="14" t="e">
        <f aca="true">INDIRECT(CONCATENATE("AKTES!B",TEXT(MATCH(D8857,AKTES!$A$1:$A$2660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60,0),0)))</f>
        <v>#N/A</v>
      </c>
      <c r="F8858" s="14" t="e">
        <f aca="true">INDIRECT(CONCATENATE("AKTES!B",TEXT(MATCH(D8858,AKTES!$A$1:$A$2660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60,0),0)))</f>
        <v>#N/A</v>
      </c>
      <c r="F8859" s="14" t="e">
        <f aca="true">INDIRECT(CONCATENATE("AKTES!B",TEXT(MATCH(D8859,AKTES!$A$1:$A$2660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60,0),0)))</f>
        <v>#N/A</v>
      </c>
      <c r="F8860" s="14" t="e">
        <f aca="true">INDIRECT(CONCATENATE("AKTES!B",TEXT(MATCH(D8860,AKTES!$A$1:$A$2660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60,0),0)))</f>
        <v>#N/A</v>
      </c>
      <c r="F8861" s="14" t="e">
        <f aca="true">INDIRECT(CONCATENATE("AKTES!B",TEXT(MATCH(D8861,AKTES!$A$1:$A$2660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60,0),0)))</f>
        <v>#N/A</v>
      </c>
      <c r="F8862" s="14" t="e">
        <f aca="true">INDIRECT(CONCATENATE("AKTES!B",TEXT(MATCH(D8862,AKTES!$A$1:$A$2660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60,0),0)))</f>
        <v>#N/A</v>
      </c>
      <c r="F8863" s="14" t="e">
        <f aca="true">INDIRECT(CONCATENATE("AKTES!B",TEXT(MATCH(D8863,AKTES!$A$1:$A$2660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60,0),0)))</f>
        <v>#N/A</v>
      </c>
      <c r="F8864" s="14" t="e">
        <f aca="true">INDIRECT(CONCATENATE("AKTES!B",TEXT(MATCH(D8864,AKTES!$A$1:$A$2660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60,0),0)))</f>
        <v>#N/A</v>
      </c>
      <c r="F8865" s="14" t="e">
        <f aca="true">INDIRECT(CONCATENATE("AKTES!B",TEXT(MATCH(D8865,AKTES!$A$1:$A$2660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60,0),0)))</f>
        <v>#N/A</v>
      </c>
      <c r="F8866" s="14" t="e">
        <f aca="true">INDIRECT(CONCATENATE("AKTES!B",TEXT(MATCH(D8866,AKTES!$A$1:$A$2660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60,0),0)))</f>
        <v>#N/A</v>
      </c>
      <c r="F8867" s="14" t="e">
        <f aca="true">INDIRECT(CONCATENATE("AKTES!B",TEXT(MATCH(D8867,AKTES!$A$1:$A$2660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60,0),0)))</f>
        <v>#N/A</v>
      </c>
      <c r="F8868" s="14" t="e">
        <f aca="true">INDIRECT(CONCATENATE("AKTES!B",TEXT(MATCH(D8868,AKTES!$A$1:$A$2660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60,0),0)))</f>
        <v>#N/A</v>
      </c>
      <c r="F8869" s="14" t="e">
        <f aca="true">INDIRECT(CONCATENATE("AKTES!B",TEXT(MATCH(D8869,AKTES!$A$1:$A$2660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60,0),0)))</f>
        <v>#N/A</v>
      </c>
      <c r="F8870" s="14" t="e">
        <f aca="true">INDIRECT(CONCATENATE("AKTES!B",TEXT(MATCH(D8870,AKTES!$A$1:$A$2660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60,0),0)))</f>
        <v>#N/A</v>
      </c>
      <c r="F8871" s="14" t="e">
        <f aca="true">INDIRECT(CONCATENATE("AKTES!B",TEXT(MATCH(D8871,AKTES!$A$1:$A$2660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60,0),0)))</f>
        <v>#N/A</v>
      </c>
      <c r="F8872" s="14" t="e">
        <f aca="true">INDIRECT(CONCATENATE("AKTES!B",TEXT(MATCH(D8872,AKTES!$A$1:$A$2660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60,0),0)))</f>
        <v>#N/A</v>
      </c>
      <c r="F8873" s="14" t="e">
        <f aca="true">INDIRECT(CONCATENATE("AKTES!B",TEXT(MATCH(D8873,AKTES!$A$1:$A$2660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60,0),0)))</f>
        <v>#N/A</v>
      </c>
      <c r="F8874" s="14" t="e">
        <f aca="true">INDIRECT(CONCATENATE("AKTES!B",TEXT(MATCH(D8874,AKTES!$A$1:$A$2660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60,0),0)))</f>
        <v>#N/A</v>
      </c>
      <c r="F8875" s="14" t="e">
        <f aca="true">INDIRECT(CONCATENATE("AKTES!B",TEXT(MATCH(D8875,AKTES!$A$1:$A$2660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60,0),0)))</f>
        <v>#N/A</v>
      </c>
      <c r="F8876" s="14" t="e">
        <f aca="true">INDIRECT(CONCATENATE("AKTES!B",TEXT(MATCH(D8876,AKTES!$A$1:$A$2660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60,0),0)))</f>
        <v>#N/A</v>
      </c>
      <c r="F8877" s="14" t="e">
        <f aca="true">INDIRECT(CONCATENATE("AKTES!B",TEXT(MATCH(D8877,AKTES!$A$1:$A$2660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60,0),0)))</f>
        <v>#N/A</v>
      </c>
      <c r="F8878" s="14" t="e">
        <f aca="true">INDIRECT(CONCATENATE("AKTES!B",TEXT(MATCH(D8878,AKTES!$A$1:$A$2660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60,0),0)))</f>
        <v>#N/A</v>
      </c>
      <c r="F8879" s="14" t="e">
        <f aca="true">INDIRECT(CONCATENATE("AKTES!B",TEXT(MATCH(D8879,AKTES!$A$1:$A$2660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60,0),0)))</f>
        <v>#N/A</v>
      </c>
      <c r="F8880" s="14" t="e">
        <f aca="true">INDIRECT(CONCATENATE("AKTES!B",TEXT(MATCH(D8880,AKTES!$A$1:$A$2660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60,0),0)))</f>
        <v>#N/A</v>
      </c>
      <c r="F8881" s="14" t="e">
        <f aca="true">INDIRECT(CONCATENATE("AKTES!B",TEXT(MATCH(D8881,AKTES!$A$1:$A$2660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60,0),0)))</f>
        <v>#N/A</v>
      </c>
      <c r="F8882" s="14" t="e">
        <f aca="true">INDIRECT(CONCATENATE("AKTES!B",TEXT(MATCH(D8882,AKTES!$A$1:$A$2660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60,0),0)))</f>
        <v>#N/A</v>
      </c>
      <c r="F8883" s="14" t="e">
        <f aca="true">INDIRECT(CONCATENATE("AKTES!B",TEXT(MATCH(D8883,AKTES!$A$1:$A$2660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60,0),0)))</f>
        <v>#N/A</v>
      </c>
      <c r="F8884" s="14" t="e">
        <f aca="true">INDIRECT(CONCATENATE("AKTES!B",TEXT(MATCH(D8884,AKTES!$A$1:$A$2660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60,0),0)))</f>
        <v>#N/A</v>
      </c>
      <c r="F8885" s="14" t="e">
        <f aca="true">INDIRECT(CONCATENATE("AKTES!B",TEXT(MATCH(D8885,AKTES!$A$1:$A$2660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60,0),0)))</f>
        <v>#N/A</v>
      </c>
      <c r="F8886" s="14" t="e">
        <f aca="true">INDIRECT(CONCATENATE("AKTES!B",TEXT(MATCH(D8886,AKTES!$A$1:$A$2660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60,0),0)))</f>
        <v>#N/A</v>
      </c>
      <c r="F8887" s="14" t="e">
        <f aca="true">INDIRECT(CONCATENATE("AKTES!B",TEXT(MATCH(D8887,AKTES!$A$1:$A$2660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60,0),0)))</f>
        <v>#N/A</v>
      </c>
      <c r="F8888" s="14" t="e">
        <f aca="true">INDIRECT(CONCATENATE("AKTES!B",TEXT(MATCH(D8888,AKTES!$A$1:$A$2660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60,0),0)))</f>
        <v>#N/A</v>
      </c>
      <c r="F8889" s="14" t="e">
        <f aca="true">INDIRECT(CONCATENATE("AKTES!B",TEXT(MATCH(D8889,AKTES!$A$1:$A$2660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60,0),0)))</f>
        <v>#N/A</v>
      </c>
      <c r="F8890" s="14" t="e">
        <f aca="true">INDIRECT(CONCATENATE("AKTES!B",TEXT(MATCH(D8890,AKTES!$A$1:$A$2660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60,0),0)))</f>
        <v>#N/A</v>
      </c>
      <c r="F8891" s="14" t="e">
        <f aca="true">INDIRECT(CONCATENATE("AKTES!B",TEXT(MATCH(D8891,AKTES!$A$1:$A$2660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60,0),0)))</f>
        <v>#N/A</v>
      </c>
      <c r="F8892" s="14" t="e">
        <f aca="true">INDIRECT(CONCATENATE("AKTES!B",TEXT(MATCH(D8892,AKTES!$A$1:$A$2660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60,0),0)))</f>
        <v>#N/A</v>
      </c>
      <c r="F8893" s="14" t="e">
        <f aca="true">INDIRECT(CONCATENATE("AKTES!B",TEXT(MATCH(D8893,AKTES!$A$1:$A$2660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60,0),0)))</f>
        <v>#N/A</v>
      </c>
      <c r="F8894" s="14" t="e">
        <f aca="true">INDIRECT(CONCATENATE("AKTES!B",TEXT(MATCH(D8894,AKTES!$A$1:$A$2660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60,0),0)))</f>
        <v>#N/A</v>
      </c>
      <c r="F8895" s="14" t="e">
        <f aca="true">INDIRECT(CONCATENATE("AKTES!B",TEXT(MATCH(D8895,AKTES!$A$1:$A$2660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60,0),0)))</f>
        <v>#N/A</v>
      </c>
      <c r="F8896" s="14" t="e">
        <f aca="true">INDIRECT(CONCATENATE("AKTES!B",TEXT(MATCH(D8896,AKTES!$A$1:$A$2660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60,0),0)))</f>
        <v>#N/A</v>
      </c>
      <c r="F8897" s="14" t="e">
        <f aca="true">INDIRECT(CONCATENATE("AKTES!B",TEXT(MATCH(D8897,AKTES!$A$1:$A$2660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60,0),0)))</f>
        <v>#N/A</v>
      </c>
      <c r="F8898" s="14" t="e">
        <f aca="true">INDIRECT(CONCATENATE("AKTES!B",TEXT(MATCH(D8898,AKTES!$A$1:$A$2660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60,0),0)))</f>
        <v>#N/A</v>
      </c>
      <c r="F8899" s="14" t="e">
        <f aca="true">INDIRECT(CONCATENATE("AKTES!B",TEXT(MATCH(D8899,AKTES!$A$1:$A$2660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60,0),0)))</f>
        <v>#N/A</v>
      </c>
      <c r="F8900" s="14" t="e">
        <f aca="true">INDIRECT(CONCATENATE("AKTES!B",TEXT(MATCH(D8900,AKTES!$A$1:$A$2660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60,0),0)))</f>
        <v>#N/A</v>
      </c>
      <c r="F8901" s="14" t="e">
        <f aca="true">INDIRECT(CONCATENATE("AKTES!B",TEXT(MATCH(D8901,AKTES!$A$1:$A$2660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60,0),0)))</f>
        <v>#N/A</v>
      </c>
      <c r="F8902" s="14" t="e">
        <f aca="true">INDIRECT(CONCATENATE("AKTES!B",TEXT(MATCH(D8902,AKTES!$A$1:$A$2660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60,0),0)))</f>
        <v>#N/A</v>
      </c>
      <c r="F8903" s="14" t="e">
        <f aca="true">INDIRECT(CONCATENATE("AKTES!B",TEXT(MATCH(D8903,AKTES!$A$1:$A$2660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60,0),0)))</f>
        <v>#N/A</v>
      </c>
      <c r="F8904" s="14" t="e">
        <f aca="true">INDIRECT(CONCATENATE("AKTES!B",TEXT(MATCH(D8904,AKTES!$A$1:$A$2660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60,0),0)))</f>
        <v>#N/A</v>
      </c>
      <c r="F8905" s="14" t="e">
        <f aca="true">INDIRECT(CONCATENATE("AKTES!B",TEXT(MATCH(D8905,AKTES!$A$1:$A$2660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60,0),0)))</f>
        <v>#N/A</v>
      </c>
      <c r="F8906" s="14" t="e">
        <f aca="true">INDIRECT(CONCATENATE("AKTES!B",TEXT(MATCH(D8906,AKTES!$A$1:$A$2660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60,0),0)))</f>
        <v>#N/A</v>
      </c>
      <c r="F8907" s="14" t="e">
        <f aca="true">INDIRECT(CONCATENATE("AKTES!B",TEXT(MATCH(D8907,AKTES!$A$1:$A$2660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60,0),0)))</f>
        <v>#N/A</v>
      </c>
      <c r="F8908" s="14" t="e">
        <f aca="true">INDIRECT(CONCATENATE("AKTES!B",TEXT(MATCH(D8908,AKTES!$A$1:$A$2660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60,0),0)))</f>
        <v>#N/A</v>
      </c>
      <c r="F8909" s="14" t="e">
        <f aca="true">INDIRECT(CONCATENATE("AKTES!B",TEXT(MATCH(D8909,AKTES!$A$1:$A$2660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60,0),0)))</f>
        <v>#N/A</v>
      </c>
      <c r="F8910" s="14" t="e">
        <f aca="true">INDIRECT(CONCATENATE("AKTES!B",TEXT(MATCH(D8910,AKTES!$A$1:$A$2660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60,0),0)))</f>
        <v>#N/A</v>
      </c>
      <c r="F8911" s="14" t="e">
        <f aca="true">INDIRECT(CONCATENATE("AKTES!B",TEXT(MATCH(D8911,AKTES!$A$1:$A$2660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60,0),0)))</f>
        <v>#N/A</v>
      </c>
      <c r="F8912" s="14" t="e">
        <f aca="true">INDIRECT(CONCATENATE("AKTES!B",TEXT(MATCH(D8912,AKTES!$A$1:$A$2660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60,0),0)))</f>
        <v>#N/A</v>
      </c>
      <c r="F8913" s="14" t="e">
        <f aca="true">INDIRECT(CONCATENATE("AKTES!B",TEXT(MATCH(D8913,AKTES!$A$1:$A$2660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60,0),0)))</f>
        <v>#N/A</v>
      </c>
      <c r="F8914" s="14" t="e">
        <f aca="true">INDIRECT(CONCATENATE("AKTES!B",TEXT(MATCH(D8914,AKTES!$A$1:$A$2660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60,0),0)))</f>
        <v>#N/A</v>
      </c>
      <c r="F8915" s="14" t="e">
        <f aca="true">INDIRECT(CONCATENATE("AKTES!B",TEXT(MATCH(D8915,AKTES!$A$1:$A$2660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60,0),0)))</f>
        <v>#N/A</v>
      </c>
      <c r="F8916" s="14" t="e">
        <f aca="true">INDIRECT(CONCATENATE("AKTES!B",TEXT(MATCH(D8916,AKTES!$A$1:$A$2660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60,0),0)))</f>
        <v>#N/A</v>
      </c>
      <c r="F8917" s="14" t="e">
        <f aca="true">INDIRECT(CONCATENATE("AKTES!B",TEXT(MATCH(D8917,AKTES!$A$1:$A$2660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60,0),0)))</f>
        <v>#N/A</v>
      </c>
      <c r="F8918" s="14" t="e">
        <f aca="true">INDIRECT(CONCATENATE("AKTES!B",TEXT(MATCH(D8918,AKTES!$A$1:$A$2660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60,0),0)))</f>
        <v>#N/A</v>
      </c>
      <c r="F8919" s="14" t="e">
        <f aca="true">INDIRECT(CONCATENATE("AKTES!B",TEXT(MATCH(D8919,AKTES!$A$1:$A$2660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60,0),0)))</f>
        <v>#N/A</v>
      </c>
      <c r="F8920" s="14" t="e">
        <f aca="true">INDIRECT(CONCATENATE("AKTES!B",TEXT(MATCH(D8920,AKTES!$A$1:$A$2660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60,0),0)))</f>
        <v>#N/A</v>
      </c>
      <c r="F8921" s="14" t="e">
        <f aca="true">INDIRECT(CONCATENATE("AKTES!B",TEXT(MATCH(D8921,AKTES!$A$1:$A$2660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60,0),0)))</f>
        <v>#N/A</v>
      </c>
      <c r="F8922" s="14" t="e">
        <f aca="true">INDIRECT(CONCATENATE("AKTES!B",TEXT(MATCH(D8922,AKTES!$A$1:$A$2660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60,0),0)))</f>
        <v>#N/A</v>
      </c>
      <c r="F8923" s="14" t="e">
        <f aca="true">INDIRECT(CONCATENATE("AKTES!B",TEXT(MATCH(D8923,AKTES!$A$1:$A$2660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60,0),0)))</f>
        <v>#N/A</v>
      </c>
      <c r="F8924" s="14" t="e">
        <f aca="true">INDIRECT(CONCATENATE("AKTES!B",TEXT(MATCH(D8924,AKTES!$A$1:$A$2660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60,0),0)))</f>
        <v>#N/A</v>
      </c>
      <c r="F8925" s="14" t="e">
        <f aca="true">INDIRECT(CONCATENATE("AKTES!B",TEXT(MATCH(D8925,AKTES!$A$1:$A$2660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60,0),0)))</f>
        <v>#N/A</v>
      </c>
      <c r="F8926" s="14" t="e">
        <f aca="true">INDIRECT(CONCATENATE("AKTES!B",TEXT(MATCH(D8926,AKTES!$A$1:$A$2660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60,0),0)))</f>
        <v>#N/A</v>
      </c>
      <c r="F8927" s="14" t="e">
        <f aca="true">INDIRECT(CONCATENATE("AKTES!B",TEXT(MATCH(D8927,AKTES!$A$1:$A$2660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60,0),0)))</f>
        <v>#N/A</v>
      </c>
      <c r="F8928" s="14" t="e">
        <f aca="true">INDIRECT(CONCATENATE("AKTES!B",TEXT(MATCH(D8928,AKTES!$A$1:$A$2660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60,0),0)))</f>
        <v>#N/A</v>
      </c>
      <c r="F8929" s="14" t="e">
        <f aca="true">INDIRECT(CONCATENATE("AKTES!B",TEXT(MATCH(D8929,AKTES!$A$1:$A$2660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60,0),0)))</f>
        <v>#N/A</v>
      </c>
      <c r="F8930" s="14" t="e">
        <f aca="true">INDIRECT(CONCATENATE("AKTES!B",TEXT(MATCH(D8930,AKTES!$A$1:$A$2660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60,0),0)))</f>
        <v>#N/A</v>
      </c>
      <c r="F8931" s="14" t="e">
        <f aca="true">INDIRECT(CONCATENATE("AKTES!B",TEXT(MATCH(D8931,AKTES!$A$1:$A$2660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60,0),0)))</f>
        <v>#N/A</v>
      </c>
      <c r="F8932" s="14" t="e">
        <f aca="true">INDIRECT(CONCATENATE("AKTES!B",TEXT(MATCH(D8932,AKTES!$A$1:$A$2660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60,0),0)))</f>
        <v>#N/A</v>
      </c>
      <c r="F8933" s="14" t="e">
        <f aca="true">INDIRECT(CONCATENATE("AKTES!B",TEXT(MATCH(D8933,AKTES!$A$1:$A$2660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60,0),0)))</f>
        <v>#N/A</v>
      </c>
      <c r="F8934" s="14" t="e">
        <f aca="true">INDIRECT(CONCATENATE("AKTES!B",TEXT(MATCH(D8934,AKTES!$A$1:$A$2660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60,0),0)))</f>
        <v>#N/A</v>
      </c>
      <c r="F8935" s="14" t="e">
        <f aca="true">INDIRECT(CONCATENATE("AKTES!B",TEXT(MATCH(D8935,AKTES!$A$1:$A$2660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60,0),0)))</f>
        <v>#N/A</v>
      </c>
      <c r="F8936" s="14" t="e">
        <f aca="true">INDIRECT(CONCATENATE("AKTES!B",TEXT(MATCH(D8936,AKTES!$A$1:$A$2660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60,0),0)))</f>
        <v>#N/A</v>
      </c>
      <c r="F8937" s="14" t="e">
        <f aca="true">INDIRECT(CONCATENATE("AKTES!B",TEXT(MATCH(D8937,AKTES!$A$1:$A$2660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60,0),0)))</f>
        <v>#N/A</v>
      </c>
      <c r="F8938" s="14" t="e">
        <f aca="true">INDIRECT(CONCATENATE("AKTES!B",TEXT(MATCH(D8938,AKTES!$A$1:$A$2660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60,0),0)))</f>
        <v>#N/A</v>
      </c>
      <c r="F8939" s="14" t="e">
        <f aca="true">INDIRECT(CONCATENATE("AKTES!B",TEXT(MATCH(D8939,AKTES!$A$1:$A$2660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60,0),0)))</f>
        <v>#N/A</v>
      </c>
      <c r="F8940" s="14" t="e">
        <f aca="true">INDIRECT(CONCATENATE("AKTES!B",TEXT(MATCH(D8940,AKTES!$A$1:$A$2660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60,0),0)))</f>
        <v>#N/A</v>
      </c>
      <c r="F8941" s="14" t="e">
        <f aca="true">INDIRECT(CONCATENATE("AKTES!B",TEXT(MATCH(D8941,AKTES!$A$1:$A$2660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60,0),0)))</f>
        <v>#N/A</v>
      </c>
      <c r="F8942" s="14" t="e">
        <f aca="true">INDIRECT(CONCATENATE("AKTES!B",TEXT(MATCH(D8942,AKTES!$A$1:$A$2660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60,0),0)))</f>
        <v>#N/A</v>
      </c>
      <c r="F8943" s="14" t="e">
        <f aca="true">INDIRECT(CONCATENATE("AKTES!B",TEXT(MATCH(D8943,AKTES!$A$1:$A$2660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60,0),0)))</f>
        <v>#N/A</v>
      </c>
      <c r="F8944" s="14" t="e">
        <f aca="true">INDIRECT(CONCATENATE("AKTES!B",TEXT(MATCH(D8944,AKTES!$A$1:$A$2660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60,0),0)))</f>
        <v>#N/A</v>
      </c>
      <c r="F8945" s="14" t="e">
        <f aca="true">INDIRECT(CONCATENATE("AKTES!B",TEXT(MATCH(D8945,AKTES!$A$1:$A$2660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60,0),0)))</f>
        <v>#N/A</v>
      </c>
      <c r="F8946" s="14" t="e">
        <f aca="true">INDIRECT(CONCATENATE("AKTES!B",TEXT(MATCH(D8946,AKTES!$A$1:$A$2660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60,0),0)))</f>
        <v>#N/A</v>
      </c>
      <c r="F8947" s="14" t="e">
        <f aca="true">INDIRECT(CONCATENATE("AKTES!B",TEXT(MATCH(D8947,AKTES!$A$1:$A$2660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60,0),0)))</f>
        <v>#N/A</v>
      </c>
      <c r="F8948" s="14" t="e">
        <f aca="true">INDIRECT(CONCATENATE("AKTES!B",TEXT(MATCH(D8948,AKTES!$A$1:$A$2660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60,0),0)))</f>
        <v>#N/A</v>
      </c>
      <c r="F8949" s="14" t="e">
        <f aca="true">INDIRECT(CONCATENATE("AKTES!B",TEXT(MATCH(D8949,AKTES!$A$1:$A$2660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60,0),0)))</f>
        <v>#N/A</v>
      </c>
      <c r="F8950" s="14" t="e">
        <f aca="true">INDIRECT(CONCATENATE("AKTES!B",TEXT(MATCH(D8950,AKTES!$A$1:$A$2660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60,0),0)))</f>
        <v>#N/A</v>
      </c>
      <c r="F8951" s="14" t="e">
        <f aca="true">INDIRECT(CONCATENATE("AKTES!B",TEXT(MATCH(D8951,AKTES!$A$1:$A$2660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60,0),0)))</f>
        <v>#N/A</v>
      </c>
      <c r="F8952" s="14" t="e">
        <f aca="true">INDIRECT(CONCATENATE("AKTES!B",TEXT(MATCH(D8952,AKTES!$A$1:$A$2660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60,0),0)))</f>
        <v>#N/A</v>
      </c>
      <c r="F8953" s="14" t="e">
        <f aca="true">INDIRECT(CONCATENATE("AKTES!B",TEXT(MATCH(D8953,AKTES!$A$1:$A$2660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60,0),0)))</f>
        <v>#N/A</v>
      </c>
      <c r="F8954" s="14" t="e">
        <f aca="true">INDIRECT(CONCATENATE("AKTES!B",TEXT(MATCH(D8954,AKTES!$A$1:$A$2660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60,0),0)))</f>
        <v>#N/A</v>
      </c>
      <c r="F8955" s="14" t="e">
        <f aca="true">INDIRECT(CONCATENATE("AKTES!B",TEXT(MATCH(D8955,AKTES!$A$1:$A$2660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60,0),0)))</f>
        <v>#N/A</v>
      </c>
      <c r="F8956" s="14" t="e">
        <f aca="true">INDIRECT(CONCATENATE("AKTES!B",TEXT(MATCH(D8956,AKTES!$A$1:$A$2660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60,0),0)))</f>
        <v>#N/A</v>
      </c>
      <c r="F8957" s="14" t="e">
        <f aca="true">INDIRECT(CONCATENATE("AKTES!B",TEXT(MATCH(D8957,AKTES!$A$1:$A$2660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60,0),0)))</f>
        <v>#N/A</v>
      </c>
      <c r="F8958" s="14" t="e">
        <f aca="true">INDIRECT(CONCATENATE("AKTES!B",TEXT(MATCH(D8958,AKTES!$A$1:$A$2660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60,0),0)))</f>
        <v>#N/A</v>
      </c>
      <c r="F8959" s="14" t="e">
        <f aca="true">INDIRECT(CONCATENATE("AKTES!B",TEXT(MATCH(D8959,AKTES!$A$1:$A$2660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60,0),0)))</f>
        <v>#N/A</v>
      </c>
      <c r="F8960" s="14" t="e">
        <f aca="true">INDIRECT(CONCATENATE("AKTES!B",TEXT(MATCH(D8960,AKTES!$A$1:$A$2660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60,0),0)))</f>
        <v>#N/A</v>
      </c>
      <c r="F8961" s="14" t="e">
        <f aca="true">INDIRECT(CONCATENATE("AKTES!B",TEXT(MATCH(D8961,AKTES!$A$1:$A$2660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60,0),0)))</f>
        <v>#N/A</v>
      </c>
      <c r="F8962" s="14" t="e">
        <f aca="true">INDIRECT(CONCATENATE("AKTES!B",TEXT(MATCH(D8962,AKTES!$A$1:$A$2660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60,0),0)))</f>
        <v>#N/A</v>
      </c>
      <c r="F8963" s="14" t="e">
        <f aca="true">INDIRECT(CONCATENATE("AKTES!B",TEXT(MATCH(D8963,AKTES!$A$1:$A$2660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60,0),0)))</f>
        <v>#N/A</v>
      </c>
      <c r="F8964" s="14" t="e">
        <f aca="true">INDIRECT(CONCATENATE("AKTES!B",TEXT(MATCH(D8964,AKTES!$A$1:$A$2660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60,0),0)))</f>
        <v>#N/A</v>
      </c>
      <c r="F8965" s="14" t="e">
        <f aca="true">INDIRECT(CONCATENATE("AKTES!B",TEXT(MATCH(D8965,AKTES!$A$1:$A$2660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60,0),0)))</f>
        <v>#N/A</v>
      </c>
      <c r="F8966" s="14" t="e">
        <f aca="true">INDIRECT(CONCATENATE("AKTES!B",TEXT(MATCH(D8966,AKTES!$A$1:$A$2660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60,0),0)))</f>
        <v>#N/A</v>
      </c>
      <c r="F8967" s="14" t="e">
        <f aca="true">INDIRECT(CONCATENATE("AKTES!B",TEXT(MATCH(D8967,AKTES!$A$1:$A$2660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60,0),0)))</f>
        <v>#N/A</v>
      </c>
      <c r="F8968" s="14" t="e">
        <f aca="true">INDIRECT(CONCATENATE("AKTES!B",TEXT(MATCH(D8968,AKTES!$A$1:$A$2660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60,0),0)))</f>
        <v>#N/A</v>
      </c>
      <c r="F8969" s="14" t="e">
        <f aca="true">INDIRECT(CONCATENATE("AKTES!B",TEXT(MATCH(D8969,AKTES!$A$1:$A$2660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60,0),0)))</f>
        <v>#N/A</v>
      </c>
      <c r="F8970" s="14" t="e">
        <f aca="true">INDIRECT(CONCATENATE("AKTES!B",TEXT(MATCH(D8970,AKTES!$A$1:$A$2660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60,0),0)))</f>
        <v>#N/A</v>
      </c>
      <c r="F8971" s="14" t="e">
        <f aca="true">INDIRECT(CONCATENATE("AKTES!B",TEXT(MATCH(D8971,AKTES!$A$1:$A$2660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60,0),0)))</f>
        <v>#N/A</v>
      </c>
      <c r="F8972" s="14" t="e">
        <f aca="true">INDIRECT(CONCATENATE("AKTES!B",TEXT(MATCH(D8972,AKTES!$A$1:$A$2660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60,0),0)))</f>
        <v>#N/A</v>
      </c>
      <c r="F8973" s="14" t="e">
        <f aca="true">INDIRECT(CONCATENATE("AKTES!B",TEXT(MATCH(D8973,AKTES!$A$1:$A$2660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60,0),0)))</f>
        <v>#N/A</v>
      </c>
      <c r="F8974" s="14" t="e">
        <f aca="true">INDIRECT(CONCATENATE("AKTES!B",TEXT(MATCH(D8974,AKTES!$A$1:$A$2660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60,0),0)))</f>
        <v>#N/A</v>
      </c>
      <c r="F8975" s="14" t="e">
        <f aca="true">INDIRECT(CONCATENATE("AKTES!B",TEXT(MATCH(D8975,AKTES!$A$1:$A$2660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60,0),0)))</f>
        <v>#N/A</v>
      </c>
      <c r="F8976" s="14" t="e">
        <f aca="true">INDIRECT(CONCATENATE("AKTES!B",TEXT(MATCH(D8976,AKTES!$A$1:$A$2660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60,0),0)))</f>
        <v>#N/A</v>
      </c>
      <c r="F8977" s="14" t="e">
        <f aca="true">INDIRECT(CONCATENATE("AKTES!B",TEXT(MATCH(D8977,AKTES!$A$1:$A$2660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60,0),0)))</f>
        <v>#N/A</v>
      </c>
      <c r="F8978" s="14" t="e">
        <f aca="true">INDIRECT(CONCATENATE("AKTES!B",TEXT(MATCH(D8978,AKTES!$A$1:$A$2660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60,0),0)))</f>
        <v>#N/A</v>
      </c>
      <c r="F8979" s="14" t="e">
        <f aca="true">INDIRECT(CONCATENATE("AKTES!B",TEXT(MATCH(D8979,AKTES!$A$1:$A$2660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60,0),0)))</f>
        <v>#N/A</v>
      </c>
      <c r="F8980" s="14" t="e">
        <f aca="true">INDIRECT(CONCATENATE("AKTES!B",TEXT(MATCH(D8980,AKTES!$A$1:$A$2660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60,0),0)))</f>
        <v>#N/A</v>
      </c>
      <c r="F8981" s="14" t="e">
        <f aca="true">INDIRECT(CONCATENATE("AKTES!B",TEXT(MATCH(D8981,AKTES!$A$1:$A$2660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60,0),0)))</f>
        <v>#N/A</v>
      </c>
      <c r="F8982" s="14" t="e">
        <f aca="true">INDIRECT(CONCATENATE("AKTES!B",TEXT(MATCH(D8982,AKTES!$A$1:$A$2660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60,0),0)))</f>
        <v>#N/A</v>
      </c>
      <c r="F8983" s="14" t="e">
        <f aca="true">INDIRECT(CONCATENATE("AKTES!B",TEXT(MATCH(D8983,AKTES!$A$1:$A$2660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60,0),0)))</f>
        <v>#N/A</v>
      </c>
      <c r="F8984" s="14" t="e">
        <f aca="true">INDIRECT(CONCATENATE("AKTES!B",TEXT(MATCH(D8984,AKTES!$A$1:$A$2660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60,0),0)))</f>
        <v>#N/A</v>
      </c>
      <c r="F8985" s="14" t="e">
        <f aca="true">INDIRECT(CONCATENATE("AKTES!B",TEXT(MATCH(D8985,AKTES!$A$1:$A$2660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60,0),0)))</f>
        <v>#N/A</v>
      </c>
      <c r="F8986" s="14" t="e">
        <f aca="true">INDIRECT(CONCATENATE("AKTES!B",TEXT(MATCH(D8986,AKTES!$A$1:$A$2660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60,0),0)))</f>
        <v>#N/A</v>
      </c>
      <c r="F8987" s="14" t="e">
        <f aca="true">INDIRECT(CONCATENATE("AKTES!B",TEXT(MATCH(D8987,AKTES!$A$1:$A$2660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60,0),0)))</f>
        <v>#N/A</v>
      </c>
      <c r="F8988" s="14" t="e">
        <f aca="true">INDIRECT(CONCATENATE("AKTES!B",TEXT(MATCH(D8988,AKTES!$A$1:$A$2660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60,0),0)))</f>
        <v>#N/A</v>
      </c>
      <c r="F8989" s="14" t="e">
        <f aca="true">INDIRECT(CONCATENATE("AKTES!B",TEXT(MATCH(D8989,AKTES!$A$1:$A$2660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60,0),0)))</f>
        <v>#N/A</v>
      </c>
      <c r="F8990" s="14" t="e">
        <f aca="true">INDIRECT(CONCATENATE("AKTES!B",TEXT(MATCH(D8990,AKTES!$A$1:$A$2660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60,0),0)))</f>
        <v>#N/A</v>
      </c>
      <c r="F8991" s="14" t="e">
        <f aca="true">INDIRECT(CONCATENATE("AKTES!B",TEXT(MATCH(D8991,AKTES!$A$1:$A$2660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60,0),0)))</f>
        <v>#N/A</v>
      </c>
      <c r="F8992" s="14" t="e">
        <f aca="true">INDIRECT(CONCATENATE("AKTES!B",TEXT(MATCH(D8992,AKTES!$A$1:$A$2660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60,0),0)))</f>
        <v>#N/A</v>
      </c>
      <c r="F8993" s="14" t="e">
        <f aca="true">INDIRECT(CONCATENATE("AKTES!B",TEXT(MATCH(D8993,AKTES!$A$1:$A$2660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60,0),0)))</f>
        <v>#N/A</v>
      </c>
      <c r="F8994" s="14" t="e">
        <f aca="true">INDIRECT(CONCATENATE("AKTES!B",TEXT(MATCH(D8994,AKTES!$A$1:$A$2660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60,0),0)))</f>
        <v>#N/A</v>
      </c>
      <c r="F8995" s="14" t="e">
        <f aca="true">INDIRECT(CONCATENATE("AKTES!B",TEXT(MATCH(D8995,AKTES!$A$1:$A$2660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60,0),0)))</f>
        <v>#N/A</v>
      </c>
      <c r="F8996" s="14" t="e">
        <f aca="true">INDIRECT(CONCATENATE("AKTES!B",TEXT(MATCH(D8996,AKTES!$A$1:$A$2660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60,0),0)))</f>
        <v>#N/A</v>
      </c>
      <c r="F8997" s="14" t="e">
        <f aca="true">INDIRECT(CONCATENATE("AKTES!B",TEXT(MATCH(D8997,AKTES!$A$1:$A$2660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60,0),0)))</f>
        <v>#N/A</v>
      </c>
      <c r="F8998" s="14" t="e">
        <f aca="true">INDIRECT(CONCATENATE("AKTES!B",TEXT(MATCH(D8998,AKTES!$A$1:$A$2660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60,0),0)))</f>
        <v>#N/A</v>
      </c>
      <c r="F8999" s="14" t="e">
        <f aca="true">INDIRECT(CONCATENATE("AKTES!B",TEXT(MATCH(D8999,AKTES!$A$1:$A$2660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60,0),0)))</f>
        <v>#N/A</v>
      </c>
      <c r="F9000" s="14" t="e">
        <f aca="true">INDIRECT(CONCATENATE("AKTES!B",TEXT(MATCH(D9000,AKTES!$A$1:$A$2660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60,0),0)))</f>
        <v>#N/A</v>
      </c>
      <c r="F9001" s="14" t="e">
        <f aca="true">INDIRECT(CONCATENATE("AKTES!B",TEXT(MATCH(D9001,AKTES!$A$1:$A$2660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60,0),0)))</f>
        <v>#N/A</v>
      </c>
      <c r="F9002" s="14" t="e">
        <f aca="true">INDIRECT(CONCATENATE("AKTES!B",TEXT(MATCH(D9002,AKTES!$A$1:$A$2660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60,0),0)))</f>
        <v>#N/A</v>
      </c>
      <c r="F9003" s="14" t="e">
        <f aca="true">INDIRECT(CONCATENATE("AKTES!B",TEXT(MATCH(D9003,AKTES!$A$1:$A$2660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60,0),0)))</f>
        <v>#N/A</v>
      </c>
      <c r="F9004" s="14" t="e">
        <f aca="true">INDIRECT(CONCATENATE("AKTES!B",TEXT(MATCH(D9004,AKTES!$A$1:$A$2660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60,0),0)))</f>
        <v>#N/A</v>
      </c>
      <c r="F9005" s="14" t="e">
        <f aca="true">INDIRECT(CONCATENATE("AKTES!B",TEXT(MATCH(D9005,AKTES!$A$1:$A$2660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60,0),0)))</f>
        <v>#N/A</v>
      </c>
      <c r="F9006" s="14" t="e">
        <f aca="true">INDIRECT(CONCATENATE("AKTES!B",TEXT(MATCH(D9006,AKTES!$A$1:$A$2660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60,0),0)))</f>
        <v>#N/A</v>
      </c>
      <c r="F9007" s="14" t="e">
        <f aca="true">INDIRECT(CONCATENATE("AKTES!B",TEXT(MATCH(D9007,AKTES!$A$1:$A$2660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60,0),0)))</f>
        <v>#N/A</v>
      </c>
      <c r="F9008" s="14" t="e">
        <f aca="true">INDIRECT(CONCATENATE("AKTES!B",TEXT(MATCH(D9008,AKTES!$A$1:$A$2660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60,0),0)))</f>
        <v>#N/A</v>
      </c>
      <c r="F9009" s="14" t="e">
        <f aca="true">INDIRECT(CONCATENATE("AKTES!B",TEXT(MATCH(D9009,AKTES!$A$1:$A$2660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60,0),0)))</f>
        <v>#N/A</v>
      </c>
      <c r="F9010" s="14" t="e">
        <f aca="true">INDIRECT(CONCATENATE("AKTES!B",TEXT(MATCH(D9010,AKTES!$A$1:$A$2660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60,0),0)))</f>
        <v>#N/A</v>
      </c>
      <c r="F9011" s="14" t="e">
        <f aca="true">INDIRECT(CONCATENATE("AKTES!B",TEXT(MATCH(D9011,AKTES!$A$1:$A$2660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60,0),0)))</f>
        <v>#N/A</v>
      </c>
      <c r="F9012" s="14" t="e">
        <f aca="true">INDIRECT(CONCATENATE("AKTES!B",TEXT(MATCH(D9012,AKTES!$A$1:$A$2660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60,0),0)))</f>
        <v>#N/A</v>
      </c>
      <c r="F9013" s="14" t="e">
        <f aca="true">INDIRECT(CONCATENATE("AKTES!B",TEXT(MATCH(D9013,AKTES!$A$1:$A$2660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60,0),0)))</f>
        <v>#N/A</v>
      </c>
      <c r="F9014" s="14" t="e">
        <f aca="true">INDIRECT(CONCATENATE("AKTES!B",TEXT(MATCH(D9014,AKTES!$A$1:$A$2660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60,0),0)))</f>
        <v>#N/A</v>
      </c>
      <c r="F9015" s="14" t="e">
        <f aca="true">INDIRECT(CONCATENATE("AKTES!B",TEXT(MATCH(D9015,AKTES!$A$1:$A$2660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60,0),0)))</f>
        <v>#N/A</v>
      </c>
      <c r="F9016" s="14" t="e">
        <f aca="true">INDIRECT(CONCATENATE("AKTES!B",TEXT(MATCH(D9016,AKTES!$A$1:$A$2660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60,0),0)))</f>
        <v>#N/A</v>
      </c>
      <c r="F9017" s="14" t="e">
        <f aca="true">INDIRECT(CONCATENATE("AKTES!B",TEXT(MATCH(D9017,AKTES!$A$1:$A$2660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60,0),0)))</f>
        <v>#N/A</v>
      </c>
      <c r="F9018" s="14" t="e">
        <f aca="true">INDIRECT(CONCATENATE("AKTES!B",TEXT(MATCH(D9018,AKTES!$A$1:$A$2660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60,0),0)))</f>
        <v>#N/A</v>
      </c>
      <c r="F9019" s="14" t="e">
        <f aca="true">INDIRECT(CONCATENATE("AKTES!B",TEXT(MATCH(D9019,AKTES!$A$1:$A$2660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60,0),0)))</f>
        <v>#N/A</v>
      </c>
      <c r="F9020" s="14" t="e">
        <f aca="true">INDIRECT(CONCATENATE("AKTES!B",TEXT(MATCH(D9020,AKTES!$A$1:$A$2660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60,0),0)))</f>
        <v>#N/A</v>
      </c>
      <c r="F9021" s="14" t="e">
        <f aca="true">INDIRECT(CONCATENATE("AKTES!B",TEXT(MATCH(D9021,AKTES!$A$1:$A$2660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60,0),0)))</f>
        <v>#N/A</v>
      </c>
      <c r="F9022" s="14" t="e">
        <f aca="true">INDIRECT(CONCATENATE("AKTES!B",TEXT(MATCH(D9022,AKTES!$A$1:$A$2660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60,0),0)))</f>
        <v>#N/A</v>
      </c>
      <c r="F9023" s="14" t="e">
        <f aca="true">INDIRECT(CONCATENATE("AKTES!B",TEXT(MATCH(D9023,AKTES!$A$1:$A$2660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60,0),0)))</f>
        <v>#N/A</v>
      </c>
      <c r="F9024" s="14" t="e">
        <f aca="true">INDIRECT(CONCATENATE("AKTES!B",TEXT(MATCH(D9024,AKTES!$A$1:$A$2660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60,0),0)))</f>
        <v>#N/A</v>
      </c>
      <c r="F9025" s="14" t="e">
        <f aca="true">INDIRECT(CONCATENATE("AKTES!B",TEXT(MATCH(D9025,AKTES!$A$1:$A$2660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60,0),0)))</f>
        <v>#N/A</v>
      </c>
      <c r="F9026" s="14" t="e">
        <f aca="true">INDIRECT(CONCATENATE("AKTES!B",TEXT(MATCH(D9026,AKTES!$A$1:$A$2660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60,0),0)))</f>
        <v>#N/A</v>
      </c>
      <c r="F9027" s="14" t="e">
        <f aca="true">INDIRECT(CONCATENATE("AKTES!B",TEXT(MATCH(D9027,AKTES!$A$1:$A$2660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60,0),0)))</f>
        <v>#N/A</v>
      </c>
      <c r="F9028" s="14" t="e">
        <f aca="true">INDIRECT(CONCATENATE("AKTES!B",TEXT(MATCH(D9028,AKTES!$A$1:$A$2660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60,0),0)))</f>
        <v>#N/A</v>
      </c>
      <c r="F9029" s="14" t="e">
        <f aca="true">INDIRECT(CONCATENATE("AKTES!B",TEXT(MATCH(D9029,AKTES!$A$1:$A$2660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60,0),0)))</f>
        <v>#N/A</v>
      </c>
      <c r="F9030" s="14" t="e">
        <f aca="true">INDIRECT(CONCATENATE("AKTES!B",TEXT(MATCH(D9030,AKTES!$A$1:$A$2660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60,0),0)))</f>
        <v>#N/A</v>
      </c>
      <c r="F9031" s="14" t="e">
        <f aca="true">INDIRECT(CONCATENATE("AKTES!B",TEXT(MATCH(D9031,AKTES!$A$1:$A$2660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60,0),0)))</f>
        <v>#N/A</v>
      </c>
      <c r="F9032" s="14" t="e">
        <f aca="true">INDIRECT(CONCATENATE("AKTES!B",TEXT(MATCH(D9032,AKTES!$A$1:$A$2660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60,0),0)))</f>
        <v>#N/A</v>
      </c>
      <c r="F9033" s="14" t="e">
        <f aca="true">INDIRECT(CONCATENATE("AKTES!B",TEXT(MATCH(D9033,AKTES!$A$1:$A$2660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60,0),0)))</f>
        <v>#N/A</v>
      </c>
      <c r="F9034" s="14" t="e">
        <f aca="true">INDIRECT(CONCATENATE("AKTES!B",TEXT(MATCH(D9034,AKTES!$A$1:$A$2660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60,0),0)))</f>
        <v>#N/A</v>
      </c>
      <c r="F9035" s="14" t="e">
        <f aca="true">INDIRECT(CONCATENATE("AKTES!B",TEXT(MATCH(D9035,AKTES!$A$1:$A$2660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60,0),0)))</f>
        <v>#N/A</v>
      </c>
      <c r="F9036" s="14" t="e">
        <f aca="true">INDIRECT(CONCATENATE("AKTES!B",TEXT(MATCH(D9036,AKTES!$A$1:$A$2660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60,0),0)))</f>
        <v>#N/A</v>
      </c>
      <c r="F9037" s="14" t="e">
        <f aca="true">INDIRECT(CONCATENATE("AKTES!B",TEXT(MATCH(D9037,AKTES!$A$1:$A$2660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60,0),0)))</f>
        <v>#N/A</v>
      </c>
      <c r="F9038" s="14" t="e">
        <f aca="true">INDIRECT(CONCATENATE("AKTES!B",TEXT(MATCH(D9038,AKTES!$A$1:$A$2660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60,0),0)))</f>
        <v>#N/A</v>
      </c>
      <c r="F9039" s="14" t="e">
        <f aca="true">INDIRECT(CONCATENATE("AKTES!B",TEXT(MATCH(D9039,AKTES!$A$1:$A$2660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60,0),0)))</f>
        <v>#N/A</v>
      </c>
      <c r="F9040" s="14" t="e">
        <f aca="true">INDIRECT(CONCATENATE("AKTES!B",TEXT(MATCH(D9040,AKTES!$A$1:$A$2660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60,0),0)))</f>
        <v>#N/A</v>
      </c>
      <c r="F9041" s="14" t="e">
        <f aca="true">INDIRECT(CONCATENATE("AKTES!B",TEXT(MATCH(D9041,AKTES!$A$1:$A$2660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60,0),0)))</f>
        <v>#N/A</v>
      </c>
      <c r="F9042" s="14" t="e">
        <f aca="true">INDIRECT(CONCATENATE("AKTES!B",TEXT(MATCH(D9042,AKTES!$A$1:$A$2660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60,0),0)))</f>
        <v>#N/A</v>
      </c>
      <c r="F9043" s="14" t="e">
        <f aca="true">INDIRECT(CONCATENATE("AKTES!B",TEXT(MATCH(D9043,AKTES!$A$1:$A$2660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60,0),0)))</f>
        <v>#N/A</v>
      </c>
      <c r="F9044" s="14" t="e">
        <f aca="true">INDIRECT(CONCATENATE("AKTES!B",TEXT(MATCH(D9044,AKTES!$A$1:$A$2660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60,0),0)))</f>
        <v>#N/A</v>
      </c>
      <c r="F9045" s="14" t="e">
        <f aca="true">INDIRECT(CONCATENATE("AKTES!B",TEXT(MATCH(D9045,AKTES!$A$1:$A$2660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60,0),0)))</f>
        <v>#N/A</v>
      </c>
      <c r="F9046" s="14" t="e">
        <f aca="true">INDIRECT(CONCATENATE("AKTES!B",TEXT(MATCH(D9046,AKTES!$A$1:$A$2660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60,0),0)))</f>
        <v>#N/A</v>
      </c>
      <c r="F9047" s="14" t="e">
        <f aca="true">INDIRECT(CONCATENATE("AKTES!B",TEXT(MATCH(D9047,AKTES!$A$1:$A$2660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60,0),0)))</f>
        <v>#N/A</v>
      </c>
      <c r="F9048" s="14" t="e">
        <f aca="true">INDIRECT(CONCATENATE("AKTES!B",TEXT(MATCH(D9048,AKTES!$A$1:$A$2660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60,0),0)))</f>
        <v>#N/A</v>
      </c>
      <c r="F9049" s="14" t="e">
        <f aca="true">INDIRECT(CONCATENATE("AKTES!B",TEXT(MATCH(D9049,AKTES!$A$1:$A$2660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60,0),0)))</f>
        <v>#N/A</v>
      </c>
      <c r="F9050" s="14" t="e">
        <f aca="true">INDIRECT(CONCATENATE("AKTES!B",TEXT(MATCH(D9050,AKTES!$A$1:$A$2660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60,0),0)))</f>
        <v>#N/A</v>
      </c>
      <c r="F9051" s="14" t="e">
        <f aca="true">INDIRECT(CONCATENATE("AKTES!B",TEXT(MATCH(D9051,AKTES!$A$1:$A$2660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60,0),0)))</f>
        <v>#N/A</v>
      </c>
      <c r="F9052" s="14" t="e">
        <f aca="true">INDIRECT(CONCATENATE("AKTES!B",TEXT(MATCH(D9052,AKTES!$A$1:$A$2660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60,0),0)))</f>
        <v>#N/A</v>
      </c>
      <c r="F9053" s="14" t="e">
        <f aca="true">INDIRECT(CONCATENATE("AKTES!B",TEXT(MATCH(D9053,AKTES!$A$1:$A$2660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60,0),0)))</f>
        <v>#N/A</v>
      </c>
      <c r="F9054" s="14" t="e">
        <f aca="true">INDIRECT(CONCATENATE("AKTES!B",TEXT(MATCH(D9054,AKTES!$A$1:$A$2660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60,0),0)))</f>
        <v>#N/A</v>
      </c>
      <c r="F9055" s="14" t="e">
        <f aca="true">INDIRECT(CONCATENATE("AKTES!B",TEXT(MATCH(D9055,AKTES!$A$1:$A$2660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60,0),0)))</f>
        <v>#N/A</v>
      </c>
      <c r="F9056" s="14" t="e">
        <f aca="true">INDIRECT(CONCATENATE("AKTES!B",TEXT(MATCH(D9056,AKTES!$A$1:$A$2660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60,0),0)))</f>
        <v>#N/A</v>
      </c>
      <c r="F9057" s="14" t="e">
        <f aca="true">INDIRECT(CONCATENATE("AKTES!B",TEXT(MATCH(D9057,AKTES!$A$1:$A$2660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60,0),0)))</f>
        <v>#N/A</v>
      </c>
      <c r="F9058" s="14" t="e">
        <f aca="true">INDIRECT(CONCATENATE("AKTES!B",TEXT(MATCH(D9058,AKTES!$A$1:$A$2660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60,0),0)))</f>
        <v>#N/A</v>
      </c>
      <c r="F9059" s="14" t="e">
        <f aca="true">INDIRECT(CONCATENATE("AKTES!B",TEXT(MATCH(D9059,AKTES!$A$1:$A$2660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60,0),0)))</f>
        <v>#N/A</v>
      </c>
      <c r="F9060" s="14" t="e">
        <f aca="true">INDIRECT(CONCATENATE("AKTES!B",TEXT(MATCH(D9060,AKTES!$A$1:$A$2660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60,0),0)))</f>
        <v>#N/A</v>
      </c>
      <c r="F9061" s="14" t="e">
        <f aca="true">INDIRECT(CONCATENATE("AKTES!B",TEXT(MATCH(D9061,AKTES!$A$1:$A$2660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60,0),0)))</f>
        <v>#N/A</v>
      </c>
      <c r="F9062" s="14" t="e">
        <f aca="true">INDIRECT(CONCATENATE("AKTES!B",TEXT(MATCH(D9062,AKTES!$A$1:$A$2660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60,0),0)))</f>
        <v>#N/A</v>
      </c>
      <c r="F9063" s="14" t="e">
        <f aca="true">INDIRECT(CONCATENATE("AKTES!B",TEXT(MATCH(D9063,AKTES!$A$1:$A$2660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60,0),0)))</f>
        <v>#N/A</v>
      </c>
      <c r="F9064" s="14" t="e">
        <f aca="true">INDIRECT(CONCATENATE("AKTES!B",TEXT(MATCH(D9064,AKTES!$A$1:$A$2660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60,0),0)))</f>
        <v>#N/A</v>
      </c>
      <c r="F9065" s="14" t="e">
        <f aca="true">INDIRECT(CONCATENATE("AKTES!B",TEXT(MATCH(D9065,AKTES!$A$1:$A$2660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60,0),0)))</f>
        <v>#N/A</v>
      </c>
      <c r="F9066" s="14" t="e">
        <f aca="true">INDIRECT(CONCATENATE("AKTES!B",TEXT(MATCH(D9066,AKTES!$A$1:$A$2660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60,0),0)))</f>
        <v>#N/A</v>
      </c>
      <c r="F9067" s="14" t="e">
        <f aca="true">INDIRECT(CONCATENATE("AKTES!B",TEXT(MATCH(D9067,AKTES!$A$1:$A$2660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60,0),0)))</f>
        <v>#N/A</v>
      </c>
      <c r="F9068" s="14" t="e">
        <f aca="true">INDIRECT(CONCATENATE("AKTES!B",TEXT(MATCH(D9068,AKTES!$A$1:$A$2660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60,0),0)))</f>
        <v>#N/A</v>
      </c>
      <c r="F9069" s="14" t="e">
        <f aca="true">INDIRECT(CONCATENATE("AKTES!B",TEXT(MATCH(D9069,AKTES!$A$1:$A$2660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60,0),0)))</f>
        <v>#N/A</v>
      </c>
      <c r="F9070" s="14" t="e">
        <f aca="true">INDIRECT(CONCATENATE("AKTES!B",TEXT(MATCH(D9070,AKTES!$A$1:$A$2660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60,0),0)))</f>
        <v>#N/A</v>
      </c>
      <c r="F9071" s="14" t="e">
        <f aca="true">INDIRECT(CONCATENATE("AKTES!B",TEXT(MATCH(D9071,AKTES!$A$1:$A$2660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60,0),0)))</f>
        <v>#N/A</v>
      </c>
      <c r="F9072" s="14" t="e">
        <f aca="true">INDIRECT(CONCATENATE("AKTES!B",TEXT(MATCH(D9072,AKTES!$A$1:$A$2660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60,0),0)))</f>
        <v>#N/A</v>
      </c>
      <c r="F9073" s="14" t="e">
        <f aca="true">INDIRECT(CONCATENATE("AKTES!B",TEXT(MATCH(D9073,AKTES!$A$1:$A$2660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60,0),0)))</f>
        <v>#N/A</v>
      </c>
      <c r="F9074" s="14" t="e">
        <f aca="true">INDIRECT(CONCATENATE("AKTES!B",TEXT(MATCH(D9074,AKTES!$A$1:$A$2660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60,0),0)))</f>
        <v>#N/A</v>
      </c>
      <c r="F9075" s="14" t="e">
        <f aca="true">INDIRECT(CONCATENATE("AKTES!B",TEXT(MATCH(D9075,AKTES!$A$1:$A$2660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60,0),0)))</f>
        <v>#N/A</v>
      </c>
      <c r="F9076" s="14" t="e">
        <f aca="true">INDIRECT(CONCATENATE("AKTES!B",TEXT(MATCH(D9076,AKTES!$A$1:$A$2660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60,0),0)))</f>
        <v>#N/A</v>
      </c>
      <c r="F9077" s="14" t="e">
        <f aca="true">INDIRECT(CONCATENATE("AKTES!B",TEXT(MATCH(D9077,AKTES!$A$1:$A$2660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60,0),0)))</f>
        <v>#N/A</v>
      </c>
      <c r="F9078" s="14" t="e">
        <f aca="true">INDIRECT(CONCATENATE("AKTES!B",TEXT(MATCH(D9078,AKTES!$A$1:$A$2660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60,0),0)))</f>
        <v>#N/A</v>
      </c>
      <c r="F9079" s="14" t="e">
        <f aca="true">INDIRECT(CONCATENATE("AKTES!B",TEXT(MATCH(D9079,AKTES!$A$1:$A$2660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60,0),0)))</f>
        <v>#N/A</v>
      </c>
      <c r="F9080" s="14" t="e">
        <f aca="true">INDIRECT(CONCATENATE("AKTES!B",TEXT(MATCH(D9080,AKTES!$A$1:$A$2660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60,0),0)))</f>
        <v>#N/A</v>
      </c>
      <c r="F9081" s="14" t="e">
        <f aca="true">INDIRECT(CONCATENATE("AKTES!B",TEXT(MATCH(D9081,AKTES!$A$1:$A$2660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60,0),0)))</f>
        <v>#N/A</v>
      </c>
      <c r="F9082" s="14" t="e">
        <f aca="true">INDIRECT(CONCATENATE("AKTES!B",TEXT(MATCH(D9082,AKTES!$A$1:$A$2660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60,0),0)))</f>
        <v>#N/A</v>
      </c>
      <c r="F9083" s="14" t="e">
        <f aca="true">INDIRECT(CONCATENATE("AKTES!B",TEXT(MATCH(D9083,AKTES!$A$1:$A$2660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60,0),0)))</f>
        <v>#N/A</v>
      </c>
      <c r="F9084" s="14" t="e">
        <f aca="true">INDIRECT(CONCATENATE("AKTES!B",TEXT(MATCH(D9084,AKTES!$A$1:$A$2660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60,0),0)))</f>
        <v>#N/A</v>
      </c>
      <c r="F9085" s="14" t="e">
        <f aca="true">INDIRECT(CONCATENATE("AKTES!B",TEXT(MATCH(D9085,AKTES!$A$1:$A$2660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60,0),0)))</f>
        <v>#N/A</v>
      </c>
      <c r="F9086" s="14" t="e">
        <f aca="true">INDIRECT(CONCATENATE("AKTES!B",TEXT(MATCH(D9086,AKTES!$A$1:$A$2660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60,0),0)))</f>
        <v>#N/A</v>
      </c>
      <c r="F9087" s="14" t="e">
        <f aca="true">INDIRECT(CONCATENATE("AKTES!B",TEXT(MATCH(D9087,AKTES!$A$1:$A$2660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60,0),0)))</f>
        <v>#N/A</v>
      </c>
      <c r="F9088" s="14" t="e">
        <f aca="true">INDIRECT(CONCATENATE("AKTES!B",TEXT(MATCH(D9088,AKTES!$A$1:$A$2660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60,0),0)))</f>
        <v>#N/A</v>
      </c>
      <c r="F9089" s="14" t="e">
        <f aca="true">INDIRECT(CONCATENATE("AKTES!B",TEXT(MATCH(D9089,AKTES!$A$1:$A$2660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60,0),0)))</f>
        <v>#N/A</v>
      </c>
      <c r="F9090" s="14" t="e">
        <f aca="true">INDIRECT(CONCATENATE("AKTES!B",TEXT(MATCH(D9090,AKTES!$A$1:$A$2660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60,0),0)))</f>
        <v>#N/A</v>
      </c>
      <c r="F9091" s="14" t="e">
        <f aca="true">INDIRECT(CONCATENATE("AKTES!B",TEXT(MATCH(D9091,AKTES!$A$1:$A$2660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60,0),0)))</f>
        <v>#N/A</v>
      </c>
      <c r="F9092" s="14" t="e">
        <f aca="true">INDIRECT(CONCATENATE("AKTES!B",TEXT(MATCH(D9092,AKTES!$A$1:$A$2660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60,0),0)))</f>
        <v>#N/A</v>
      </c>
      <c r="F9093" s="14" t="e">
        <f aca="true">INDIRECT(CONCATENATE("AKTES!B",TEXT(MATCH(D9093,AKTES!$A$1:$A$2660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60,0),0)))</f>
        <v>#N/A</v>
      </c>
      <c r="F9094" s="14" t="e">
        <f aca="true">INDIRECT(CONCATENATE("AKTES!B",TEXT(MATCH(D9094,AKTES!$A$1:$A$2660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60,0),0)))</f>
        <v>#N/A</v>
      </c>
      <c r="F9095" s="14" t="e">
        <f aca="true">INDIRECT(CONCATENATE("AKTES!B",TEXT(MATCH(D9095,AKTES!$A$1:$A$2660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60,0),0)))</f>
        <v>#N/A</v>
      </c>
      <c r="F9096" s="14" t="e">
        <f aca="true">INDIRECT(CONCATENATE("AKTES!B",TEXT(MATCH(D9096,AKTES!$A$1:$A$2660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60,0),0)))</f>
        <v>#N/A</v>
      </c>
      <c r="F9097" s="14" t="e">
        <f aca="true">INDIRECT(CONCATENATE("AKTES!B",TEXT(MATCH(D9097,AKTES!$A$1:$A$2660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60,0),0)))</f>
        <v>#N/A</v>
      </c>
      <c r="F9098" s="14" t="e">
        <f aca="true">INDIRECT(CONCATENATE("AKTES!B",TEXT(MATCH(D9098,AKTES!$A$1:$A$2660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60,0),0)))</f>
        <v>#N/A</v>
      </c>
      <c r="F9099" s="14" t="e">
        <f aca="true">INDIRECT(CONCATENATE("AKTES!B",TEXT(MATCH(D9099,AKTES!$A$1:$A$2660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60,0),0)))</f>
        <v>#N/A</v>
      </c>
      <c r="F9100" s="14" t="e">
        <f aca="true">INDIRECT(CONCATENATE("AKTES!B",TEXT(MATCH(D9100,AKTES!$A$1:$A$2660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60,0),0)))</f>
        <v>#N/A</v>
      </c>
      <c r="F9101" s="14" t="e">
        <f aca="true">INDIRECT(CONCATENATE("AKTES!B",TEXT(MATCH(D9101,AKTES!$A$1:$A$2660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60,0),0)))</f>
        <v>#N/A</v>
      </c>
      <c r="F9102" s="14" t="e">
        <f aca="true">INDIRECT(CONCATENATE("AKTES!B",TEXT(MATCH(D9102,AKTES!$A$1:$A$2660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60,0),0)))</f>
        <v>#N/A</v>
      </c>
      <c r="F9103" s="14" t="e">
        <f aca="true">INDIRECT(CONCATENATE("AKTES!B",TEXT(MATCH(D9103,AKTES!$A$1:$A$2660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60,0),0)))</f>
        <v>#N/A</v>
      </c>
      <c r="F9104" s="14" t="e">
        <f aca="true">INDIRECT(CONCATENATE("AKTES!B",TEXT(MATCH(D9104,AKTES!$A$1:$A$2660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60,0),0)))</f>
        <v>#N/A</v>
      </c>
      <c r="F9105" s="14" t="e">
        <f aca="true">INDIRECT(CONCATENATE("AKTES!B",TEXT(MATCH(D9105,AKTES!$A$1:$A$2660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60,0),0)))</f>
        <v>#N/A</v>
      </c>
      <c r="F9106" s="14" t="e">
        <f aca="true">INDIRECT(CONCATENATE("AKTES!B",TEXT(MATCH(D9106,AKTES!$A$1:$A$2660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60,0),0)))</f>
        <v>#N/A</v>
      </c>
      <c r="F9107" s="14" t="e">
        <f aca="true">INDIRECT(CONCATENATE("AKTES!B",TEXT(MATCH(D9107,AKTES!$A$1:$A$2660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60,0),0)))</f>
        <v>#N/A</v>
      </c>
      <c r="F9108" s="14" t="e">
        <f aca="true">INDIRECT(CONCATENATE("AKTES!B",TEXT(MATCH(D9108,AKTES!$A$1:$A$2660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60,0),0)))</f>
        <v>#N/A</v>
      </c>
      <c r="F9109" s="14" t="e">
        <f aca="true">INDIRECT(CONCATENATE("AKTES!B",TEXT(MATCH(D9109,AKTES!$A$1:$A$2660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60,0),0)))</f>
        <v>#N/A</v>
      </c>
      <c r="F9110" s="14" t="e">
        <f aca="true">INDIRECT(CONCATENATE("AKTES!B",TEXT(MATCH(D9110,AKTES!$A$1:$A$2660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60,0),0)))</f>
        <v>#N/A</v>
      </c>
      <c r="F9111" s="14" t="e">
        <f aca="true">INDIRECT(CONCATENATE("AKTES!B",TEXT(MATCH(D9111,AKTES!$A$1:$A$2660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60,0),0)))</f>
        <v>#N/A</v>
      </c>
      <c r="F9112" s="14" t="e">
        <f aca="true">INDIRECT(CONCATENATE("AKTES!B",TEXT(MATCH(D9112,AKTES!$A$1:$A$2660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60,0),0)))</f>
        <v>#N/A</v>
      </c>
      <c r="F9113" s="14" t="e">
        <f aca="true">INDIRECT(CONCATENATE("AKTES!B",TEXT(MATCH(D9113,AKTES!$A$1:$A$2660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60,0),0)))</f>
        <v>#N/A</v>
      </c>
      <c r="F9114" s="14" t="e">
        <f aca="true">INDIRECT(CONCATENATE("AKTES!B",TEXT(MATCH(D9114,AKTES!$A$1:$A$2660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60,0),0)))</f>
        <v>#N/A</v>
      </c>
      <c r="F9115" s="14" t="e">
        <f aca="true">INDIRECT(CONCATENATE("AKTES!B",TEXT(MATCH(D9115,AKTES!$A$1:$A$2660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60,0),0)))</f>
        <v>#N/A</v>
      </c>
      <c r="F9116" s="14" t="e">
        <f aca="true">INDIRECT(CONCATENATE("AKTES!B",TEXT(MATCH(D9116,AKTES!$A$1:$A$2660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60,0),0)))</f>
        <v>#N/A</v>
      </c>
      <c r="F9117" s="14" t="e">
        <f aca="true">INDIRECT(CONCATENATE("AKTES!B",TEXT(MATCH(D9117,AKTES!$A$1:$A$2660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60,0),0)))</f>
        <v>#N/A</v>
      </c>
      <c r="F9118" s="14" t="e">
        <f aca="true">INDIRECT(CONCATENATE("AKTES!B",TEXT(MATCH(D9118,AKTES!$A$1:$A$2660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60,0),0)))</f>
        <v>#N/A</v>
      </c>
      <c r="F9119" s="14" t="e">
        <f aca="true">INDIRECT(CONCATENATE("AKTES!B",TEXT(MATCH(D9119,AKTES!$A$1:$A$2660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60,0),0)))</f>
        <v>#N/A</v>
      </c>
      <c r="F9120" s="14" t="e">
        <f aca="true">INDIRECT(CONCATENATE("AKTES!B",TEXT(MATCH(D9120,AKTES!$A$1:$A$2660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60,0),0)))</f>
        <v>#N/A</v>
      </c>
      <c r="F9121" s="14" t="e">
        <f aca="true">INDIRECT(CONCATENATE("AKTES!B",TEXT(MATCH(D9121,AKTES!$A$1:$A$2660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60,0),0)))</f>
        <v>#N/A</v>
      </c>
      <c r="F9122" s="14" t="e">
        <f aca="true">INDIRECT(CONCATENATE("AKTES!B",TEXT(MATCH(D9122,AKTES!$A$1:$A$2660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60,0),0)))</f>
        <v>#N/A</v>
      </c>
      <c r="F9123" s="14" t="e">
        <f aca="true">INDIRECT(CONCATENATE("AKTES!B",TEXT(MATCH(D9123,AKTES!$A$1:$A$2660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60,0),0)))</f>
        <v>#N/A</v>
      </c>
      <c r="F9124" s="14" t="e">
        <f aca="true">INDIRECT(CONCATENATE("AKTES!B",TEXT(MATCH(D9124,AKTES!$A$1:$A$2660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60,0),0)))</f>
        <v>#N/A</v>
      </c>
      <c r="F9125" s="14" t="e">
        <f aca="true">INDIRECT(CONCATENATE("AKTES!B",TEXT(MATCH(D9125,AKTES!$A$1:$A$2660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60,0),0)))</f>
        <v>#N/A</v>
      </c>
      <c r="F9126" s="14" t="e">
        <f aca="true">INDIRECT(CONCATENATE("AKTES!B",TEXT(MATCH(D9126,AKTES!$A$1:$A$2660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60,0),0)))</f>
        <v>#N/A</v>
      </c>
      <c r="F9127" s="14" t="e">
        <f aca="true">INDIRECT(CONCATENATE("AKTES!B",TEXT(MATCH(D9127,AKTES!$A$1:$A$2660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60,0),0)))</f>
        <v>#N/A</v>
      </c>
      <c r="F9128" s="14" t="e">
        <f aca="true">INDIRECT(CONCATENATE("AKTES!B",TEXT(MATCH(D9128,AKTES!$A$1:$A$2660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60,0),0)))</f>
        <v>#N/A</v>
      </c>
      <c r="F9129" s="14" t="e">
        <f aca="true">INDIRECT(CONCATENATE("AKTES!B",TEXT(MATCH(D9129,AKTES!$A$1:$A$2660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60,0),0)))</f>
        <v>#N/A</v>
      </c>
      <c r="F9130" s="14" t="e">
        <f aca="true">INDIRECT(CONCATENATE("AKTES!B",TEXT(MATCH(D9130,AKTES!$A$1:$A$2660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60,0),0)))</f>
        <v>#N/A</v>
      </c>
      <c r="F9131" s="14" t="e">
        <f aca="true">INDIRECT(CONCATENATE("AKTES!B",TEXT(MATCH(D9131,AKTES!$A$1:$A$2660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60,0),0)))</f>
        <v>#N/A</v>
      </c>
      <c r="F9132" s="14" t="e">
        <f aca="true">INDIRECT(CONCATENATE("AKTES!B",TEXT(MATCH(D9132,AKTES!$A$1:$A$2660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60,0),0)))</f>
        <v>#N/A</v>
      </c>
      <c r="F9133" s="14" t="e">
        <f aca="true">INDIRECT(CONCATENATE("AKTES!B",TEXT(MATCH(D9133,AKTES!$A$1:$A$2660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60,0),0)))</f>
        <v>#N/A</v>
      </c>
      <c r="F9134" s="14" t="e">
        <f aca="true">INDIRECT(CONCATENATE("AKTES!B",TEXT(MATCH(D9134,AKTES!$A$1:$A$2660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60,0),0)))</f>
        <v>#N/A</v>
      </c>
      <c r="F9135" s="14" t="e">
        <f aca="true">INDIRECT(CONCATENATE("AKTES!B",TEXT(MATCH(D9135,AKTES!$A$1:$A$2660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60,0),0)))</f>
        <v>#N/A</v>
      </c>
      <c r="F9136" s="14" t="e">
        <f aca="true">INDIRECT(CONCATENATE("AKTES!B",TEXT(MATCH(D9136,AKTES!$A$1:$A$2660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60,0),0)))</f>
        <v>#N/A</v>
      </c>
      <c r="F9137" s="14" t="e">
        <f aca="true">INDIRECT(CONCATENATE("AKTES!B",TEXT(MATCH(D9137,AKTES!$A$1:$A$2660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60,0),0)))</f>
        <v>#N/A</v>
      </c>
      <c r="F9138" s="14" t="e">
        <f aca="true">INDIRECT(CONCATENATE("AKTES!B",TEXT(MATCH(D9138,AKTES!$A$1:$A$2660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60,0),0)))</f>
        <v>#N/A</v>
      </c>
      <c r="F9139" s="14" t="e">
        <f aca="true">INDIRECT(CONCATENATE("AKTES!B",TEXT(MATCH(D9139,AKTES!$A$1:$A$2660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60,0),0)))</f>
        <v>#N/A</v>
      </c>
      <c r="F9140" s="14" t="e">
        <f aca="true">INDIRECT(CONCATENATE("AKTES!B",TEXT(MATCH(D9140,AKTES!$A$1:$A$2660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60,0),0)))</f>
        <v>#N/A</v>
      </c>
      <c r="F9141" s="14" t="e">
        <f aca="true">INDIRECT(CONCATENATE("AKTES!B",TEXT(MATCH(D9141,AKTES!$A$1:$A$2660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60,0),0)))</f>
        <v>#N/A</v>
      </c>
      <c r="F9142" s="14" t="e">
        <f aca="true">INDIRECT(CONCATENATE("AKTES!B",TEXT(MATCH(D9142,AKTES!$A$1:$A$2660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60,0),0)))</f>
        <v>#N/A</v>
      </c>
      <c r="F9143" s="14" t="e">
        <f aca="true">INDIRECT(CONCATENATE("AKTES!B",TEXT(MATCH(D9143,AKTES!$A$1:$A$2660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60,0),0)))</f>
        <v>#N/A</v>
      </c>
      <c r="F9144" s="14" t="e">
        <f aca="true">INDIRECT(CONCATENATE("AKTES!B",TEXT(MATCH(D9144,AKTES!$A$1:$A$2660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60,0),0)))</f>
        <v>#N/A</v>
      </c>
      <c r="F9145" s="14" t="e">
        <f aca="true">INDIRECT(CONCATENATE("AKTES!B",TEXT(MATCH(D9145,AKTES!$A$1:$A$2660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60,0),0)))</f>
        <v>#N/A</v>
      </c>
      <c r="F9146" s="14" t="e">
        <f aca="true">INDIRECT(CONCATENATE("AKTES!B",TEXT(MATCH(D9146,AKTES!$A$1:$A$2660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60,0),0)))</f>
        <v>#N/A</v>
      </c>
      <c r="F9147" s="14" t="e">
        <f aca="true">INDIRECT(CONCATENATE("AKTES!B",TEXT(MATCH(D9147,AKTES!$A$1:$A$2660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60,0),0)))</f>
        <v>#N/A</v>
      </c>
      <c r="F9148" s="14" t="e">
        <f aca="true">INDIRECT(CONCATENATE("AKTES!B",TEXT(MATCH(D9148,AKTES!$A$1:$A$2660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60,0),0)))</f>
        <v>#N/A</v>
      </c>
      <c r="F9149" s="14" t="e">
        <f aca="true">INDIRECT(CONCATENATE("AKTES!B",TEXT(MATCH(D9149,AKTES!$A$1:$A$2660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60,0),0)))</f>
        <v>#N/A</v>
      </c>
      <c r="F9150" s="14" t="e">
        <f aca="true">INDIRECT(CONCATENATE("AKTES!B",TEXT(MATCH(D9150,AKTES!$A$1:$A$2660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60,0),0)))</f>
        <v>#N/A</v>
      </c>
      <c r="F9151" s="14" t="e">
        <f aca="true">INDIRECT(CONCATENATE("AKTES!B",TEXT(MATCH(D9151,AKTES!$A$1:$A$2660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60,0),0)))</f>
        <v>#N/A</v>
      </c>
      <c r="F9152" s="14" t="e">
        <f aca="true">INDIRECT(CONCATENATE("AKTES!B",TEXT(MATCH(D9152,AKTES!$A$1:$A$2660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60,0),0)))</f>
        <v>#N/A</v>
      </c>
      <c r="F9153" s="14" t="e">
        <f aca="true">INDIRECT(CONCATENATE("AKTES!B",TEXT(MATCH(D9153,AKTES!$A$1:$A$2660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60,0),0)))</f>
        <v>#N/A</v>
      </c>
      <c r="F9154" s="14" t="e">
        <f aca="true">INDIRECT(CONCATENATE("AKTES!B",TEXT(MATCH(D9154,AKTES!$A$1:$A$2660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60,0),0)))</f>
        <v>#N/A</v>
      </c>
      <c r="F9155" s="14" t="e">
        <f aca="true">INDIRECT(CONCATENATE("AKTES!B",TEXT(MATCH(D9155,AKTES!$A$1:$A$2660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60,0),0)))</f>
        <v>#N/A</v>
      </c>
      <c r="F9156" s="14" t="e">
        <f aca="true">INDIRECT(CONCATENATE("AKTES!B",TEXT(MATCH(D9156,AKTES!$A$1:$A$2660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60,0),0)))</f>
        <v>#N/A</v>
      </c>
      <c r="F9157" s="14" t="e">
        <f aca="true">INDIRECT(CONCATENATE("AKTES!B",TEXT(MATCH(D9157,AKTES!$A$1:$A$2660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60,0),0)))</f>
        <v>#N/A</v>
      </c>
      <c r="F9158" s="14" t="e">
        <f aca="true">INDIRECT(CONCATENATE("AKTES!B",TEXT(MATCH(D9158,AKTES!$A$1:$A$2660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60,0),0)))</f>
        <v>#N/A</v>
      </c>
      <c r="F9159" s="14" t="e">
        <f aca="true">INDIRECT(CONCATENATE("AKTES!B",TEXT(MATCH(D9159,AKTES!$A$1:$A$2660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60,0),0)))</f>
        <v>#N/A</v>
      </c>
      <c r="F9160" s="14" t="e">
        <f aca="true">INDIRECT(CONCATENATE("AKTES!B",TEXT(MATCH(D9160,AKTES!$A$1:$A$2660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60,0),0)))</f>
        <v>#N/A</v>
      </c>
      <c r="F9161" s="14" t="e">
        <f aca="true">INDIRECT(CONCATENATE("AKTES!B",TEXT(MATCH(D9161,AKTES!$A$1:$A$2660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60,0),0)))</f>
        <v>#N/A</v>
      </c>
      <c r="F9162" s="14" t="e">
        <f aca="true">INDIRECT(CONCATENATE("AKTES!B",TEXT(MATCH(D9162,AKTES!$A$1:$A$2660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60,0),0)))</f>
        <v>#N/A</v>
      </c>
      <c r="F9163" s="14" t="e">
        <f aca="true">INDIRECT(CONCATENATE("AKTES!B",TEXT(MATCH(D9163,AKTES!$A$1:$A$2660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60,0),0)))</f>
        <v>#N/A</v>
      </c>
      <c r="F9164" s="14" t="e">
        <f aca="true">INDIRECT(CONCATENATE("AKTES!B",TEXT(MATCH(D9164,AKTES!$A$1:$A$2660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60,0),0)))</f>
        <v>#N/A</v>
      </c>
      <c r="F9165" s="14" t="e">
        <f aca="true">INDIRECT(CONCATENATE("AKTES!B",TEXT(MATCH(D9165,AKTES!$A$1:$A$2660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60,0),0)))</f>
        <v>#N/A</v>
      </c>
      <c r="F9166" s="14" t="e">
        <f aca="true">INDIRECT(CONCATENATE("AKTES!B",TEXT(MATCH(D9166,AKTES!$A$1:$A$2660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60,0),0)))</f>
        <v>#N/A</v>
      </c>
      <c r="F9167" s="14" t="e">
        <f aca="true">INDIRECT(CONCATENATE("AKTES!B",TEXT(MATCH(D9167,AKTES!$A$1:$A$2660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60,0),0)))</f>
        <v>#N/A</v>
      </c>
      <c r="F9168" s="14" t="e">
        <f aca="true">INDIRECT(CONCATENATE("AKTES!B",TEXT(MATCH(D9168,AKTES!$A$1:$A$2660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60,0),0)))</f>
        <v>#N/A</v>
      </c>
      <c r="F9169" s="14" t="e">
        <f aca="true">INDIRECT(CONCATENATE("AKTES!B",TEXT(MATCH(D9169,AKTES!$A$1:$A$2660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60,0),0)))</f>
        <v>#N/A</v>
      </c>
      <c r="F9170" s="14" t="e">
        <f aca="true">INDIRECT(CONCATENATE("AKTES!B",TEXT(MATCH(D9170,AKTES!$A$1:$A$2660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60,0),0)))</f>
        <v>#N/A</v>
      </c>
      <c r="F9171" s="14" t="e">
        <f aca="true">INDIRECT(CONCATENATE("AKTES!B",TEXT(MATCH(D9171,AKTES!$A$1:$A$2660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60,0),0)))</f>
        <v>#N/A</v>
      </c>
      <c r="F9172" s="14" t="e">
        <f aca="true">INDIRECT(CONCATENATE("AKTES!B",TEXT(MATCH(D9172,AKTES!$A$1:$A$2660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60,0),0)))</f>
        <v>#N/A</v>
      </c>
      <c r="F9173" s="14" t="e">
        <f aca="true">INDIRECT(CONCATENATE("AKTES!B",TEXT(MATCH(D9173,AKTES!$A$1:$A$2660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60,0),0)))</f>
        <v>#N/A</v>
      </c>
      <c r="F9174" s="14" t="e">
        <f aca="true">INDIRECT(CONCATENATE("AKTES!B",TEXT(MATCH(D9174,AKTES!$A$1:$A$2660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60,0),0)))</f>
        <v>#N/A</v>
      </c>
      <c r="F9175" s="14" t="e">
        <f aca="true">INDIRECT(CONCATENATE("AKTES!B",TEXT(MATCH(D9175,AKTES!$A$1:$A$2660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60,0),0)))</f>
        <v>#N/A</v>
      </c>
      <c r="F9176" s="14" t="e">
        <f aca="true">INDIRECT(CONCATENATE("AKTES!B",TEXT(MATCH(D9176,AKTES!$A$1:$A$2660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60,0),0)))</f>
        <v>#N/A</v>
      </c>
      <c r="F9177" s="14" t="e">
        <f aca="true">INDIRECT(CONCATENATE("AKTES!B",TEXT(MATCH(D9177,AKTES!$A$1:$A$2660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60,0),0)))</f>
        <v>#N/A</v>
      </c>
      <c r="F9178" s="14" t="e">
        <f aca="true">INDIRECT(CONCATENATE("AKTES!B",TEXT(MATCH(D9178,AKTES!$A$1:$A$2660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60,0),0)))</f>
        <v>#N/A</v>
      </c>
      <c r="F9179" s="14" t="e">
        <f aca="true">INDIRECT(CONCATENATE("AKTES!B",TEXT(MATCH(D9179,AKTES!$A$1:$A$2660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60,0),0)))</f>
        <v>#N/A</v>
      </c>
      <c r="F9180" s="14" t="e">
        <f aca="true">INDIRECT(CONCATENATE("AKTES!B",TEXT(MATCH(D9180,AKTES!$A$1:$A$2660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60,0),0)))</f>
        <v>#N/A</v>
      </c>
      <c r="F9181" s="14" t="e">
        <f aca="true">INDIRECT(CONCATENATE("AKTES!B",TEXT(MATCH(D9181,AKTES!$A$1:$A$2660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60,0),0)))</f>
        <v>#N/A</v>
      </c>
      <c r="F9182" s="14" t="e">
        <f aca="true">INDIRECT(CONCATENATE("AKTES!B",TEXT(MATCH(D9182,AKTES!$A$1:$A$2660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60,0),0)))</f>
        <v>#N/A</v>
      </c>
      <c r="F9183" s="14" t="e">
        <f aca="true">INDIRECT(CONCATENATE("AKTES!B",TEXT(MATCH(D9183,AKTES!$A$1:$A$2660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60,0),0)))</f>
        <v>#N/A</v>
      </c>
      <c r="F9184" s="14" t="e">
        <f aca="true">INDIRECT(CONCATENATE("AKTES!B",TEXT(MATCH(D9184,AKTES!$A$1:$A$2660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60,0),0)))</f>
        <v>#N/A</v>
      </c>
      <c r="F9185" s="14" t="e">
        <f aca="true">INDIRECT(CONCATENATE("AKTES!B",TEXT(MATCH(D9185,AKTES!$A$1:$A$2660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60,0),0)))</f>
        <v>#N/A</v>
      </c>
      <c r="F9186" s="14" t="e">
        <f aca="true">INDIRECT(CONCATENATE("AKTES!B",TEXT(MATCH(D9186,AKTES!$A$1:$A$2660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60,0),0)))</f>
        <v>#N/A</v>
      </c>
      <c r="F9187" s="14" t="e">
        <f aca="true">INDIRECT(CONCATENATE("AKTES!B",TEXT(MATCH(D9187,AKTES!$A$1:$A$2660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60,0),0)))</f>
        <v>#N/A</v>
      </c>
      <c r="F9188" s="14" t="e">
        <f aca="true">INDIRECT(CONCATENATE("AKTES!B",TEXT(MATCH(D9188,AKTES!$A$1:$A$2660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60,0),0)))</f>
        <v>#N/A</v>
      </c>
      <c r="F9189" s="14" t="e">
        <f aca="true">INDIRECT(CONCATENATE("AKTES!B",TEXT(MATCH(D9189,AKTES!$A$1:$A$2660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60,0),0)))</f>
        <v>#N/A</v>
      </c>
      <c r="F9190" s="14" t="e">
        <f aca="true">INDIRECT(CONCATENATE("AKTES!B",TEXT(MATCH(D9190,AKTES!$A$1:$A$2660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60,0),0)))</f>
        <v>#N/A</v>
      </c>
      <c r="F9191" s="14" t="e">
        <f aca="true">INDIRECT(CONCATENATE("AKTES!B",TEXT(MATCH(D9191,AKTES!$A$1:$A$2660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60,0),0)))</f>
        <v>#N/A</v>
      </c>
      <c r="F9192" s="14" t="e">
        <f aca="true">INDIRECT(CONCATENATE("AKTES!B",TEXT(MATCH(D9192,AKTES!$A$1:$A$2660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60,0),0)))</f>
        <v>#N/A</v>
      </c>
      <c r="F9193" s="14" t="e">
        <f aca="true">INDIRECT(CONCATENATE("AKTES!B",TEXT(MATCH(D9193,AKTES!$A$1:$A$2660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60,0),0)))</f>
        <v>#N/A</v>
      </c>
      <c r="F9194" s="14" t="e">
        <f aca="true">INDIRECT(CONCATENATE("AKTES!B",TEXT(MATCH(D9194,AKTES!$A$1:$A$2660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60,0),0)))</f>
        <v>#N/A</v>
      </c>
      <c r="F9195" s="14" t="e">
        <f aca="true">INDIRECT(CONCATENATE("AKTES!B",TEXT(MATCH(D9195,AKTES!$A$1:$A$2660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60,0),0)))</f>
        <v>#N/A</v>
      </c>
      <c r="F9196" s="14" t="e">
        <f aca="true">INDIRECT(CONCATENATE("AKTES!B",TEXT(MATCH(D9196,AKTES!$A$1:$A$2660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60,0),0)))</f>
        <v>#N/A</v>
      </c>
      <c r="F9197" s="14" t="e">
        <f aca="true">INDIRECT(CONCATENATE("AKTES!B",TEXT(MATCH(D9197,AKTES!$A$1:$A$2660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60,0),0)))</f>
        <v>#N/A</v>
      </c>
      <c r="F9198" s="14" t="e">
        <f aca="true">INDIRECT(CONCATENATE("AKTES!B",TEXT(MATCH(D9198,AKTES!$A$1:$A$2660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60,0),0)))</f>
        <v>#N/A</v>
      </c>
      <c r="F9199" s="14" t="e">
        <f aca="true">INDIRECT(CONCATENATE("AKTES!B",TEXT(MATCH(D9199,AKTES!$A$1:$A$2660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60,0),0)))</f>
        <v>#N/A</v>
      </c>
      <c r="F9200" s="14" t="e">
        <f aca="true">INDIRECT(CONCATENATE("AKTES!B",TEXT(MATCH(D9200,AKTES!$A$1:$A$2660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60,0),0)))</f>
        <v>#N/A</v>
      </c>
      <c r="F9201" s="14" t="e">
        <f aca="true">INDIRECT(CONCATENATE("AKTES!B",TEXT(MATCH(D9201,AKTES!$A$1:$A$2660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60,0),0)))</f>
        <v>#N/A</v>
      </c>
      <c r="F9202" s="14" t="e">
        <f aca="true">INDIRECT(CONCATENATE("AKTES!B",TEXT(MATCH(D9202,AKTES!$A$1:$A$2660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60,0),0)))</f>
        <v>#N/A</v>
      </c>
      <c r="F9203" s="14" t="e">
        <f aca="true">INDIRECT(CONCATENATE("AKTES!B",TEXT(MATCH(D9203,AKTES!$A$1:$A$2660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60,0),0)))</f>
        <v>#N/A</v>
      </c>
      <c r="F9204" s="14" t="e">
        <f aca="true">INDIRECT(CONCATENATE("AKTES!B",TEXT(MATCH(D9204,AKTES!$A$1:$A$2660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60,0),0)))</f>
        <v>#N/A</v>
      </c>
      <c r="F9205" s="14" t="e">
        <f aca="true">INDIRECT(CONCATENATE("AKTES!B",TEXT(MATCH(D9205,AKTES!$A$1:$A$2660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60,0),0)))</f>
        <v>#N/A</v>
      </c>
      <c r="F9206" s="14" t="e">
        <f aca="true">INDIRECT(CONCATENATE("AKTES!B",TEXT(MATCH(D9206,AKTES!$A$1:$A$2660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60,0),0)))</f>
        <v>#N/A</v>
      </c>
      <c r="F9207" s="14" t="e">
        <f aca="true">INDIRECT(CONCATENATE("AKTES!B",TEXT(MATCH(D9207,AKTES!$A$1:$A$2660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60,0),0)))</f>
        <v>#N/A</v>
      </c>
      <c r="F9208" s="14" t="e">
        <f aca="true">INDIRECT(CONCATENATE("AKTES!B",TEXT(MATCH(D9208,AKTES!$A$1:$A$2660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60,0),0)))</f>
        <v>#N/A</v>
      </c>
      <c r="F9209" s="14" t="e">
        <f aca="true">INDIRECT(CONCATENATE("AKTES!B",TEXT(MATCH(D9209,AKTES!$A$1:$A$2660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60,0),0)))</f>
        <v>#N/A</v>
      </c>
      <c r="F9210" s="14" t="e">
        <f aca="true">INDIRECT(CONCATENATE("AKTES!B",TEXT(MATCH(D9210,AKTES!$A$1:$A$2660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60,0),0)))</f>
        <v>#N/A</v>
      </c>
      <c r="F9211" s="14" t="e">
        <f aca="true">INDIRECT(CONCATENATE("AKTES!B",TEXT(MATCH(D9211,AKTES!$A$1:$A$2660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60,0),0)))</f>
        <v>#N/A</v>
      </c>
      <c r="F9212" s="14" t="e">
        <f aca="true">INDIRECT(CONCATENATE("AKTES!B",TEXT(MATCH(D9212,AKTES!$A$1:$A$2660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60,0),0)))</f>
        <v>#N/A</v>
      </c>
      <c r="F9213" s="14" t="e">
        <f aca="true">INDIRECT(CONCATENATE("AKTES!B",TEXT(MATCH(D9213,AKTES!$A$1:$A$2660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60,0),0)))</f>
        <v>#N/A</v>
      </c>
      <c r="F9214" s="14" t="e">
        <f aca="true">INDIRECT(CONCATENATE("AKTES!B",TEXT(MATCH(D9214,AKTES!$A$1:$A$2660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60,0),0)))</f>
        <v>#N/A</v>
      </c>
      <c r="F9215" s="14" t="e">
        <f aca="true">INDIRECT(CONCATENATE("AKTES!B",TEXT(MATCH(D9215,AKTES!$A$1:$A$2660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60,0),0)))</f>
        <v>#N/A</v>
      </c>
      <c r="F9216" s="14" t="e">
        <f aca="true">INDIRECT(CONCATENATE("AKTES!B",TEXT(MATCH(D9216,AKTES!$A$1:$A$2660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60,0),0)))</f>
        <v>#N/A</v>
      </c>
      <c r="F9217" s="14" t="e">
        <f aca="true">INDIRECT(CONCATENATE("AKTES!B",TEXT(MATCH(D9217,AKTES!$A$1:$A$2660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60,0),0)))</f>
        <v>#N/A</v>
      </c>
      <c r="F9218" s="14" t="e">
        <f aca="true">INDIRECT(CONCATENATE("AKTES!B",TEXT(MATCH(D9218,AKTES!$A$1:$A$2660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60,0),0)))</f>
        <v>#N/A</v>
      </c>
      <c r="F9219" s="14" t="e">
        <f aca="true">INDIRECT(CONCATENATE("AKTES!B",TEXT(MATCH(D9219,AKTES!$A$1:$A$2660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60,0),0)))</f>
        <v>#N/A</v>
      </c>
      <c r="F9220" s="14" t="e">
        <f aca="true">INDIRECT(CONCATENATE("AKTES!B",TEXT(MATCH(D9220,AKTES!$A$1:$A$2660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60,0),0)))</f>
        <v>#N/A</v>
      </c>
      <c r="F9221" s="14" t="e">
        <f aca="true">INDIRECT(CONCATENATE("AKTES!B",TEXT(MATCH(D9221,AKTES!$A$1:$A$2660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60,0),0)))</f>
        <v>#N/A</v>
      </c>
      <c r="F9222" s="14" t="e">
        <f aca="true">INDIRECT(CONCATENATE("AKTES!B",TEXT(MATCH(D9222,AKTES!$A$1:$A$2660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60,0),0)))</f>
        <v>#N/A</v>
      </c>
      <c r="F9223" s="14" t="e">
        <f aca="true">INDIRECT(CONCATENATE("AKTES!B",TEXT(MATCH(D9223,AKTES!$A$1:$A$2660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60,0),0)))</f>
        <v>#N/A</v>
      </c>
      <c r="F9224" s="14" t="e">
        <f aca="true">INDIRECT(CONCATENATE("AKTES!B",TEXT(MATCH(D9224,AKTES!$A$1:$A$2660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60,0),0)))</f>
        <v>#N/A</v>
      </c>
      <c r="F9225" s="14" t="e">
        <f aca="true">INDIRECT(CONCATENATE("AKTES!B",TEXT(MATCH(D9225,AKTES!$A$1:$A$2660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60,0),0)))</f>
        <v>#N/A</v>
      </c>
      <c r="F9226" s="14" t="e">
        <f aca="true">INDIRECT(CONCATENATE("AKTES!B",TEXT(MATCH(D9226,AKTES!$A$1:$A$2660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60,0),0)))</f>
        <v>#N/A</v>
      </c>
      <c r="F9227" s="14" t="e">
        <f aca="true">INDIRECT(CONCATENATE("AKTES!B",TEXT(MATCH(D9227,AKTES!$A$1:$A$2660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60,0),0)))</f>
        <v>#N/A</v>
      </c>
      <c r="F9228" s="14" t="e">
        <f aca="true">INDIRECT(CONCATENATE("AKTES!B",TEXT(MATCH(D9228,AKTES!$A$1:$A$2660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60,0),0)))</f>
        <v>#N/A</v>
      </c>
      <c r="F9229" s="14" t="e">
        <f aca="true">INDIRECT(CONCATENATE("AKTES!B",TEXT(MATCH(D9229,AKTES!$A$1:$A$2660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60,0),0)))</f>
        <v>#N/A</v>
      </c>
      <c r="F9230" s="14" t="e">
        <f aca="true">INDIRECT(CONCATENATE("AKTES!B",TEXT(MATCH(D9230,AKTES!$A$1:$A$2660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60,0),0)))</f>
        <v>#N/A</v>
      </c>
      <c r="F9231" s="14" t="e">
        <f aca="true">INDIRECT(CONCATENATE("AKTES!B",TEXT(MATCH(D9231,AKTES!$A$1:$A$2660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60,0),0)))</f>
        <v>#N/A</v>
      </c>
      <c r="F9232" s="14" t="e">
        <f aca="true">INDIRECT(CONCATENATE("AKTES!B",TEXT(MATCH(D9232,AKTES!$A$1:$A$2660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60,0),0)))</f>
        <v>#N/A</v>
      </c>
      <c r="F9233" s="14" t="e">
        <f aca="true">INDIRECT(CONCATENATE("AKTES!B",TEXT(MATCH(D9233,AKTES!$A$1:$A$2660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60,0),0)))</f>
        <v>#N/A</v>
      </c>
      <c r="F9234" s="14" t="e">
        <f aca="true">INDIRECT(CONCATENATE("AKTES!B",TEXT(MATCH(D9234,AKTES!$A$1:$A$2660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60,0),0)))</f>
        <v>#N/A</v>
      </c>
      <c r="F9235" s="14" t="e">
        <f aca="true">INDIRECT(CONCATENATE("AKTES!B",TEXT(MATCH(D9235,AKTES!$A$1:$A$2660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60,0),0)))</f>
        <v>#N/A</v>
      </c>
      <c r="F9236" s="14" t="e">
        <f aca="true">INDIRECT(CONCATENATE("AKTES!B",TEXT(MATCH(D9236,AKTES!$A$1:$A$2660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60,0),0)))</f>
        <v>#N/A</v>
      </c>
      <c r="F9237" s="14" t="e">
        <f aca="true">INDIRECT(CONCATENATE("AKTES!B",TEXT(MATCH(D9237,AKTES!$A$1:$A$2660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60,0),0)))</f>
        <v>#N/A</v>
      </c>
      <c r="F9238" s="14" t="e">
        <f aca="true">INDIRECT(CONCATENATE("AKTES!B",TEXT(MATCH(D9238,AKTES!$A$1:$A$2660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60,0),0)))</f>
        <v>#N/A</v>
      </c>
      <c r="F9239" s="14" t="e">
        <f aca="true">INDIRECT(CONCATENATE("AKTES!B",TEXT(MATCH(D9239,AKTES!$A$1:$A$2660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60,0),0)))</f>
        <v>#N/A</v>
      </c>
      <c r="F9240" s="14" t="e">
        <f aca="true">INDIRECT(CONCATENATE("AKTES!B",TEXT(MATCH(D9240,AKTES!$A$1:$A$2660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60,0),0)))</f>
        <v>#N/A</v>
      </c>
      <c r="F9241" s="14" t="e">
        <f aca="true">INDIRECT(CONCATENATE("AKTES!B",TEXT(MATCH(D9241,AKTES!$A$1:$A$2660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60,0),0)))</f>
        <v>#N/A</v>
      </c>
      <c r="F9242" s="14" t="e">
        <f aca="true">INDIRECT(CONCATENATE("AKTES!B",TEXT(MATCH(D9242,AKTES!$A$1:$A$2660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60,0),0)))</f>
        <v>#N/A</v>
      </c>
      <c r="F9243" s="14" t="e">
        <f aca="true">INDIRECT(CONCATENATE("AKTES!B",TEXT(MATCH(D9243,AKTES!$A$1:$A$2660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60,0),0)))</f>
        <v>#N/A</v>
      </c>
      <c r="F9244" s="14" t="e">
        <f aca="true">INDIRECT(CONCATENATE("AKTES!B",TEXT(MATCH(D9244,AKTES!$A$1:$A$2660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60,0),0)))</f>
        <v>#N/A</v>
      </c>
      <c r="F9245" s="14" t="e">
        <f aca="true">INDIRECT(CONCATENATE("AKTES!B",TEXT(MATCH(D9245,AKTES!$A$1:$A$2660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60,0),0)))</f>
        <v>#N/A</v>
      </c>
      <c r="F9246" s="14" t="e">
        <f aca="true">INDIRECT(CONCATENATE("AKTES!B",TEXT(MATCH(D9246,AKTES!$A$1:$A$2660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60,0),0)))</f>
        <v>#N/A</v>
      </c>
      <c r="F9247" s="14" t="e">
        <f aca="true">INDIRECT(CONCATENATE("AKTES!B",TEXT(MATCH(D9247,AKTES!$A$1:$A$2660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60,0),0)))</f>
        <v>#N/A</v>
      </c>
      <c r="F9248" s="14" t="e">
        <f aca="true">INDIRECT(CONCATENATE("AKTES!B",TEXT(MATCH(D9248,AKTES!$A$1:$A$2660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60,0),0)))</f>
        <v>#N/A</v>
      </c>
      <c r="F9249" s="14" t="e">
        <f aca="true">INDIRECT(CONCATENATE("AKTES!B",TEXT(MATCH(D9249,AKTES!$A$1:$A$2660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60,0),0)))</f>
        <v>#N/A</v>
      </c>
      <c r="F9250" s="14" t="e">
        <f aca="true">INDIRECT(CONCATENATE("AKTES!B",TEXT(MATCH(D9250,AKTES!$A$1:$A$2660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60,0),0)))</f>
        <v>#N/A</v>
      </c>
      <c r="F9251" s="14" t="e">
        <f aca="true">INDIRECT(CONCATENATE("AKTES!B",TEXT(MATCH(D9251,AKTES!$A$1:$A$2660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60,0),0)))</f>
        <v>#N/A</v>
      </c>
      <c r="F9252" s="14" t="e">
        <f aca="true">INDIRECT(CONCATENATE("AKTES!B",TEXT(MATCH(D9252,AKTES!$A$1:$A$2660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60,0),0)))</f>
        <v>#N/A</v>
      </c>
      <c r="F9253" s="14" t="e">
        <f aca="true">INDIRECT(CONCATENATE("AKTES!B",TEXT(MATCH(D9253,AKTES!$A$1:$A$2660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60,0),0)))</f>
        <v>#N/A</v>
      </c>
      <c r="F9254" s="14" t="e">
        <f aca="true">INDIRECT(CONCATENATE("AKTES!B",TEXT(MATCH(D9254,AKTES!$A$1:$A$2660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60,0),0)))</f>
        <v>#N/A</v>
      </c>
      <c r="F9255" s="14" t="e">
        <f aca="true">INDIRECT(CONCATENATE("AKTES!B",TEXT(MATCH(D9255,AKTES!$A$1:$A$2660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60,0),0)))</f>
        <v>#N/A</v>
      </c>
      <c r="F9256" s="14" t="e">
        <f aca="true">INDIRECT(CONCATENATE("AKTES!B",TEXT(MATCH(D9256,AKTES!$A$1:$A$2660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60,0),0)))</f>
        <v>#N/A</v>
      </c>
      <c r="F9257" s="14" t="e">
        <f aca="true">INDIRECT(CONCATENATE("AKTES!B",TEXT(MATCH(D9257,AKTES!$A$1:$A$2660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60,0),0)))</f>
        <v>#N/A</v>
      </c>
      <c r="F9258" s="14" t="e">
        <f aca="true">INDIRECT(CONCATENATE("AKTES!B",TEXT(MATCH(D9258,AKTES!$A$1:$A$2660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60,0),0)))</f>
        <v>#N/A</v>
      </c>
      <c r="F9259" s="14" t="e">
        <f aca="true">INDIRECT(CONCATENATE("AKTES!B",TEXT(MATCH(D9259,AKTES!$A$1:$A$2660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60,0),0)))</f>
        <v>#N/A</v>
      </c>
      <c r="F9260" s="14" t="e">
        <f aca="true">INDIRECT(CONCATENATE("AKTES!B",TEXT(MATCH(D9260,AKTES!$A$1:$A$2660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60,0),0)))</f>
        <v>#N/A</v>
      </c>
      <c r="F9261" s="14" t="e">
        <f aca="true">INDIRECT(CONCATENATE("AKTES!B",TEXT(MATCH(D9261,AKTES!$A$1:$A$2660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60,0),0)))</f>
        <v>#N/A</v>
      </c>
      <c r="F9262" s="14" t="e">
        <f aca="true">INDIRECT(CONCATENATE("AKTES!B",TEXT(MATCH(D9262,AKTES!$A$1:$A$2660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60,0),0)))</f>
        <v>#N/A</v>
      </c>
      <c r="F9263" s="14" t="e">
        <f aca="true">INDIRECT(CONCATENATE("AKTES!B",TEXT(MATCH(D9263,AKTES!$A$1:$A$2660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60,0),0)))</f>
        <v>#N/A</v>
      </c>
      <c r="F9264" s="14" t="e">
        <f aca="true">INDIRECT(CONCATENATE("AKTES!B",TEXT(MATCH(D9264,AKTES!$A$1:$A$2660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60,0),0)))</f>
        <v>#N/A</v>
      </c>
      <c r="F9265" s="14" t="e">
        <f aca="true">INDIRECT(CONCATENATE("AKTES!B",TEXT(MATCH(D9265,AKTES!$A$1:$A$2660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60,0),0)))</f>
        <v>#N/A</v>
      </c>
      <c r="F9266" s="14" t="e">
        <f aca="true">INDIRECT(CONCATENATE("AKTES!B",TEXT(MATCH(D9266,AKTES!$A$1:$A$2660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60,0),0)))</f>
        <v>#N/A</v>
      </c>
      <c r="F9267" s="14" t="e">
        <f aca="true">INDIRECT(CONCATENATE("AKTES!B",TEXT(MATCH(D9267,AKTES!$A$1:$A$2660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60,0),0)))</f>
        <v>#N/A</v>
      </c>
      <c r="F9268" s="14" t="e">
        <f aca="true">INDIRECT(CONCATENATE("AKTES!B",TEXT(MATCH(D9268,AKTES!$A$1:$A$2660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60,0),0)))</f>
        <v>#N/A</v>
      </c>
      <c r="F9269" s="14" t="e">
        <f aca="true">INDIRECT(CONCATENATE("AKTES!B",TEXT(MATCH(D9269,AKTES!$A$1:$A$2660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60,0),0)))</f>
        <v>#N/A</v>
      </c>
      <c r="F9270" s="14" t="e">
        <f aca="true">INDIRECT(CONCATENATE("AKTES!B",TEXT(MATCH(D9270,AKTES!$A$1:$A$2660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60,0),0)))</f>
        <v>#N/A</v>
      </c>
      <c r="F9271" s="14" t="e">
        <f aca="true">INDIRECT(CONCATENATE("AKTES!B",TEXT(MATCH(D9271,AKTES!$A$1:$A$2660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60,0),0)))</f>
        <v>#N/A</v>
      </c>
      <c r="F9272" s="14" t="e">
        <f aca="true">INDIRECT(CONCATENATE("AKTES!B",TEXT(MATCH(D9272,AKTES!$A$1:$A$2660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60,0),0)))</f>
        <v>#N/A</v>
      </c>
      <c r="F9273" s="14" t="e">
        <f aca="true">INDIRECT(CONCATENATE("AKTES!B",TEXT(MATCH(D9273,AKTES!$A$1:$A$2660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60,0),0)))</f>
        <v>#N/A</v>
      </c>
      <c r="F9274" s="14" t="e">
        <f aca="true">INDIRECT(CONCATENATE("AKTES!B",TEXT(MATCH(D9274,AKTES!$A$1:$A$2660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60,0),0)))</f>
        <v>#N/A</v>
      </c>
      <c r="F9275" s="14" t="e">
        <f aca="true">INDIRECT(CONCATENATE("AKTES!B",TEXT(MATCH(D9275,AKTES!$A$1:$A$2660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60,0),0)))</f>
        <v>#N/A</v>
      </c>
      <c r="F9276" s="14" t="e">
        <f aca="true">INDIRECT(CONCATENATE("AKTES!B",TEXT(MATCH(D9276,AKTES!$A$1:$A$2660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60,0),0)))</f>
        <v>#N/A</v>
      </c>
      <c r="F9277" s="14" t="e">
        <f aca="true">INDIRECT(CONCATENATE("AKTES!B",TEXT(MATCH(D9277,AKTES!$A$1:$A$2660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60,0),0)))</f>
        <v>#N/A</v>
      </c>
      <c r="F9278" s="14" t="e">
        <f aca="true">INDIRECT(CONCATENATE("AKTES!B",TEXT(MATCH(D9278,AKTES!$A$1:$A$2660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60,0),0)))</f>
        <v>#N/A</v>
      </c>
      <c r="F9279" s="14" t="e">
        <f aca="true">INDIRECT(CONCATENATE("AKTES!B",TEXT(MATCH(D9279,AKTES!$A$1:$A$2660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60,0),0)))</f>
        <v>#N/A</v>
      </c>
      <c r="F9280" s="14" t="e">
        <f aca="true">INDIRECT(CONCATENATE("AKTES!B",TEXT(MATCH(D9280,AKTES!$A$1:$A$2660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60,0),0)))</f>
        <v>#N/A</v>
      </c>
      <c r="F9281" s="14" t="e">
        <f aca="true">INDIRECT(CONCATENATE("AKTES!B",TEXT(MATCH(D9281,AKTES!$A$1:$A$2660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60,0),0)))</f>
        <v>#N/A</v>
      </c>
      <c r="F9282" s="14" t="e">
        <f aca="true">INDIRECT(CONCATENATE("AKTES!B",TEXT(MATCH(D9282,AKTES!$A$1:$A$2660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60,0),0)))</f>
        <v>#N/A</v>
      </c>
      <c r="F9283" s="14" t="e">
        <f aca="true">INDIRECT(CONCATENATE("AKTES!B",TEXT(MATCH(D9283,AKTES!$A$1:$A$2660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60,0),0)))</f>
        <v>#N/A</v>
      </c>
      <c r="F9284" s="14" t="e">
        <f aca="true">INDIRECT(CONCATENATE("AKTES!B",TEXT(MATCH(D9284,AKTES!$A$1:$A$2660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60,0),0)))</f>
        <v>#N/A</v>
      </c>
      <c r="F9285" s="14" t="e">
        <f aca="true">INDIRECT(CONCATENATE("AKTES!B",TEXT(MATCH(D9285,AKTES!$A$1:$A$2660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60,0),0)))</f>
        <v>#N/A</v>
      </c>
      <c r="F9286" s="14" t="e">
        <f aca="true">INDIRECT(CONCATENATE("AKTES!B",TEXT(MATCH(D9286,AKTES!$A$1:$A$2660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60,0),0)))</f>
        <v>#N/A</v>
      </c>
      <c r="F9287" s="14" t="e">
        <f aca="true">INDIRECT(CONCATENATE("AKTES!B",TEXT(MATCH(D9287,AKTES!$A$1:$A$2660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60,0),0)))</f>
        <v>#N/A</v>
      </c>
      <c r="F9288" s="14" t="e">
        <f aca="true">INDIRECT(CONCATENATE("AKTES!B",TEXT(MATCH(D9288,AKTES!$A$1:$A$2660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60,0),0)))</f>
        <v>#N/A</v>
      </c>
      <c r="F9289" s="14" t="e">
        <f aca="true">INDIRECT(CONCATENATE("AKTES!B",TEXT(MATCH(D9289,AKTES!$A$1:$A$2660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60,0),0)))</f>
        <v>#N/A</v>
      </c>
      <c r="F9290" s="14" t="e">
        <f aca="true">INDIRECT(CONCATENATE("AKTES!B",TEXT(MATCH(D9290,AKTES!$A$1:$A$2660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60,0),0)))</f>
        <v>#N/A</v>
      </c>
      <c r="F9291" s="14" t="e">
        <f aca="true">INDIRECT(CONCATENATE("AKTES!B",TEXT(MATCH(D9291,AKTES!$A$1:$A$2660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60,0),0)))</f>
        <v>#N/A</v>
      </c>
      <c r="F9292" s="14" t="e">
        <f aca="true">INDIRECT(CONCATENATE("AKTES!B",TEXT(MATCH(D9292,AKTES!$A$1:$A$2660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60,0),0)))</f>
        <v>#N/A</v>
      </c>
      <c r="F9293" s="14" t="e">
        <f aca="true">INDIRECT(CONCATENATE("AKTES!B",TEXT(MATCH(D9293,AKTES!$A$1:$A$2660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60,0),0)))</f>
        <v>#N/A</v>
      </c>
      <c r="F9294" s="14" t="e">
        <f aca="true">INDIRECT(CONCATENATE("AKTES!B",TEXT(MATCH(D9294,AKTES!$A$1:$A$2660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60,0),0)))</f>
        <v>#N/A</v>
      </c>
      <c r="F9295" s="14" t="e">
        <f aca="true">INDIRECT(CONCATENATE("AKTES!B",TEXT(MATCH(D9295,AKTES!$A$1:$A$2660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60,0),0)))</f>
        <v>#N/A</v>
      </c>
      <c r="F9296" s="14" t="e">
        <f aca="true">INDIRECT(CONCATENATE("AKTES!B",TEXT(MATCH(D9296,AKTES!$A$1:$A$2660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60,0),0)))</f>
        <v>#N/A</v>
      </c>
      <c r="F9297" s="14" t="e">
        <f aca="true">INDIRECT(CONCATENATE("AKTES!B",TEXT(MATCH(D9297,AKTES!$A$1:$A$2660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60,0),0)))</f>
        <v>#N/A</v>
      </c>
      <c r="F9298" s="14" t="e">
        <f aca="true">INDIRECT(CONCATENATE("AKTES!B",TEXT(MATCH(D9298,AKTES!$A$1:$A$2660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60,0),0)))</f>
        <v>#N/A</v>
      </c>
      <c r="F9299" s="14" t="e">
        <f aca="true">INDIRECT(CONCATENATE("AKTES!B",TEXT(MATCH(D9299,AKTES!$A$1:$A$2660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60,0),0)))</f>
        <v>#N/A</v>
      </c>
      <c r="F9300" s="14" t="e">
        <f aca="true">INDIRECT(CONCATENATE("AKTES!B",TEXT(MATCH(D9300,AKTES!$A$1:$A$2660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60,0),0)))</f>
        <v>#N/A</v>
      </c>
      <c r="F9301" s="14" t="e">
        <f aca="true">INDIRECT(CONCATENATE("AKTES!B",TEXT(MATCH(D9301,AKTES!$A$1:$A$2660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60,0),0)))</f>
        <v>#N/A</v>
      </c>
      <c r="F9302" s="14" t="e">
        <f aca="true">INDIRECT(CONCATENATE("AKTES!B",TEXT(MATCH(D9302,AKTES!$A$1:$A$2660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60,0),0)))</f>
        <v>#N/A</v>
      </c>
      <c r="F9303" s="14" t="e">
        <f aca="true">INDIRECT(CONCATENATE("AKTES!B",TEXT(MATCH(D9303,AKTES!$A$1:$A$2660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60,0),0)))</f>
        <v>#N/A</v>
      </c>
      <c r="F9304" s="14" t="e">
        <f aca="true">INDIRECT(CONCATENATE("AKTES!B",TEXT(MATCH(D9304,AKTES!$A$1:$A$2660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60,0),0)))</f>
        <v>#N/A</v>
      </c>
      <c r="F9305" s="14" t="e">
        <f aca="true">INDIRECT(CONCATENATE("AKTES!B",TEXT(MATCH(D9305,AKTES!$A$1:$A$2660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60,0),0)))</f>
        <v>#N/A</v>
      </c>
      <c r="F9306" s="14" t="e">
        <f aca="true">INDIRECT(CONCATENATE("AKTES!B",TEXT(MATCH(D9306,AKTES!$A$1:$A$2660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60,0),0)))</f>
        <v>#N/A</v>
      </c>
      <c r="F9307" s="14" t="e">
        <f aca="true">INDIRECT(CONCATENATE("AKTES!B",TEXT(MATCH(D9307,AKTES!$A$1:$A$2660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60,0),0)))</f>
        <v>#N/A</v>
      </c>
      <c r="F9308" s="14" t="e">
        <f aca="true">INDIRECT(CONCATENATE("AKTES!B",TEXT(MATCH(D9308,AKTES!$A$1:$A$2660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60,0),0)))</f>
        <v>#N/A</v>
      </c>
      <c r="F9309" s="14" t="e">
        <f aca="true">INDIRECT(CONCATENATE("AKTES!B",TEXT(MATCH(D9309,AKTES!$A$1:$A$2660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60,0),0)))</f>
        <v>#N/A</v>
      </c>
      <c r="F9310" s="14" t="e">
        <f aca="true">INDIRECT(CONCATENATE("AKTES!B",TEXT(MATCH(D9310,AKTES!$A$1:$A$2660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60,0),0)))</f>
        <v>#N/A</v>
      </c>
      <c r="F9311" s="14" t="e">
        <f aca="true">INDIRECT(CONCATENATE("AKTES!B",TEXT(MATCH(D9311,AKTES!$A$1:$A$2660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60,0),0)))</f>
        <v>#N/A</v>
      </c>
      <c r="F9312" s="14" t="e">
        <f aca="true">INDIRECT(CONCATENATE("AKTES!B",TEXT(MATCH(D9312,AKTES!$A$1:$A$2660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60,0),0)))</f>
        <v>#N/A</v>
      </c>
      <c r="F9313" s="14" t="e">
        <f aca="true">INDIRECT(CONCATENATE("AKTES!B",TEXT(MATCH(D9313,AKTES!$A$1:$A$2660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60,0),0)))</f>
        <v>#N/A</v>
      </c>
      <c r="F9314" s="14" t="e">
        <f aca="true">INDIRECT(CONCATENATE("AKTES!B",TEXT(MATCH(D9314,AKTES!$A$1:$A$2660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60,0),0)))</f>
        <v>#N/A</v>
      </c>
      <c r="F9315" s="14" t="e">
        <f aca="true">INDIRECT(CONCATENATE("AKTES!B",TEXT(MATCH(D9315,AKTES!$A$1:$A$2660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60,0),0)))</f>
        <v>#N/A</v>
      </c>
      <c r="F9316" s="14" t="e">
        <f aca="true">INDIRECT(CONCATENATE("AKTES!B",TEXT(MATCH(D9316,AKTES!$A$1:$A$2660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60,0),0)))</f>
        <v>#N/A</v>
      </c>
      <c r="F9317" s="14" t="e">
        <f aca="true">INDIRECT(CONCATENATE("AKTES!B",TEXT(MATCH(D9317,AKTES!$A$1:$A$2660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60,0),0)))</f>
        <v>#N/A</v>
      </c>
      <c r="F9318" s="14" t="e">
        <f aca="true">INDIRECT(CONCATENATE("AKTES!B",TEXT(MATCH(D9318,AKTES!$A$1:$A$2660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60,0),0)))</f>
        <v>#N/A</v>
      </c>
      <c r="F9319" s="14" t="e">
        <f aca="true">INDIRECT(CONCATENATE("AKTES!B",TEXT(MATCH(D9319,AKTES!$A$1:$A$2660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60,0),0)))</f>
        <v>#N/A</v>
      </c>
      <c r="F9320" s="14" t="e">
        <f aca="true">INDIRECT(CONCATENATE("AKTES!B",TEXT(MATCH(D9320,AKTES!$A$1:$A$2660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60,0),0)))</f>
        <v>#N/A</v>
      </c>
      <c r="F9321" s="14" t="e">
        <f aca="true">INDIRECT(CONCATENATE("AKTES!B",TEXT(MATCH(D9321,AKTES!$A$1:$A$2660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60,0),0)))</f>
        <v>#N/A</v>
      </c>
      <c r="F9322" s="14" t="e">
        <f aca="true">INDIRECT(CONCATENATE("AKTES!B",TEXT(MATCH(D9322,AKTES!$A$1:$A$2660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60,0),0)))</f>
        <v>#N/A</v>
      </c>
      <c r="F9323" s="14" t="e">
        <f aca="true">INDIRECT(CONCATENATE("AKTES!B",TEXT(MATCH(D9323,AKTES!$A$1:$A$2660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60,0),0)))</f>
        <v>#N/A</v>
      </c>
      <c r="F9324" s="14" t="e">
        <f aca="true">INDIRECT(CONCATENATE("AKTES!B",TEXT(MATCH(D9324,AKTES!$A$1:$A$2660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60,0),0)))</f>
        <v>#N/A</v>
      </c>
      <c r="F9325" s="14" t="e">
        <f aca="true">INDIRECT(CONCATENATE("AKTES!B",TEXT(MATCH(D9325,AKTES!$A$1:$A$2660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60,0),0)))</f>
        <v>#N/A</v>
      </c>
      <c r="F9326" s="14" t="e">
        <f aca="true">INDIRECT(CONCATENATE("AKTES!B",TEXT(MATCH(D9326,AKTES!$A$1:$A$2660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60,0),0)))</f>
        <v>#N/A</v>
      </c>
      <c r="F9327" s="14" t="e">
        <f aca="true">INDIRECT(CONCATENATE("AKTES!B",TEXT(MATCH(D9327,AKTES!$A$1:$A$2660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60,0),0)))</f>
        <v>#N/A</v>
      </c>
      <c r="F9328" s="14" t="e">
        <f aca="true">INDIRECT(CONCATENATE("AKTES!B",TEXT(MATCH(D9328,AKTES!$A$1:$A$2660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60,0),0)))</f>
        <v>#N/A</v>
      </c>
      <c r="F9329" s="14" t="e">
        <f aca="true">INDIRECT(CONCATENATE("AKTES!B",TEXT(MATCH(D9329,AKTES!$A$1:$A$2660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60,0),0)))</f>
        <v>#N/A</v>
      </c>
      <c r="F9330" s="14" t="e">
        <f aca="true">INDIRECT(CONCATENATE("AKTES!B",TEXT(MATCH(D9330,AKTES!$A$1:$A$2660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60,0),0)))</f>
        <v>#N/A</v>
      </c>
      <c r="F9331" s="14" t="e">
        <f aca="true">INDIRECT(CONCATENATE("AKTES!B",TEXT(MATCH(D9331,AKTES!$A$1:$A$2660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60,0),0)))</f>
        <v>#N/A</v>
      </c>
      <c r="F9332" s="14" t="e">
        <f aca="true">INDIRECT(CONCATENATE("AKTES!B",TEXT(MATCH(D9332,AKTES!$A$1:$A$2660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60,0),0)))</f>
        <v>#N/A</v>
      </c>
      <c r="F9333" s="14" t="e">
        <f aca="true">INDIRECT(CONCATENATE("AKTES!B",TEXT(MATCH(D9333,AKTES!$A$1:$A$2660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60,0),0)))</f>
        <v>#N/A</v>
      </c>
      <c r="F9334" s="14" t="e">
        <f aca="true">INDIRECT(CONCATENATE("AKTES!B",TEXT(MATCH(D9334,AKTES!$A$1:$A$2660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60,0),0)))</f>
        <v>#N/A</v>
      </c>
      <c r="F9335" s="14" t="e">
        <f aca="true">INDIRECT(CONCATENATE("AKTES!B",TEXT(MATCH(D9335,AKTES!$A$1:$A$2660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60,0),0)))</f>
        <v>#N/A</v>
      </c>
      <c r="F9336" s="14" t="e">
        <f aca="true">INDIRECT(CONCATENATE("AKTES!B",TEXT(MATCH(D9336,AKTES!$A$1:$A$2660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60,0),0)))</f>
        <v>#N/A</v>
      </c>
      <c r="F9337" s="14" t="e">
        <f aca="true">INDIRECT(CONCATENATE("AKTES!B",TEXT(MATCH(D9337,AKTES!$A$1:$A$2660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60,0),0)))</f>
        <v>#N/A</v>
      </c>
      <c r="F9338" s="14" t="e">
        <f aca="true">INDIRECT(CONCATENATE("AKTES!B",TEXT(MATCH(D9338,AKTES!$A$1:$A$2660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60,0),0)))</f>
        <v>#N/A</v>
      </c>
      <c r="F9339" s="14" t="e">
        <f aca="true">INDIRECT(CONCATENATE("AKTES!B",TEXT(MATCH(D9339,AKTES!$A$1:$A$2660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60,0),0)))</f>
        <v>#N/A</v>
      </c>
      <c r="F9340" s="14" t="e">
        <f aca="true">INDIRECT(CONCATENATE("AKTES!B",TEXT(MATCH(D9340,AKTES!$A$1:$A$2660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60,0),0)))</f>
        <v>#N/A</v>
      </c>
      <c r="F9341" s="14" t="e">
        <f aca="true">INDIRECT(CONCATENATE("AKTES!B",TEXT(MATCH(D9341,AKTES!$A$1:$A$2660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60,0),0)))</f>
        <v>#N/A</v>
      </c>
      <c r="F9342" s="14" t="e">
        <f aca="true">INDIRECT(CONCATENATE("AKTES!B",TEXT(MATCH(D9342,AKTES!$A$1:$A$2660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60,0),0)))</f>
        <v>#N/A</v>
      </c>
      <c r="F9343" s="14" t="e">
        <f aca="true">INDIRECT(CONCATENATE("AKTES!B",TEXT(MATCH(D9343,AKTES!$A$1:$A$2660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60,0),0)))</f>
        <v>#N/A</v>
      </c>
      <c r="F9344" s="14" t="e">
        <f aca="true">INDIRECT(CONCATENATE("AKTES!B",TEXT(MATCH(D9344,AKTES!$A$1:$A$2660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60,0),0)))</f>
        <v>#N/A</v>
      </c>
      <c r="F9345" s="14" t="e">
        <f aca="true">INDIRECT(CONCATENATE("AKTES!B",TEXT(MATCH(D9345,AKTES!$A$1:$A$2660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60,0),0)))</f>
        <v>#N/A</v>
      </c>
      <c r="F9346" s="14" t="e">
        <f aca="true">INDIRECT(CONCATENATE("AKTES!B",TEXT(MATCH(D9346,AKTES!$A$1:$A$2660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60,0),0)))</f>
        <v>#N/A</v>
      </c>
      <c r="F9347" s="14" t="e">
        <f aca="true">INDIRECT(CONCATENATE("AKTES!B",TEXT(MATCH(D9347,AKTES!$A$1:$A$2660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60,0),0)))</f>
        <v>#N/A</v>
      </c>
      <c r="F9348" s="14" t="e">
        <f aca="true">INDIRECT(CONCATENATE("AKTES!B",TEXT(MATCH(D9348,AKTES!$A$1:$A$2660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60,0),0)))</f>
        <v>#N/A</v>
      </c>
      <c r="F9349" s="14" t="e">
        <f aca="true">INDIRECT(CONCATENATE("AKTES!B",TEXT(MATCH(D9349,AKTES!$A$1:$A$2660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60,0),0)))</f>
        <v>#N/A</v>
      </c>
      <c r="F9350" s="14" t="e">
        <f aca="true">INDIRECT(CONCATENATE("AKTES!B",TEXT(MATCH(D9350,AKTES!$A$1:$A$2660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60,0),0)))</f>
        <v>#N/A</v>
      </c>
      <c r="F9351" s="14" t="e">
        <f aca="true">INDIRECT(CONCATENATE("AKTES!B",TEXT(MATCH(D9351,AKTES!$A$1:$A$2660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60,0),0)))</f>
        <v>#N/A</v>
      </c>
      <c r="F9352" s="14" t="e">
        <f aca="true">INDIRECT(CONCATENATE("AKTES!B",TEXT(MATCH(D9352,AKTES!$A$1:$A$2660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60,0),0)))</f>
        <v>#N/A</v>
      </c>
      <c r="F9353" s="14" t="e">
        <f aca="true">INDIRECT(CONCATENATE("AKTES!B",TEXT(MATCH(D9353,AKTES!$A$1:$A$2660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60,0),0)))</f>
        <v>#N/A</v>
      </c>
      <c r="F9354" s="14" t="e">
        <f aca="true">INDIRECT(CONCATENATE("AKTES!B",TEXT(MATCH(D9354,AKTES!$A$1:$A$2660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60,0),0)))</f>
        <v>#N/A</v>
      </c>
      <c r="F9355" s="14" t="e">
        <f aca="true">INDIRECT(CONCATENATE("AKTES!B",TEXT(MATCH(D9355,AKTES!$A$1:$A$2660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60,0),0)))</f>
        <v>#N/A</v>
      </c>
      <c r="F9356" s="14" t="e">
        <f aca="true">INDIRECT(CONCATENATE("AKTES!B",TEXT(MATCH(D9356,AKTES!$A$1:$A$2660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60,0),0)))</f>
        <v>#N/A</v>
      </c>
      <c r="F9357" s="14" t="e">
        <f aca="true">INDIRECT(CONCATENATE("AKTES!B",TEXT(MATCH(D9357,AKTES!$A$1:$A$2660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60,0),0)))</f>
        <v>#N/A</v>
      </c>
      <c r="F9358" s="14" t="e">
        <f aca="true">INDIRECT(CONCATENATE("AKTES!B",TEXT(MATCH(D9358,AKTES!$A$1:$A$2660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60,0),0)))</f>
        <v>#N/A</v>
      </c>
      <c r="F9359" s="14" t="e">
        <f aca="true">INDIRECT(CONCATENATE("AKTES!B",TEXT(MATCH(D9359,AKTES!$A$1:$A$2660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60,0),0)))</f>
        <v>#N/A</v>
      </c>
      <c r="F9360" s="14" t="e">
        <f aca="true">INDIRECT(CONCATENATE("AKTES!B",TEXT(MATCH(D9360,AKTES!$A$1:$A$2660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60,0),0)))</f>
        <v>#N/A</v>
      </c>
      <c r="F9361" s="14" t="e">
        <f aca="true">INDIRECT(CONCATENATE("AKTES!B",TEXT(MATCH(D9361,AKTES!$A$1:$A$2660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60,0),0)))</f>
        <v>#N/A</v>
      </c>
      <c r="F9362" s="14" t="e">
        <f aca="true">INDIRECT(CONCATENATE("AKTES!B",TEXT(MATCH(D9362,AKTES!$A$1:$A$2660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60,0),0)))</f>
        <v>#N/A</v>
      </c>
      <c r="F9363" s="14" t="e">
        <f aca="true">INDIRECT(CONCATENATE("AKTES!B",TEXT(MATCH(D9363,AKTES!$A$1:$A$2660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60,0),0)))</f>
        <v>#N/A</v>
      </c>
      <c r="F9364" s="14" t="e">
        <f aca="true">INDIRECT(CONCATENATE("AKTES!B",TEXT(MATCH(D9364,AKTES!$A$1:$A$2660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60,0),0)))</f>
        <v>#N/A</v>
      </c>
      <c r="F9365" s="14" t="e">
        <f aca="true">INDIRECT(CONCATENATE("AKTES!B",TEXT(MATCH(D9365,AKTES!$A$1:$A$2660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60,0),0)))</f>
        <v>#N/A</v>
      </c>
      <c r="F9366" s="14" t="e">
        <f aca="true">INDIRECT(CONCATENATE("AKTES!B",TEXT(MATCH(D9366,AKTES!$A$1:$A$2660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60,0),0)))</f>
        <v>#N/A</v>
      </c>
      <c r="F9367" s="14" t="e">
        <f aca="true">INDIRECT(CONCATENATE("AKTES!B",TEXT(MATCH(D9367,AKTES!$A$1:$A$2660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60,0),0)))</f>
        <v>#N/A</v>
      </c>
      <c r="F9368" s="14" t="e">
        <f aca="true">INDIRECT(CONCATENATE("AKTES!B",TEXT(MATCH(D9368,AKTES!$A$1:$A$2660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60,0),0)))</f>
        <v>#N/A</v>
      </c>
      <c r="F9369" s="14" t="e">
        <f aca="true">INDIRECT(CONCATENATE("AKTES!B",TEXT(MATCH(D9369,AKTES!$A$1:$A$2660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60,0),0)))</f>
        <v>#N/A</v>
      </c>
      <c r="F9370" s="14" t="e">
        <f aca="true">INDIRECT(CONCATENATE("AKTES!B",TEXT(MATCH(D9370,AKTES!$A$1:$A$2660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60,0),0)))</f>
        <v>#N/A</v>
      </c>
      <c r="F9371" s="14" t="e">
        <f aca="true">INDIRECT(CONCATENATE("AKTES!B",TEXT(MATCH(D9371,AKTES!$A$1:$A$2660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60,0),0)))</f>
        <v>#N/A</v>
      </c>
      <c r="F9372" s="14" t="e">
        <f aca="true">INDIRECT(CONCATENATE("AKTES!B",TEXT(MATCH(D9372,AKTES!$A$1:$A$2660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60,0),0)))</f>
        <v>#N/A</v>
      </c>
      <c r="F9373" s="14" t="e">
        <f aca="true">INDIRECT(CONCATENATE("AKTES!B",TEXT(MATCH(D9373,AKTES!$A$1:$A$2660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60,0),0)))</f>
        <v>#N/A</v>
      </c>
      <c r="F9374" s="14" t="e">
        <f aca="true">INDIRECT(CONCATENATE("AKTES!B",TEXT(MATCH(D9374,AKTES!$A$1:$A$2660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60,0),0)))</f>
        <v>#N/A</v>
      </c>
      <c r="F9375" s="14" t="e">
        <f aca="true">INDIRECT(CONCATENATE("AKTES!B",TEXT(MATCH(D9375,AKTES!$A$1:$A$2660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60,0),0)))</f>
        <v>#N/A</v>
      </c>
      <c r="F9376" s="14" t="e">
        <f aca="true">INDIRECT(CONCATENATE("AKTES!B",TEXT(MATCH(D9376,AKTES!$A$1:$A$2660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60,0),0)))</f>
        <v>#N/A</v>
      </c>
      <c r="F9377" s="14" t="e">
        <f aca="true">INDIRECT(CONCATENATE("AKTES!B",TEXT(MATCH(D9377,AKTES!$A$1:$A$2660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60,0),0)))</f>
        <v>#N/A</v>
      </c>
      <c r="F9378" s="14" t="e">
        <f aca="true">INDIRECT(CONCATENATE("AKTES!B",TEXT(MATCH(D9378,AKTES!$A$1:$A$2660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60,0),0)))</f>
        <v>#N/A</v>
      </c>
      <c r="F9379" s="14" t="e">
        <f aca="true">INDIRECT(CONCATENATE("AKTES!B",TEXT(MATCH(D9379,AKTES!$A$1:$A$2660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60,0),0)))</f>
        <v>#N/A</v>
      </c>
      <c r="F9380" s="14" t="e">
        <f aca="true">INDIRECT(CONCATENATE("AKTES!B",TEXT(MATCH(D9380,AKTES!$A$1:$A$2660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60,0),0)))</f>
        <v>#N/A</v>
      </c>
      <c r="F9381" s="14" t="e">
        <f aca="true">INDIRECT(CONCATENATE("AKTES!B",TEXT(MATCH(D9381,AKTES!$A$1:$A$2660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60,0),0)))</f>
        <v>#N/A</v>
      </c>
      <c r="F9382" s="14" t="e">
        <f aca="true">INDIRECT(CONCATENATE("AKTES!B",TEXT(MATCH(D9382,AKTES!$A$1:$A$2660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60,0),0)))</f>
        <v>#N/A</v>
      </c>
      <c r="F9383" s="14" t="e">
        <f aca="true">INDIRECT(CONCATENATE("AKTES!B",TEXT(MATCH(D9383,AKTES!$A$1:$A$2660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60,0),0)))</f>
        <v>#N/A</v>
      </c>
      <c r="F9384" s="14" t="e">
        <f aca="true">INDIRECT(CONCATENATE("AKTES!B",TEXT(MATCH(D9384,AKTES!$A$1:$A$2660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60,0),0)))</f>
        <v>#N/A</v>
      </c>
      <c r="F9385" s="14" t="e">
        <f aca="true">INDIRECT(CONCATENATE("AKTES!B",TEXT(MATCH(D9385,AKTES!$A$1:$A$2660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60,0),0)))</f>
        <v>#N/A</v>
      </c>
      <c r="F9386" s="14" t="e">
        <f aca="true">INDIRECT(CONCATENATE("AKTES!B",TEXT(MATCH(D9386,AKTES!$A$1:$A$2660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60,0),0)))</f>
        <v>#N/A</v>
      </c>
      <c r="F9387" s="14" t="e">
        <f aca="true">INDIRECT(CONCATENATE("AKTES!B",TEXT(MATCH(D9387,AKTES!$A$1:$A$2660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60,0),0)))</f>
        <v>#N/A</v>
      </c>
      <c r="F9388" s="14" t="e">
        <f aca="true">INDIRECT(CONCATENATE("AKTES!B",TEXT(MATCH(D9388,AKTES!$A$1:$A$2660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60,0),0)))</f>
        <v>#N/A</v>
      </c>
      <c r="F9389" s="14" t="e">
        <f aca="true">INDIRECT(CONCATENATE("AKTES!B",TEXT(MATCH(D9389,AKTES!$A$1:$A$2660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60,0),0)))</f>
        <v>#N/A</v>
      </c>
      <c r="F9390" s="14" t="e">
        <f aca="true">INDIRECT(CONCATENATE("AKTES!B",TEXT(MATCH(D9390,AKTES!$A$1:$A$2660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60,0),0)))</f>
        <v>#N/A</v>
      </c>
      <c r="F9391" s="14" t="e">
        <f aca="true">INDIRECT(CONCATENATE("AKTES!B",TEXT(MATCH(D9391,AKTES!$A$1:$A$2660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60,0),0)))</f>
        <v>#N/A</v>
      </c>
      <c r="F9392" s="14" t="e">
        <f aca="true">INDIRECT(CONCATENATE("AKTES!B",TEXT(MATCH(D9392,AKTES!$A$1:$A$2660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60,0),0)))</f>
        <v>#N/A</v>
      </c>
      <c r="F9393" s="14" t="e">
        <f aca="true">INDIRECT(CONCATENATE("AKTES!B",TEXT(MATCH(D9393,AKTES!$A$1:$A$2660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60,0),0)))</f>
        <v>#N/A</v>
      </c>
      <c r="F9394" s="14" t="e">
        <f aca="true">INDIRECT(CONCATENATE("AKTES!B",TEXT(MATCH(D9394,AKTES!$A$1:$A$2660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60,0),0)))</f>
        <v>#N/A</v>
      </c>
      <c r="F9395" s="14" t="e">
        <f aca="true">INDIRECT(CONCATENATE("AKTES!B",TEXT(MATCH(D9395,AKTES!$A$1:$A$2660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60,0),0)))</f>
        <v>#N/A</v>
      </c>
      <c r="F9396" s="14" t="e">
        <f aca="true">INDIRECT(CONCATENATE("AKTES!B",TEXT(MATCH(D9396,AKTES!$A$1:$A$2660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60,0),0)))</f>
        <v>#N/A</v>
      </c>
      <c r="F9397" s="14" t="e">
        <f aca="true">INDIRECT(CONCATENATE("AKTES!B",TEXT(MATCH(D9397,AKTES!$A$1:$A$2660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60,0),0)))</f>
        <v>#N/A</v>
      </c>
      <c r="F9398" s="14" t="e">
        <f aca="true">INDIRECT(CONCATENATE("AKTES!B",TEXT(MATCH(D9398,AKTES!$A$1:$A$2660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60,0),0)))</f>
        <v>#N/A</v>
      </c>
      <c r="F9399" s="14" t="e">
        <f aca="true">INDIRECT(CONCATENATE("AKTES!B",TEXT(MATCH(D9399,AKTES!$A$1:$A$2660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60,0),0)))</f>
        <v>#N/A</v>
      </c>
      <c r="F9400" s="14" t="e">
        <f aca="true">INDIRECT(CONCATENATE("AKTES!B",TEXT(MATCH(D9400,AKTES!$A$1:$A$2660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60,0),0)))</f>
        <v>#N/A</v>
      </c>
      <c r="F9401" s="14" t="e">
        <f aca="true">INDIRECT(CONCATENATE("AKTES!B",TEXT(MATCH(D9401,AKTES!$A$1:$A$2660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60,0),0)))</f>
        <v>#N/A</v>
      </c>
      <c r="F9402" s="14" t="e">
        <f aca="true">INDIRECT(CONCATENATE("AKTES!B",TEXT(MATCH(D9402,AKTES!$A$1:$A$2660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60,0),0)))</f>
        <v>#N/A</v>
      </c>
      <c r="F9403" s="14" t="e">
        <f aca="true">INDIRECT(CONCATENATE("AKTES!B",TEXT(MATCH(D9403,AKTES!$A$1:$A$2660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60,0),0)))</f>
        <v>#N/A</v>
      </c>
      <c r="F9404" s="14" t="e">
        <f aca="true">INDIRECT(CONCATENATE("AKTES!B",TEXT(MATCH(D9404,AKTES!$A$1:$A$2660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60,0),0)))</f>
        <v>#N/A</v>
      </c>
      <c r="F9405" s="14" t="e">
        <f aca="true">INDIRECT(CONCATENATE("AKTES!B",TEXT(MATCH(D9405,AKTES!$A$1:$A$2660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60,0),0)))</f>
        <v>#N/A</v>
      </c>
      <c r="F9406" s="14" t="e">
        <f aca="true">INDIRECT(CONCATENATE("AKTES!B",TEXT(MATCH(D9406,AKTES!$A$1:$A$2660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60,0),0)))</f>
        <v>#N/A</v>
      </c>
      <c r="F9407" s="14" t="e">
        <f aca="true">INDIRECT(CONCATENATE("AKTES!B",TEXT(MATCH(D9407,AKTES!$A$1:$A$2660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60,0),0)))</f>
        <v>#N/A</v>
      </c>
      <c r="F9408" s="14" t="e">
        <f aca="true">INDIRECT(CONCATENATE("AKTES!B",TEXT(MATCH(D9408,AKTES!$A$1:$A$2660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60,0),0)))</f>
        <v>#N/A</v>
      </c>
      <c r="F9409" s="14" t="e">
        <f aca="true">INDIRECT(CONCATENATE("AKTES!B",TEXT(MATCH(D9409,AKTES!$A$1:$A$2660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60,0),0)))</f>
        <v>#N/A</v>
      </c>
      <c r="F9410" s="14" t="e">
        <f aca="true">INDIRECT(CONCATENATE("AKTES!B",TEXT(MATCH(D9410,AKTES!$A$1:$A$2660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60,0),0)))</f>
        <v>#N/A</v>
      </c>
      <c r="F9411" s="14" t="e">
        <f aca="true">INDIRECT(CONCATENATE("AKTES!B",TEXT(MATCH(D9411,AKTES!$A$1:$A$2660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60,0),0)))</f>
        <v>#N/A</v>
      </c>
      <c r="F9412" s="14" t="e">
        <f aca="true">INDIRECT(CONCATENATE("AKTES!B",TEXT(MATCH(D9412,AKTES!$A$1:$A$2660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60,0),0)))</f>
        <v>#N/A</v>
      </c>
      <c r="F9413" s="14" t="e">
        <f aca="true">INDIRECT(CONCATENATE("AKTES!B",TEXT(MATCH(D9413,AKTES!$A$1:$A$2660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60,0),0)))</f>
        <v>#N/A</v>
      </c>
      <c r="F9414" s="14" t="e">
        <f aca="true">INDIRECT(CONCATENATE("AKTES!B",TEXT(MATCH(D9414,AKTES!$A$1:$A$2660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60,0),0)))</f>
        <v>#N/A</v>
      </c>
      <c r="F9415" s="14" t="e">
        <f aca="true">INDIRECT(CONCATENATE("AKTES!B",TEXT(MATCH(D9415,AKTES!$A$1:$A$2660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60,0),0)))</f>
        <v>#N/A</v>
      </c>
      <c r="F9416" s="14" t="e">
        <f aca="true">INDIRECT(CONCATENATE("AKTES!B",TEXT(MATCH(D9416,AKTES!$A$1:$A$2660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60,0),0)))</f>
        <v>#N/A</v>
      </c>
      <c r="F9417" s="14" t="e">
        <f aca="true">INDIRECT(CONCATENATE("AKTES!B",TEXT(MATCH(D9417,AKTES!$A$1:$A$2660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60,0),0)))</f>
        <v>#N/A</v>
      </c>
      <c r="F9418" s="14" t="e">
        <f aca="true">INDIRECT(CONCATENATE("AKTES!B",TEXT(MATCH(D9418,AKTES!$A$1:$A$2660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60,0),0)))</f>
        <v>#N/A</v>
      </c>
      <c r="F9419" s="14" t="e">
        <f aca="true">INDIRECT(CONCATENATE("AKTES!B",TEXT(MATCH(D9419,AKTES!$A$1:$A$2660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60,0),0)))</f>
        <v>#N/A</v>
      </c>
      <c r="F9420" s="14" t="e">
        <f aca="true">INDIRECT(CONCATENATE("AKTES!B",TEXT(MATCH(D9420,AKTES!$A$1:$A$2660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60,0),0)))</f>
        <v>#N/A</v>
      </c>
      <c r="F9421" s="14" t="e">
        <f aca="true">INDIRECT(CONCATENATE("AKTES!B",TEXT(MATCH(D9421,AKTES!$A$1:$A$2660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60,0),0)))</f>
        <v>#N/A</v>
      </c>
      <c r="F9422" s="14" t="e">
        <f aca="true">INDIRECT(CONCATENATE("AKTES!B",TEXT(MATCH(D9422,AKTES!$A$1:$A$2660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60,0),0)))</f>
        <v>#N/A</v>
      </c>
      <c r="F9423" s="14" t="e">
        <f aca="true">INDIRECT(CONCATENATE("AKTES!B",TEXT(MATCH(D9423,AKTES!$A$1:$A$2660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60,0),0)))</f>
        <v>#N/A</v>
      </c>
      <c r="F9424" s="14" t="e">
        <f aca="true">INDIRECT(CONCATENATE("AKTES!B",TEXT(MATCH(D9424,AKTES!$A$1:$A$2660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60,0),0)))</f>
        <v>#N/A</v>
      </c>
      <c r="F9425" s="14" t="e">
        <f aca="true">INDIRECT(CONCATENATE("AKTES!B",TEXT(MATCH(D9425,AKTES!$A$1:$A$2660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60,0),0)))</f>
        <v>#N/A</v>
      </c>
      <c r="F9426" s="14" t="e">
        <f aca="true">INDIRECT(CONCATENATE("AKTES!B",TEXT(MATCH(D9426,AKTES!$A$1:$A$2660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60,0),0)))</f>
        <v>#N/A</v>
      </c>
      <c r="F9427" s="14" t="e">
        <f aca="true">INDIRECT(CONCATENATE("AKTES!B",TEXT(MATCH(D9427,AKTES!$A$1:$A$2660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60,0),0)))</f>
        <v>#N/A</v>
      </c>
      <c r="F9428" s="14" t="e">
        <f aca="true">INDIRECT(CONCATENATE("AKTES!B",TEXT(MATCH(D9428,AKTES!$A$1:$A$2660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60,0),0)))</f>
        <v>#N/A</v>
      </c>
      <c r="F9429" s="14" t="e">
        <f aca="true">INDIRECT(CONCATENATE("AKTES!B",TEXT(MATCH(D9429,AKTES!$A$1:$A$2660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60,0),0)))</f>
        <v>#N/A</v>
      </c>
      <c r="F9430" s="14" t="e">
        <f aca="true">INDIRECT(CONCATENATE("AKTES!B",TEXT(MATCH(D9430,AKTES!$A$1:$A$2660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60,0),0)))</f>
        <v>#N/A</v>
      </c>
      <c r="F9431" s="14" t="e">
        <f aca="true">INDIRECT(CONCATENATE("AKTES!B",TEXT(MATCH(D9431,AKTES!$A$1:$A$2660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60,0),0)))</f>
        <v>#N/A</v>
      </c>
      <c r="F9432" s="14" t="e">
        <f aca="true">INDIRECT(CONCATENATE("AKTES!B",TEXT(MATCH(D9432,AKTES!$A$1:$A$2660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60,0),0)))</f>
        <v>#N/A</v>
      </c>
      <c r="F9433" s="14" t="e">
        <f aca="true">INDIRECT(CONCATENATE("AKTES!B",TEXT(MATCH(D9433,AKTES!$A$1:$A$2660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60,0),0)))</f>
        <v>#N/A</v>
      </c>
      <c r="F9434" s="14" t="e">
        <f aca="true">INDIRECT(CONCATENATE("AKTES!B",TEXT(MATCH(D9434,AKTES!$A$1:$A$2660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60,0),0)))</f>
        <v>#N/A</v>
      </c>
      <c r="F9435" s="14" t="e">
        <f aca="true">INDIRECT(CONCATENATE("AKTES!B",TEXT(MATCH(D9435,AKTES!$A$1:$A$2660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60,0),0)))</f>
        <v>#N/A</v>
      </c>
      <c r="F9436" s="14" t="e">
        <f aca="true">INDIRECT(CONCATENATE("AKTES!B",TEXT(MATCH(D9436,AKTES!$A$1:$A$2660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60,0),0)))</f>
        <v>#N/A</v>
      </c>
      <c r="F9437" s="14" t="e">
        <f aca="true">INDIRECT(CONCATENATE("AKTES!B",TEXT(MATCH(D9437,AKTES!$A$1:$A$2660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60,0),0)))</f>
        <v>#N/A</v>
      </c>
      <c r="F9438" s="14" t="e">
        <f aca="true">INDIRECT(CONCATENATE("AKTES!B",TEXT(MATCH(D9438,AKTES!$A$1:$A$2660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60,0),0)))</f>
        <v>#N/A</v>
      </c>
      <c r="F9439" s="14" t="e">
        <f aca="true">INDIRECT(CONCATENATE("AKTES!B",TEXT(MATCH(D9439,AKTES!$A$1:$A$2660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60,0),0)))</f>
        <v>#N/A</v>
      </c>
      <c r="F9440" s="14" t="e">
        <f aca="true">INDIRECT(CONCATENATE("AKTES!B",TEXT(MATCH(D9440,AKTES!$A$1:$A$2660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60,0),0)))</f>
        <v>#N/A</v>
      </c>
      <c r="F9441" s="14" t="e">
        <f aca="true">INDIRECT(CONCATENATE("AKTES!B",TEXT(MATCH(D9441,AKTES!$A$1:$A$2660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60,0),0)))</f>
        <v>#N/A</v>
      </c>
      <c r="F9442" s="14" t="e">
        <f aca="true">INDIRECT(CONCATENATE("AKTES!B",TEXT(MATCH(D9442,AKTES!$A$1:$A$2660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60,0),0)))</f>
        <v>#N/A</v>
      </c>
      <c r="F9443" s="14" t="e">
        <f aca="true">INDIRECT(CONCATENATE("AKTES!B",TEXT(MATCH(D9443,AKTES!$A$1:$A$2660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60,0),0)))</f>
        <v>#N/A</v>
      </c>
      <c r="F9444" s="14" t="e">
        <f aca="true">INDIRECT(CONCATENATE("AKTES!B",TEXT(MATCH(D9444,AKTES!$A$1:$A$2660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60,0),0)))</f>
        <v>#N/A</v>
      </c>
      <c r="F9445" s="14" t="e">
        <f aca="true">INDIRECT(CONCATENATE("AKTES!B",TEXT(MATCH(D9445,AKTES!$A$1:$A$2660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60,0),0)))</f>
        <v>#N/A</v>
      </c>
      <c r="F9446" s="14" t="e">
        <f aca="true">INDIRECT(CONCATENATE("AKTES!B",TEXT(MATCH(D9446,AKTES!$A$1:$A$2660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60,0),0)))</f>
        <v>#N/A</v>
      </c>
      <c r="F9447" s="14" t="e">
        <f aca="true">INDIRECT(CONCATENATE("AKTES!B",TEXT(MATCH(D9447,AKTES!$A$1:$A$2660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60,0),0)))</f>
        <v>#N/A</v>
      </c>
      <c r="F9448" s="14" t="e">
        <f aca="true">INDIRECT(CONCATENATE("AKTES!B",TEXT(MATCH(D9448,AKTES!$A$1:$A$2660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60,0),0)))</f>
        <v>#N/A</v>
      </c>
      <c r="F9449" s="14" t="e">
        <f aca="true">INDIRECT(CONCATENATE("AKTES!B",TEXT(MATCH(D9449,AKTES!$A$1:$A$2660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60,0),0)))</f>
        <v>#N/A</v>
      </c>
      <c r="F9450" s="14" t="e">
        <f aca="true">INDIRECT(CONCATENATE("AKTES!B",TEXT(MATCH(D9450,AKTES!$A$1:$A$2660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60,0),0)))</f>
        <v>#N/A</v>
      </c>
      <c r="F9451" s="14" t="e">
        <f aca="true">INDIRECT(CONCATENATE("AKTES!B",TEXT(MATCH(D9451,AKTES!$A$1:$A$2660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60,0),0)))</f>
        <v>#N/A</v>
      </c>
      <c r="F9452" s="14" t="e">
        <f aca="true">INDIRECT(CONCATENATE("AKTES!B",TEXT(MATCH(D9452,AKTES!$A$1:$A$2660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60,0),0)))</f>
        <v>#N/A</v>
      </c>
      <c r="F9453" s="14" t="e">
        <f aca="true">INDIRECT(CONCATENATE("AKTES!B",TEXT(MATCH(D9453,AKTES!$A$1:$A$2660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60,0),0)))</f>
        <v>#N/A</v>
      </c>
      <c r="F9454" s="14" t="e">
        <f aca="true">INDIRECT(CONCATENATE("AKTES!B",TEXT(MATCH(D9454,AKTES!$A$1:$A$2660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60,0),0)))</f>
        <v>#N/A</v>
      </c>
      <c r="F9455" s="14" t="e">
        <f aca="true">INDIRECT(CONCATENATE("AKTES!B",TEXT(MATCH(D9455,AKTES!$A$1:$A$2660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60,0),0)))</f>
        <v>#N/A</v>
      </c>
      <c r="F9456" s="14" t="e">
        <f aca="true">INDIRECT(CONCATENATE("AKTES!B",TEXT(MATCH(D9456,AKTES!$A$1:$A$2660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60,0),0)))</f>
        <v>#N/A</v>
      </c>
      <c r="F9457" s="14" t="e">
        <f aca="true">INDIRECT(CONCATENATE("AKTES!B",TEXT(MATCH(D9457,AKTES!$A$1:$A$2660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60,0),0)))</f>
        <v>#N/A</v>
      </c>
      <c r="F9458" s="14" t="e">
        <f aca="true">INDIRECT(CONCATENATE("AKTES!B",TEXT(MATCH(D9458,AKTES!$A$1:$A$2660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60,0),0)))</f>
        <v>#N/A</v>
      </c>
      <c r="F9459" s="14" t="e">
        <f aca="true">INDIRECT(CONCATENATE("AKTES!B",TEXT(MATCH(D9459,AKTES!$A$1:$A$2660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60,0),0)))</f>
        <v>#N/A</v>
      </c>
      <c r="F9460" s="14" t="e">
        <f aca="true">INDIRECT(CONCATENATE("AKTES!B",TEXT(MATCH(D9460,AKTES!$A$1:$A$2660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60,0),0)))</f>
        <v>#N/A</v>
      </c>
      <c r="F9461" s="14" t="e">
        <f aca="true">INDIRECT(CONCATENATE("AKTES!B",TEXT(MATCH(D9461,AKTES!$A$1:$A$2660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60,0),0)))</f>
        <v>#N/A</v>
      </c>
      <c r="F9462" s="14" t="e">
        <f aca="true">INDIRECT(CONCATENATE("AKTES!B",TEXT(MATCH(D9462,AKTES!$A$1:$A$2660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60,0),0)))</f>
        <v>#N/A</v>
      </c>
      <c r="F9463" s="14" t="e">
        <f aca="true">INDIRECT(CONCATENATE("AKTES!B",TEXT(MATCH(D9463,AKTES!$A$1:$A$2660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60,0),0)))</f>
        <v>#N/A</v>
      </c>
      <c r="F9464" s="14" t="e">
        <f aca="true">INDIRECT(CONCATENATE("AKTES!B",TEXT(MATCH(D9464,AKTES!$A$1:$A$2660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60,0),0)))</f>
        <v>#N/A</v>
      </c>
      <c r="F9465" s="14" t="e">
        <f aca="true">INDIRECT(CONCATENATE("AKTES!B",TEXT(MATCH(D9465,AKTES!$A$1:$A$2660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60,0),0)))</f>
        <v>#N/A</v>
      </c>
      <c r="F9466" s="14" t="e">
        <f aca="true">INDIRECT(CONCATENATE("AKTES!B",TEXT(MATCH(D9466,AKTES!$A$1:$A$2660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60,0),0)))</f>
        <v>#N/A</v>
      </c>
      <c r="F9467" s="14" t="e">
        <f aca="true">INDIRECT(CONCATENATE("AKTES!B",TEXT(MATCH(D9467,AKTES!$A$1:$A$2660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60,0),0)))</f>
        <v>#N/A</v>
      </c>
      <c r="F9468" s="14" t="e">
        <f aca="true">INDIRECT(CONCATENATE("AKTES!B",TEXT(MATCH(D9468,AKTES!$A$1:$A$2660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60,0),0)))</f>
        <v>#N/A</v>
      </c>
      <c r="F9469" s="14" t="e">
        <f aca="true">INDIRECT(CONCATENATE("AKTES!B",TEXT(MATCH(D9469,AKTES!$A$1:$A$2660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60,0),0)))</f>
        <v>#N/A</v>
      </c>
      <c r="F9470" s="14" t="e">
        <f aca="true">INDIRECT(CONCATENATE("AKTES!B",TEXT(MATCH(D9470,AKTES!$A$1:$A$2660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60,0),0)))</f>
        <v>#N/A</v>
      </c>
      <c r="F9471" s="14" t="e">
        <f aca="true">INDIRECT(CONCATENATE("AKTES!B",TEXT(MATCH(D9471,AKTES!$A$1:$A$2660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60,0),0)))</f>
        <v>#N/A</v>
      </c>
      <c r="F9472" s="14" t="e">
        <f aca="true">INDIRECT(CONCATENATE("AKTES!B",TEXT(MATCH(D9472,AKTES!$A$1:$A$2660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60,0),0)))</f>
        <v>#N/A</v>
      </c>
      <c r="F9473" s="14" t="e">
        <f aca="true">INDIRECT(CONCATENATE("AKTES!B",TEXT(MATCH(D9473,AKTES!$A$1:$A$2660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60,0),0)))</f>
        <v>#N/A</v>
      </c>
      <c r="F9474" s="14" t="e">
        <f aca="true">INDIRECT(CONCATENATE("AKTES!B",TEXT(MATCH(D9474,AKTES!$A$1:$A$2660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60,0),0)))</f>
        <v>#N/A</v>
      </c>
      <c r="F9475" s="14" t="e">
        <f aca="true">INDIRECT(CONCATENATE("AKTES!B",TEXT(MATCH(D9475,AKTES!$A$1:$A$2660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60,0),0)))</f>
        <v>#N/A</v>
      </c>
      <c r="F9476" s="14" t="e">
        <f aca="true">INDIRECT(CONCATENATE("AKTES!B",TEXT(MATCH(D9476,AKTES!$A$1:$A$2660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60,0),0)))</f>
        <v>#N/A</v>
      </c>
      <c r="F9477" s="14" t="e">
        <f aca="true">INDIRECT(CONCATENATE("AKTES!B",TEXT(MATCH(D9477,AKTES!$A$1:$A$2660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60,0),0)))</f>
        <v>#N/A</v>
      </c>
      <c r="F9478" s="14" t="e">
        <f aca="true">INDIRECT(CONCATENATE("AKTES!B",TEXT(MATCH(D9478,AKTES!$A$1:$A$2660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60,0),0)))</f>
        <v>#N/A</v>
      </c>
      <c r="F9479" s="14" t="e">
        <f aca="true">INDIRECT(CONCATENATE("AKTES!B",TEXT(MATCH(D9479,AKTES!$A$1:$A$2660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60,0),0)))</f>
        <v>#N/A</v>
      </c>
      <c r="F9480" s="14" t="e">
        <f aca="true">INDIRECT(CONCATENATE("AKTES!B",TEXT(MATCH(D9480,AKTES!$A$1:$A$2660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60,0),0)))</f>
        <v>#N/A</v>
      </c>
      <c r="F9481" s="14" t="e">
        <f aca="true">INDIRECT(CONCATENATE("AKTES!B",TEXT(MATCH(D9481,AKTES!$A$1:$A$2660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60,0),0)))</f>
        <v>#N/A</v>
      </c>
      <c r="F9482" s="14" t="e">
        <f aca="true">INDIRECT(CONCATENATE("AKTES!B",TEXT(MATCH(D9482,AKTES!$A$1:$A$2660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60,0),0)))</f>
        <v>#N/A</v>
      </c>
      <c r="F9483" s="14" t="e">
        <f aca="true">INDIRECT(CONCATENATE("AKTES!B",TEXT(MATCH(D9483,AKTES!$A$1:$A$2660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60,0),0)))</f>
        <v>#N/A</v>
      </c>
      <c r="F9484" s="14" t="e">
        <f aca="true">INDIRECT(CONCATENATE("AKTES!B",TEXT(MATCH(D9484,AKTES!$A$1:$A$2660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60,0),0)))</f>
        <v>#N/A</v>
      </c>
      <c r="F9485" s="14" t="e">
        <f aca="true">INDIRECT(CONCATENATE("AKTES!B",TEXT(MATCH(D9485,AKTES!$A$1:$A$2660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60,0),0)))</f>
        <v>#N/A</v>
      </c>
      <c r="F9486" s="14" t="e">
        <f aca="true">INDIRECT(CONCATENATE("AKTES!B",TEXT(MATCH(D9486,AKTES!$A$1:$A$2660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60,0),0)))</f>
        <v>#N/A</v>
      </c>
      <c r="F9487" s="14" t="e">
        <f aca="true">INDIRECT(CONCATENATE("AKTES!B",TEXT(MATCH(D9487,AKTES!$A$1:$A$2660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60,0),0)))</f>
        <v>#N/A</v>
      </c>
      <c r="F9488" s="14" t="e">
        <f aca="true">INDIRECT(CONCATENATE("AKTES!B",TEXT(MATCH(D9488,AKTES!$A$1:$A$2660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60,0),0)))</f>
        <v>#N/A</v>
      </c>
      <c r="F9489" s="14" t="e">
        <f aca="true">INDIRECT(CONCATENATE("AKTES!B",TEXT(MATCH(D9489,AKTES!$A$1:$A$2660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60,0),0)))</f>
        <v>#N/A</v>
      </c>
      <c r="F9490" s="14" t="e">
        <f aca="true">INDIRECT(CONCATENATE("AKTES!B",TEXT(MATCH(D9490,AKTES!$A$1:$A$2660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60,0),0)))</f>
        <v>#N/A</v>
      </c>
      <c r="F9491" s="14" t="e">
        <f aca="true">INDIRECT(CONCATENATE("AKTES!B",TEXT(MATCH(D9491,AKTES!$A$1:$A$2660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60,0),0)))</f>
        <v>#N/A</v>
      </c>
      <c r="F9492" s="14" t="e">
        <f aca="true">INDIRECT(CONCATENATE("AKTES!B",TEXT(MATCH(D9492,AKTES!$A$1:$A$2660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60,0),0)))</f>
        <v>#N/A</v>
      </c>
      <c r="F9493" s="14" t="e">
        <f aca="true">INDIRECT(CONCATENATE("AKTES!B",TEXT(MATCH(D9493,AKTES!$A$1:$A$2660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60,0),0)))</f>
        <v>#N/A</v>
      </c>
      <c r="F9494" s="14" t="e">
        <f aca="true">INDIRECT(CONCATENATE("AKTES!B",TEXT(MATCH(D9494,AKTES!$A$1:$A$2660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60,0),0)))</f>
        <v>#N/A</v>
      </c>
      <c r="F9495" s="14" t="e">
        <f aca="true">INDIRECT(CONCATENATE("AKTES!B",TEXT(MATCH(D9495,AKTES!$A$1:$A$2660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60,0),0)))</f>
        <v>#N/A</v>
      </c>
      <c r="F9496" s="14" t="e">
        <f aca="true">INDIRECT(CONCATENATE("AKTES!B",TEXT(MATCH(D9496,AKTES!$A$1:$A$2660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60,0),0)))</f>
        <v>#N/A</v>
      </c>
      <c r="F9497" s="14" t="e">
        <f aca="true">INDIRECT(CONCATENATE("AKTES!B",TEXT(MATCH(D9497,AKTES!$A$1:$A$2660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60,0),0)))</f>
        <v>#N/A</v>
      </c>
      <c r="F9498" s="14" t="e">
        <f aca="true">INDIRECT(CONCATENATE("AKTES!B",TEXT(MATCH(D9498,AKTES!$A$1:$A$2660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60,0),0)))</f>
        <v>#N/A</v>
      </c>
      <c r="F9499" s="14" t="e">
        <f aca="true">INDIRECT(CONCATENATE("AKTES!B",TEXT(MATCH(D9499,AKTES!$A$1:$A$2660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60,0),0)))</f>
        <v>#N/A</v>
      </c>
      <c r="F9500" s="14" t="e">
        <f aca="true">INDIRECT(CONCATENATE("AKTES!B",TEXT(MATCH(D9500,AKTES!$A$1:$A$2660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60,0),0)))</f>
        <v>#N/A</v>
      </c>
      <c r="F9501" s="14" t="e">
        <f aca="true">INDIRECT(CONCATENATE("AKTES!B",TEXT(MATCH(D9501,AKTES!$A$1:$A$2660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60,0),0)))</f>
        <v>#N/A</v>
      </c>
      <c r="F9502" s="14" t="e">
        <f aca="true">INDIRECT(CONCATENATE("AKTES!B",TEXT(MATCH(D9502,AKTES!$A$1:$A$2660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60,0),0)))</f>
        <v>#N/A</v>
      </c>
      <c r="F9503" s="14" t="e">
        <f aca="true">INDIRECT(CONCATENATE("AKTES!B",TEXT(MATCH(D9503,AKTES!$A$1:$A$2660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60,0),0)))</f>
        <v>#N/A</v>
      </c>
      <c r="F9504" s="14" t="e">
        <f aca="true">INDIRECT(CONCATENATE("AKTES!B",TEXT(MATCH(D9504,AKTES!$A$1:$A$2660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60,0),0)))</f>
        <v>#N/A</v>
      </c>
      <c r="F9505" s="14" t="e">
        <f aca="true">INDIRECT(CONCATENATE("AKTES!B",TEXT(MATCH(D9505,AKTES!$A$1:$A$2660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60,0),0)))</f>
        <v>#N/A</v>
      </c>
      <c r="F9506" s="14" t="e">
        <f aca="true">INDIRECT(CONCATENATE("AKTES!B",TEXT(MATCH(D9506,AKTES!$A$1:$A$2660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60,0),0)))</f>
        <v>#N/A</v>
      </c>
      <c r="F9507" s="14" t="e">
        <f aca="true">INDIRECT(CONCATENATE("AKTES!B",TEXT(MATCH(D9507,AKTES!$A$1:$A$2660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60,0),0)))</f>
        <v>#N/A</v>
      </c>
      <c r="F9508" s="14" t="e">
        <f aca="true">INDIRECT(CONCATENATE("AKTES!B",TEXT(MATCH(D9508,AKTES!$A$1:$A$2660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60,0),0)))</f>
        <v>#N/A</v>
      </c>
      <c r="F9509" s="14" t="e">
        <f aca="true">INDIRECT(CONCATENATE("AKTES!B",TEXT(MATCH(D9509,AKTES!$A$1:$A$2660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60,0),0)))</f>
        <v>#N/A</v>
      </c>
      <c r="F9510" s="14" t="e">
        <f aca="true">INDIRECT(CONCATENATE("AKTES!B",TEXT(MATCH(D9510,AKTES!$A$1:$A$2660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60,0),0)))</f>
        <v>#N/A</v>
      </c>
      <c r="F9511" s="14" t="e">
        <f aca="true">INDIRECT(CONCATENATE("AKTES!B",TEXT(MATCH(D9511,AKTES!$A$1:$A$2660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60,0),0)))</f>
        <v>#N/A</v>
      </c>
      <c r="F9512" s="14" t="e">
        <f aca="true">INDIRECT(CONCATENATE("AKTES!B",TEXT(MATCH(D9512,AKTES!$A$1:$A$2660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60,0),0)))</f>
        <v>#N/A</v>
      </c>
      <c r="F9513" s="14" t="e">
        <f aca="true">INDIRECT(CONCATENATE("AKTES!B",TEXT(MATCH(D9513,AKTES!$A$1:$A$2660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60,0),0)))</f>
        <v>#N/A</v>
      </c>
      <c r="F9514" s="14" t="e">
        <f aca="true">INDIRECT(CONCATENATE("AKTES!B",TEXT(MATCH(D9514,AKTES!$A$1:$A$2660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60,0),0)))</f>
        <v>#N/A</v>
      </c>
      <c r="F9515" s="14" t="e">
        <f aca="true">INDIRECT(CONCATENATE("AKTES!B",TEXT(MATCH(D9515,AKTES!$A$1:$A$2660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60,0),0)))</f>
        <v>#N/A</v>
      </c>
      <c r="F9516" s="14" t="e">
        <f aca="true">INDIRECT(CONCATENATE("AKTES!B",TEXT(MATCH(D9516,AKTES!$A$1:$A$2660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60,0),0)))</f>
        <v>#N/A</v>
      </c>
      <c r="F9517" s="14" t="e">
        <f aca="true">INDIRECT(CONCATENATE("AKTES!B",TEXT(MATCH(D9517,AKTES!$A$1:$A$2660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60,0),0)))</f>
        <v>#N/A</v>
      </c>
      <c r="F9518" s="14" t="e">
        <f aca="true">INDIRECT(CONCATENATE("AKTES!B",TEXT(MATCH(D9518,AKTES!$A$1:$A$2660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60,0),0)))</f>
        <v>#N/A</v>
      </c>
      <c r="F9519" s="14" t="e">
        <f aca="true">INDIRECT(CONCATENATE("AKTES!B",TEXT(MATCH(D9519,AKTES!$A$1:$A$2660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60,0),0)))</f>
        <v>#N/A</v>
      </c>
      <c r="F9520" s="14" t="e">
        <f aca="true">INDIRECT(CONCATENATE("AKTES!B",TEXT(MATCH(D9520,AKTES!$A$1:$A$2660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60,0),0)))</f>
        <v>#N/A</v>
      </c>
      <c r="F9521" s="14" t="e">
        <f aca="true">INDIRECT(CONCATENATE("AKTES!B",TEXT(MATCH(D9521,AKTES!$A$1:$A$2660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60,0),0)))</f>
        <v>#N/A</v>
      </c>
      <c r="F9522" s="14" t="e">
        <f aca="true">INDIRECT(CONCATENATE("AKTES!B",TEXT(MATCH(D9522,AKTES!$A$1:$A$2660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60,0),0)))</f>
        <v>#N/A</v>
      </c>
      <c r="F9523" s="14" t="e">
        <f aca="true">INDIRECT(CONCATENATE("AKTES!B",TEXT(MATCH(D9523,AKTES!$A$1:$A$2660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60,0),0)))</f>
        <v>#N/A</v>
      </c>
      <c r="F9524" s="14" t="e">
        <f aca="true">INDIRECT(CONCATENATE("AKTES!B",TEXT(MATCH(D9524,AKTES!$A$1:$A$2660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60,0),0)))</f>
        <v>#N/A</v>
      </c>
      <c r="F9525" s="14" t="e">
        <f aca="true">INDIRECT(CONCATENATE("AKTES!B",TEXT(MATCH(D9525,AKTES!$A$1:$A$2660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60,0),0)))</f>
        <v>#N/A</v>
      </c>
      <c r="F9526" s="14" t="e">
        <f aca="true">INDIRECT(CONCATENATE("AKTES!B",TEXT(MATCH(D9526,AKTES!$A$1:$A$2660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60,0),0)))</f>
        <v>#N/A</v>
      </c>
      <c r="F9527" s="14" t="e">
        <f aca="true">INDIRECT(CONCATENATE("AKTES!B",TEXT(MATCH(D9527,AKTES!$A$1:$A$2660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60,0),0)))</f>
        <v>#N/A</v>
      </c>
      <c r="F9528" s="14" t="e">
        <f aca="true">INDIRECT(CONCATENATE("AKTES!B",TEXT(MATCH(D9528,AKTES!$A$1:$A$2660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60,0),0)))</f>
        <v>#N/A</v>
      </c>
      <c r="F9529" s="14" t="e">
        <f aca="true">INDIRECT(CONCATENATE("AKTES!B",TEXT(MATCH(D9529,AKTES!$A$1:$A$2660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60,0),0)))</f>
        <v>#N/A</v>
      </c>
      <c r="F9530" s="14" t="e">
        <f aca="true">INDIRECT(CONCATENATE("AKTES!B",TEXT(MATCH(D9530,AKTES!$A$1:$A$2660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60,0),0)))</f>
        <v>#N/A</v>
      </c>
      <c r="F9531" s="14" t="e">
        <f aca="true">INDIRECT(CONCATENATE("AKTES!B",TEXT(MATCH(D9531,AKTES!$A$1:$A$2660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60,0),0)))</f>
        <v>#N/A</v>
      </c>
      <c r="F9532" s="14" t="e">
        <f aca="true">INDIRECT(CONCATENATE("AKTES!B",TEXT(MATCH(D9532,AKTES!$A$1:$A$2660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60,0),0)))</f>
        <v>#N/A</v>
      </c>
      <c r="F9533" s="14" t="e">
        <f aca="true">INDIRECT(CONCATENATE("AKTES!B",TEXT(MATCH(D9533,AKTES!$A$1:$A$2660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60,0),0)))</f>
        <v>#N/A</v>
      </c>
      <c r="F9534" s="14" t="e">
        <f aca="true">INDIRECT(CONCATENATE("AKTES!B",TEXT(MATCH(D9534,AKTES!$A$1:$A$2660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60,0),0)))</f>
        <v>#N/A</v>
      </c>
      <c r="F9535" s="14" t="e">
        <f aca="true">INDIRECT(CONCATENATE("AKTES!B",TEXT(MATCH(D9535,AKTES!$A$1:$A$2660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60,0),0)))</f>
        <v>#N/A</v>
      </c>
      <c r="F9536" s="14" t="e">
        <f aca="true">INDIRECT(CONCATENATE("AKTES!B",TEXT(MATCH(D9536,AKTES!$A$1:$A$2660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60,0),0)))</f>
        <v>#N/A</v>
      </c>
      <c r="F9537" s="14" t="e">
        <f aca="true">INDIRECT(CONCATENATE("AKTES!B",TEXT(MATCH(D9537,AKTES!$A$1:$A$2660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60,0),0)))</f>
        <v>#N/A</v>
      </c>
      <c r="F9538" s="14" t="e">
        <f aca="true">INDIRECT(CONCATENATE("AKTES!B",TEXT(MATCH(D9538,AKTES!$A$1:$A$2660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60,0),0)))</f>
        <v>#N/A</v>
      </c>
      <c r="F9539" s="14" t="e">
        <f aca="true">INDIRECT(CONCATENATE("AKTES!B",TEXT(MATCH(D9539,AKTES!$A$1:$A$2660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60,0),0)))</f>
        <v>#N/A</v>
      </c>
      <c r="F9540" s="14" t="e">
        <f aca="true">INDIRECT(CONCATENATE("AKTES!B",TEXT(MATCH(D9540,AKTES!$A$1:$A$2660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60,0),0)))</f>
        <v>#N/A</v>
      </c>
      <c r="F9541" s="14" t="e">
        <f aca="true">INDIRECT(CONCATENATE("AKTES!B",TEXT(MATCH(D9541,AKTES!$A$1:$A$2660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60,0),0)))</f>
        <v>#N/A</v>
      </c>
      <c r="F9542" s="14" t="e">
        <f aca="true">INDIRECT(CONCATENATE("AKTES!B",TEXT(MATCH(D9542,AKTES!$A$1:$A$2660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60,0),0)))</f>
        <v>#N/A</v>
      </c>
      <c r="F9543" s="14" t="e">
        <f aca="true">INDIRECT(CONCATENATE("AKTES!B",TEXT(MATCH(D9543,AKTES!$A$1:$A$2660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60,0),0)))</f>
        <v>#N/A</v>
      </c>
      <c r="F9544" s="14" t="e">
        <f aca="true">INDIRECT(CONCATENATE("AKTES!B",TEXT(MATCH(D9544,AKTES!$A$1:$A$2660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60,0),0)))</f>
        <v>#N/A</v>
      </c>
      <c r="F9545" s="14" t="e">
        <f aca="true">INDIRECT(CONCATENATE("AKTES!B",TEXT(MATCH(D9545,AKTES!$A$1:$A$2660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60,0),0)))</f>
        <v>#N/A</v>
      </c>
      <c r="F9546" s="14" t="e">
        <f aca="true">INDIRECT(CONCATENATE("AKTES!B",TEXT(MATCH(D9546,AKTES!$A$1:$A$2660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60,0),0)))</f>
        <v>#N/A</v>
      </c>
      <c r="F9547" s="14" t="e">
        <f aca="true">INDIRECT(CONCATENATE("AKTES!B",TEXT(MATCH(D9547,AKTES!$A$1:$A$2660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60,0),0)))</f>
        <v>#N/A</v>
      </c>
      <c r="F9548" s="14" t="e">
        <f aca="true">INDIRECT(CONCATENATE("AKTES!B",TEXT(MATCH(D9548,AKTES!$A$1:$A$2660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60,0),0)))</f>
        <v>#N/A</v>
      </c>
      <c r="F9549" s="14" t="e">
        <f aca="true">INDIRECT(CONCATENATE("AKTES!B",TEXT(MATCH(D9549,AKTES!$A$1:$A$2660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60,0),0)))</f>
        <v>#N/A</v>
      </c>
      <c r="F9550" s="14" t="e">
        <f aca="true">INDIRECT(CONCATENATE("AKTES!B",TEXT(MATCH(D9550,AKTES!$A$1:$A$2660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60,0),0)))</f>
        <v>#N/A</v>
      </c>
      <c r="F9551" s="14" t="e">
        <f aca="true">INDIRECT(CONCATENATE("AKTES!B",TEXT(MATCH(D9551,AKTES!$A$1:$A$2660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60,0),0)))</f>
        <v>#N/A</v>
      </c>
      <c r="F9552" s="14" t="e">
        <f aca="true">INDIRECT(CONCATENATE("AKTES!B",TEXT(MATCH(D9552,AKTES!$A$1:$A$2660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60,0),0)))</f>
        <v>#N/A</v>
      </c>
      <c r="F9553" s="14" t="e">
        <f aca="true">INDIRECT(CONCATENATE("AKTES!B",TEXT(MATCH(D9553,AKTES!$A$1:$A$2660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60,0),0)))</f>
        <v>#N/A</v>
      </c>
      <c r="F9554" s="14" t="e">
        <f aca="true">INDIRECT(CONCATENATE("AKTES!B",TEXT(MATCH(D9554,AKTES!$A$1:$A$2660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60,0),0)))</f>
        <v>#N/A</v>
      </c>
      <c r="F9555" s="14" t="e">
        <f aca="true">INDIRECT(CONCATENATE("AKTES!B",TEXT(MATCH(D9555,AKTES!$A$1:$A$2660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60,0),0)))</f>
        <v>#N/A</v>
      </c>
      <c r="F9556" s="14" t="e">
        <f aca="true">INDIRECT(CONCATENATE("AKTES!B",TEXT(MATCH(D9556,AKTES!$A$1:$A$2660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60,0),0)))</f>
        <v>#N/A</v>
      </c>
      <c r="F9557" s="14" t="e">
        <f aca="true">INDIRECT(CONCATENATE("AKTES!B",TEXT(MATCH(D9557,AKTES!$A$1:$A$2660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60,0),0)))</f>
        <v>#N/A</v>
      </c>
      <c r="F9558" s="14" t="e">
        <f aca="true">INDIRECT(CONCATENATE("AKTES!B",TEXT(MATCH(D9558,AKTES!$A$1:$A$2660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60,0),0)))</f>
        <v>#N/A</v>
      </c>
      <c r="F9559" s="14" t="e">
        <f aca="true">INDIRECT(CONCATENATE("AKTES!B",TEXT(MATCH(D9559,AKTES!$A$1:$A$2660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60,0),0)))</f>
        <v>#N/A</v>
      </c>
      <c r="F9560" s="14" t="e">
        <f aca="true">INDIRECT(CONCATENATE("AKTES!B",TEXT(MATCH(D9560,AKTES!$A$1:$A$2660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60,0),0)))</f>
        <v>#N/A</v>
      </c>
      <c r="F9561" s="14" t="e">
        <f aca="true">INDIRECT(CONCATENATE("AKTES!B",TEXT(MATCH(D9561,AKTES!$A$1:$A$2660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60,0),0)))</f>
        <v>#N/A</v>
      </c>
      <c r="F9562" s="14" t="e">
        <f aca="true">INDIRECT(CONCATENATE("AKTES!B",TEXT(MATCH(D9562,AKTES!$A$1:$A$2660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60,0),0)))</f>
        <v>#N/A</v>
      </c>
      <c r="F9563" s="14" t="e">
        <f aca="true">INDIRECT(CONCATENATE("AKTES!B",TEXT(MATCH(D9563,AKTES!$A$1:$A$2660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60,0),0)))</f>
        <v>#N/A</v>
      </c>
      <c r="F9564" s="14" t="e">
        <f aca="true">INDIRECT(CONCATENATE("AKTES!B",TEXT(MATCH(D9564,AKTES!$A$1:$A$2660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60,0),0)))</f>
        <v>#N/A</v>
      </c>
      <c r="F9565" s="14" t="e">
        <f aca="true">INDIRECT(CONCATENATE("AKTES!B",TEXT(MATCH(D9565,AKTES!$A$1:$A$2660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60,0),0)))</f>
        <v>#N/A</v>
      </c>
      <c r="F9566" s="14" t="e">
        <f aca="true">INDIRECT(CONCATENATE("AKTES!B",TEXT(MATCH(D9566,AKTES!$A$1:$A$2660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60,0),0)))</f>
        <v>#N/A</v>
      </c>
      <c r="F9567" s="14" t="e">
        <f aca="true">INDIRECT(CONCATENATE("AKTES!B",TEXT(MATCH(D9567,AKTES!$A$1:$A$2660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60,0),0)))</f>
        <v>#N/A</v>
      </c>
      <c r="F9568" s="14" t="e">
        <f aca="true">INDIRECT(CONCATENATE("AKTES!B",TEXT(MATCH(D9568,AKTES!$A$1:$A$2660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60,0),0)))</f>
        <v>#N/A</v>
      </c>
      <c r="F9569" s="14" t="e">
        <f aca="true">INDIRECT(CONCATENATE("AKTES!B",TEXT(MATCH(D9569,AKTES!$A$1:$A$2660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60,0),0)))</f>
        <v>#N/A</v>
      </c>
      <c r="F9570" s="14" t="e">
        <f aca="true">INDIRECT(CONCATENATE("AKTES!B",TEXT(MATCH(D9570,AKTES!$A$1:$A$2660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60,0),0)))</f>
        <v>#N/A</v>
      </c>
      <c r="F9571" s="14" t="e">
        <f aca="true">INDIRECT(CONCATENATE("AKTES!B",TEXT(MATCH(D9571,AKTES!$A$1:$A$2660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60,0),0)))</f>
        <v>#N/A</v>
      </c>
      <c r="F9572" s="14" t="e">
        <f aca="true">INDIRECT(CONCATENATE("AKTES!B",TEXT(MATCH(D9572,AKTES!$A$1:$A$2660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60,0),0)))</f>
        <v>#N/A</v>
      </c>
      <c r="F9573" s="14" t="e">
        <f aca="true">INDIRECT(CONCATENATE("AKTES!B",TEXT(MATCH(D9573,AKTES!$A$1:$A$2660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60,0),0)))</f>
        <v>#N/A</v>
      </c>
      <c r="F9574" s="14" t="e">
        <f aca="true">INDIRECT(CONCATENATE("AKTES!B",TEXT(MATCH(D9574,AKTES!$A$1:$A$2660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60,0),0)))</f>
        <v>#N/A</v>
      </c>
      <c r="F9575" s="14" t="e">
        <f aca="true">INDIRECT(CONCATENATE("AKTES!B",TEXT(MATCH(D9575,AKTES!$A$1:$A$2660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60,0),0)))</f>
        <v>#N/A</v>
      </c>
      <c r="F9576" s="14" t="e">
        <f aca="true">INDIRECT(CONCATENATE("AKTES!B",TEXT(MATCH(D9576,AKTES!$A$1:$A$2660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60,0),0)))</f>
        <v>#N/A</v>
      </c>
      <c r="F9577" s="14" t="e">
        <f aca="true">INDIRECT(CONCATENATE("AKTES!B",TEXT(MATCH(D9577,AKTES!$A$1:$A$2660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60,0),0)))</f>
        <v>#N/A</v>
      </c>
      <c r="F9578" s="14" t="e">
        <f aca="true">INDIRECT(CONCATENATE("AKTES!B",TEXT(MATCH(D9578,AKTES!$A$1:$A$2660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60,0),0)))</f>
        <v>#N/A</v>
      </c>
      <c r="F9579" s="14" t="e">
        <f aca="true">INDIRECT(CONCATENATE("AKTES!B",TEXT(MATCH(D9579,AKTES!$A$1:$A$2660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60,0),0)))</f>
        <v>#N/A</v>
      </c>
      <c r="F9580" s="14" t="e">
        <f aca="true">INDIRECT(CONCATENATE("AKTES!B",TEXT(MATCH(D9580,AKTES!$A$1:$A$2660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60,0),0)))</f>
        <v>#N/A</v>
      </c>
      <c r="F9581" s="14" t="e">
        <f aca="true">INDIRECT(CONCATENATE("AKTES!B",TEXT(MATCH(D9581,AKTES!$A$1:$A$2660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60,0),0)))</f>
        <v>#N/A</v>
      </c>
      <c r="F9582" s="14" t="e">
        <f aca="true">INDIRECT(CONCATENATE("AKTES!B",TEXT(MATCH(D9582,AKTES!$A$1:$A$2660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60,0),0)))</f>
        <v>#N/A</v>
      </c>
      <c r="F9583" s="14" t="e">
        <f aca="true">INDIRECT(CONCATENATE("AKTES!B",TEXT(MATCH(D9583,AKTES!$A$1:$A$2660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60,0),0)))</f>
        <v>#N/A</v>
      </c>
      <c r="F9584" s="14" t="e">
        <f aca="true">INDIRECT(CONCATENATE("AKTES!B",TEXT(MATCH(D9584,AKTES!$A$1:$A$2660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60,0),0)))</f>
        <v>#N/A</v>
      </c>
      <c r="F9585" s="14" t="e">
        <f aca="true">INDIRECT(CONCATENATE("AKTES!B",TEXT(MATCH(D9585,AKTES!$A$1:$A$2660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60,0),0)))</f>
        <v>#N/A</v>
      </c>
      <c r="F9586" s="14" t="e">
        <f aca="true">INDIRECT(CONCATENATE("AKTES!B",TEXT(MATCH(D9586,AKTES!$A$1:$A$2660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60,0),0)))</f>
        <v>#N/A</v>
      </c>
      <c r="F9587" s="14" t="e">
        <f aca="true">INDIRECT(CONCATENATE("AKTES!B",TEXT(MATCH(D9587,AKTES!$A$1:$A$2660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60,0),0)))</f>
        <v>#N/A</v>
      </c>
      <c r="F9588" s="14" t="e">
        <f aca="true">INDIRECT(CONCATENATE("AKTES!B",TEXT(MATCH(D9588,AKTES!$A$1:$A$2660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60,0),0)))</f>
        <v>#N/A</v>
      </c>
      <c r="F9589" s="14" t="e">
        <f aca="true">INDIRECT(CONCATENATE("AKTES!B",TEXT(MATCH(D9589,AKTES!$A$1:$A$2660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60,0),0)))</f>
        <v>#N/A</v>
      </c>
      <c r="F9590" s="14" t="e">
        <f aca="true">INDIRECT(CONCATENATE("AKTES!B",TEXT(MATCH(D9590,AKTES!$A$1:$A$2660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60,0),0)))</f>
        <v>#N/A</v>
      </c>
      <c r="F9591" s="14" t="e">
        <f aca="true">INDIRECT(CONCATENATE("AKTES!B",TEXT(MATCH(D9591,AKTES!$A$1:$A$2660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60,0),0)))</f>
        <v>#N/A</v>
      </c>
      <c r="F9592" s="14" t="e">
        <f aca="true">INDIRECT(CONCATENATE("AKTES!B",TEXT(MATCH(D9592,AKTES!$A$1:$A$2660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60,0),0)))</f>
        <v>#N/A</v>
      </c>
      <c r="F9593" s="14" t="e">
        <f aca="true">INDIRECT(CONCATENATE("AKTES!B",TEXT(MATCH(D9593,AKTES!$A$1:$A$2660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60,0),0)))</f>
        <v>#N/A</v>
      </c>
      <c r="F9594" s="14" t="e">
        <f aca="true">INDIRECT(CONCATENATE("AKTES!B",TEXT(MATCH(D9594,AKTES!$A$1:$A$2660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60,0),0)))</f>
        <v>#N/A</v>
      </c>
      <c r="F9595" s="14" t="e">
        <f aca="true">INDIRECT(CONCATENATE("AKTES!B",TEXT(MATCH(D9595,AKTES!$A$1:$A$2660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60,0),0)))</f>
        <v>#N/A</v>
      </c>
      <c r="F9596" s="14" t="e">
        <f aca="true">INDIRECT(CONCATENATE("AKTES!B",TEXT(MATCH(D9596,AKTES!$A$1:$A$2660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60,0),0)))</f>
        <v>#N/A</v>
      </c>
      <c r="F9597" s="14" t="e">
        <f aca="true">INDIRECT(CONCATENATE("AKTES!B",TEXT(MATCH(D9597,AKTES!$A$1:$A$2660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60,0),0)))</f>
        <v>#N/A</v>
      </c>
      <c r="F9598" s="14" t="e">
        <f aca="true">INDIRECT(CONCATENATE("AKTES!B",TEXT(MATCH(D9598,AKTES!$A$1:$A$2660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60,0),0)))</f>
        <v>#N/A</v>
      </c>
      <c r="F9599" s="14" t="e">
        <f aca="true">INDIRECT(CONCATENATE("AKTES!B",TEXT(MATCH(D9599,AKTES!$A$1:$A$2660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60,0),0)))</f>
        <v>#N/A</v>
      </c>
      <c r="F9600" s="14" t="e">
        <f aca="true">INDIRECT(CONCATENATE("AKTES!B",TEXT(MATCH(D9600,AKTES!$A$1:$A$2660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60,0),0)))</f>
        <v>#N/A</v>
      </c>
      <c r="F9601" s="14" t="e">
        <f aca="true">INDIRECT(CONCATENATE("AKTES!B",TEXT(MATCH(D9601,AKTES!$A$1:$A$2660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60,0),0)))</f>
        <v>#N/A</v>
      </c>
      <c r="F9602" s="14" t="e">
        <f aca="true">INDIRECT(CONCATENATE("AKTES!B",TEXT(MATCH(D9602,AKTES!$A$1:$A$2660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60,0),0)))</f>
        <v>#N/A</v>
      </c>
      <c r="F9603" s="14" t="e">
        <f aca="true">INDIRECT(CONCATENATE("AKTES!B",TEXT(MATCH(D9603,AKTES!$A$1:$A$2660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60,0),0)))</f>
        <v>#N/A</v>
      </c>
      <c r="F9604" s="14" t="e">
        <f aca="true">INDIRECT(CONCATENATE("AKTES!B",TEXT(MATCH(D9604,AKTES!$A$1:$A$2660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60,0),0)))</f>
        <v>#N/A</v>
      </c>
      <c r="F9605" s="14" t="e">
        <f aca="true">INDIRECT(CONCATENATE("AKTES!B",TEXT(MATCH(D9605,AKTES!$A$1:$A$2660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60,0),0)))</f>
        <v>#N/A</v>
      </c>
      <c r="F9606" s="14" t="e">
        <f aca="true">INDIRECT(CONCATENATE("AKTES!B",TEXT(MATCH(D9606,AKTES!$A$1:$A$2660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60,0),0)))</f>
        <v>#N/A</v>
      </c>
      <c r="F9607" s="14" t="e">
        <f aca="true">INDIRECT(CONCATENATE("AKTES!B",TEXT(MATCH(D9607,AKTES!$A$1:$A$2660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60,0),0)))</f>
        <v>#N/A</v>
      </c>
      <c r="F9608" s="14" t="e">
        <f aca="true">INDIRECT(CONCATENATE("AKTES!B",TEXT(MATCH(D9608,AKTES!$A$1:$A$2660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60,0),0)))</f>
        <v>#N/A</v>
      </c>
      <c r="F9609" s="14" t="e">
        <f aca="true">INDIRECT(CONCATENATE("AKTES!B",TEXT(MATCH(D9609,AKTES!$A$1:$A$2660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60,0),0)))</f>
        <v>#N/A</v>
      </c>
      <c r="F9610" s="14" t="e">
        <f aca="true">INDIRECT(CONCATENATE("AKTES!B",TEXT(MATCH(D9610,AKTES!$A$1:$A$2660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60,0),0)))</f>
        <v>#N/A</v>
      </c>
      <c r="F9611" s="14" t="e">
        <f aca="true">INDIRECT(CONCATENATE("AKTES!B",TEXT(MATCH(D9611,AKTES!$A$1:$A$2660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60,0),0)))</f>
        <v>#N/A</v>
      </c>
      <c r="F9612" s="14" t="e">
        <f aca="true">INDIRECT(CONCATENATE("AKTES!B",TEXT(MATCH(D9612,AKTES!$A$1:$A$2660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60,0),0)))</f>
        <v>#N/A</v>
      </c>
      <c r="F9613" s="14" t="e">
        <f aca="true">INDIRECT(CONCATENATE("AKTES!B",TEXT(MATCH(D9613,AKTES!$A$1:$A$2660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60,0),0)))</f>
        <v>#N/A</v>
      </c>
      <c r="F9614" s="14" t="e">
        <f aca="true">INDIRECT(CONCATENATE("AKTES!B",TEXT(MATCH(D9614,AKTES!$A$1:$A$2660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60,0),0)))</f>
        <v>#N/A</v>
      </c>
      <c r="F9615" s="14" t="e">
        <f aca="true">INDIRECT(CONCATENATE("AKTES!B",TEXT(MATCH(D9615,AKTES!$A$1:$A$2660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60,0),0)))</f>
        <v>#N/A</v>
      </c>
      <c r="F9616" s="14" t="e">
        <f aca="true">INDIRECT(CONCATENATE("AKTES!B",TEXT(MATCH(D9616,AKTES!$A$1:$A$2660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60,0),0)))</f>
        <v>#N/A</v>
      </c>
      <c r="F9617" s="14" t="e">
        <f aca="true">INDIRECT(CONCATENATE("AKTES!B",TEXT(MATCH(D9617,AKTES!$A$1:$A$2660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60,0),0)))</f>
        <v>#N/A</v>
      </c>
      <c r="F9618" s="14" t="e">
        <f aca="true">INDIRECT(CONCATENATE("AKTES!B",TEXT(MATCH(D9618,AKTES!$A$1:$A$2660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60,0),0)))</f>
        <v>#N/A</v>
      </c>
      <c r="F9619" s="14" t="e">
        <f aca="true">INDIRECT(CONCATENATE("AKTES!B",TEXT(MATCH(D9619,AKTES!$A$1:$A$2660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60,0),0)))</f>
        <v>#N/A</v>
      </c>
      <c r="F9620" s="14" t="e">
        <f aca="true">INDIRECT(CONCATENATE("AKTES!B",TEXT(MATCH(D9620,AKTES!$A$1:$A$2660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60,0),0)))</f>
        <v>#N/A</v>
      </c>
      <c r="F9621" s="14" t="e">
        <f aca="true">INDIRECT(CONCATENATE("AKTES!B",TEXT(MATCH(D9621,AKTES!$A$1:$A$2660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60,0),0)))</f>
        <v>#N/A</v>
      </c>
      <c r="F9622" s="14" t="e">
        <f aca="true">INDIRECT(CONCATENATE("AKTES!B",TEXT(MATCH(D9622,AKTES!$A$1:$A$2660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60,0),0)))</f>
        <v>#N/A</v>
      </c>
      <c r="F9623" s="14" t="e">
        <f aca="true">INDIRECT(CONCATENATE("AKTES!B",TEXT(MATCH(D9623,AKTES!$A$1:$A$2660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60,0),0)))</f>
        <v>#N/A</v>
      </c>
      <c r="F9624" s="14" t="e">
        <f aca="true">INDIRECT(CONCATENATE("AKTES!B",TEXT(MATCH(D9624,AKTES!$A$1:$A$2660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60,0),0)))</f>
        <v>#N/A</v>
      </c>
      <c r="F9625" s="14" t="e">
        <f aca="true">INDIRECT(CONCATENATE("AKTES!B",TEXT(MATCH(D9625,AKTES!$A$1:$A$2660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60,0),0)))</f>
        <v>#N/A</v>
      </c>
      <c r="F9626" s="14" t="e">
        <f aca="true">INDIRECT(CONCATENATE("AKTES!B",TEXT(MATCH(D9626,AKTES!$A$1:$A$2660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60,0),0)))</f>
        <v>#N/A</v>
      </c>
      <c r="F9627" s="14" t="e">
        <f aca="true">INDIRECT(CONCATENATE("AKTES!B",TEXT(MATCH(D9627,AKTES!$A$1:$A$2660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60,0),0)))</f>
        <v>#N/A</v>
      </c>
      <c r="F9628" s="14" t="e">
        <f aca="true">INDIRECT(CONCATENATE("AKTES!B",TEXT(MATCH(D9628,AKTES!$A$1:$A$2660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60,0),0)))</f>
        <v>#N/A</v>
      </c>
      <c r="F9629" s="14" t="e">
        <f aca="true">INDIRECT(CONCATENATE("AKTES!B",TEXT(MATCH(D9629,AKTES!$A$1:$A$2660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60,0),0)))</f>
        <v>#N/A</v>
      </c>
      <c r="F9630" s="14" t="e">
        <f aca="true">INDIRECT(CONCATENATE("AKTES!B",TEXT(MATCH(D9630,AKTES!$A$1:$A$2660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60,0),0)))</f>
        <v>#N/A</v>
      </c>
      <c r="F9631" s="14" t="e">
        <f aca="true">INDIRECT(CONCATENATE("AKTES!B",TEXT(MATCH(D9631,AKTES!$A$1:$A$2660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60,0),0)))</f>
        <v>#N/A</v>
      </c>
      <c r="F9632" s="14" t="e">
        <f aca="true">INDIRECT(CONCATENATE("AKTES!B",TEXT(MATCH(D9632,AKTES!$A$1:$A$2660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60,0),0)))</f>
        <v>#N/A</v>
      </c>
      <c r="F9633" s="14" t="e">
        <f aca="true">INDIRECT(CONCATENATE("AKTES!B",TEXT(MATCH(D9633,AKTES!$A$1:$A$2660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60,0),0)))</f>
        <v>#N/A</v>
      </c>
      <c r="F9634" s="14" t="e">
        <f aca="true">INDIRECT(CONCATENATE("AKTES!B",TEXT(MATCH(D9634,AKTES!$A$1:$A$2660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60,0),0)))</f>
        <v>#N/A</v>
      </c>
      <c r="F9635" s="14" t="e">
        <f aca="true">INDIRECT(CONCATENATE("AKTES!B",TEXT(MATCH(D9635,AKTES!$A$1:$A$2660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60,0),0)))</f>
        <v>#N/A</v>
      </c>
      <c r="F9636" s="14" t="e">
        <f aca="true">INDIRECT(CONCATENATE("AKTES!B",TEXT(MATCH(D9636,AKTES!$A$1:$A$2660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60,0),0)))</f>
        <v>#N/A</v>
      </c>
      <c r="F9637" s="14" t="e">
        <f aca="true">INDIRECT(CONCATENATE("AKTES!B",TEXT(MATCH(D9637,AKTES!$A$1:$A$2660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60,0),0)))</f>
        <v>#N/A</v>
      </c>
      <c r="F9638" s="14" t="e">
        <f aca="true">INDIRECT(CONCATENATE("AKTES!B",TEXT(MATCH(D9638,AKTES!$A$1:$A$2660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60,0),0)))</f>
        <v>#N/A</v>
      </c>
      <c r="F9639" s="14" t="e">
        <f aca="true">INDIRECT(CONCATENATE("AKTES!B",TEXT(MATCH(D9639,AKTES!$A$1:$A$2660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60,0),0)))</f>
        <v>#N/A</v>
      </c>
      <c r="F9640" s="14" t="e">
        <f aca="true">INDIRECT(CONCATENATE("AKTES!B",TEXT(MATCH(D9640,AKTES!$A$1:$A$2660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60,0),0)))</f>
        <v>#N/A</v>
      </c>
      <c r="F9641" s="14" t="e">
        <f aca="true">INDIRECT(CONCATENATE("AKTES!B",TEXT(MATCH(D9641,AKTES!$A$1:$A$2660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60,0),0)))</f>
        <v>#N/A</v>
      </c>
      <c r="F9642" s="14" t="e">
        <f aca="true">INDIRECT(CONCATENATE("AKTES!B",TEXT(MATCH(D9642,AKTES!$A$1:$A$2660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60,0),0)))</f>
        <v>#N/A</v>
      </c>
      <c r="F9643" s="14" t="e">
        <f aca="true">INDIRECT(CONCATENATE("AKTES!B",TEXT(MATCH(D9643,AKTES!$A$1:$A$2660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60,0),0)))</f>
        <v>#N/A</v>
      </c>
      <c r="F9644" s="14" t="e">
        <f aca="true">INDIRECT(CONCATENATE("AKTES!B",TEXT(MATCH(D9644,AKTES!$A$1:$A$2660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60,0),0)))</f>
        <v>#N/A</v>
      </c>
      <c r="F9645" s="14" t="e">
        <f aca="true">INDIRECT(CONCATENATE("AKTES!B",TEXT(MATCH(D9645,AKTES!$A$1:$A$2660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60,0),0)))</f>
        <v>#N/A</v>
      </c>
      <c r="F9646" s="14" t="e">
        <f aca="true">INDIRECT(CONCATENATE("AKTES!B",TEXT(MATCH(D9646,AKTES!$A$1:$A$2660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60,0),0)))</f>
        <v>#N/A</v>
      </c>
      <c r="F9647" s="14" t="e">
        <f aca="true">INDIRECT(CONCATENATE("AKTES!B",TEXT(MATCH(D9647,AKTES!$A$1:$A$2660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60,0),0)))</f>
        <v>#N/A</v>
      </c>
      <c r="F9648" s="14" t="e">
        <f aca="true">INDIRECT(CONCATENATE("AKTES!B",TEXT(MATCH(D9648,AKTES!$A$1:$A$2660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60,0),0)))</f>
        <v>#N/A</v>
      </c>
      <c r="F9649" s="14" t="e">
        <f aca="true">INDIRECT(CONCATENATE("AKTES!B",TEXT(MATCH(D9649,AKTES!$A$1:$A$2660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60,0),0)))</f>
        <v>#N/A</v>
      </c>
      <c r="F9650" s="14" t="e">
        <f aca="true">INDIRECT(CONCATENATE("AKTES!B",TEXT(MATCH(D9650,AKTES!$A$1:$A$2660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60,0),0)))</f>
        <v>#N/A</v>
      </c>
      <c r="F9651" s="14" t="e">
        <f aca="true">INDIRECT(CONCATENATE("AKTES!B",TEXT(MATCH(D9651,AKTES!$A$1:$A$2660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60,0),0)))</f>
        <v>#N/A</v>
      </c>
      <c r="F9652" s="14" t="e">
        <f aca="true">INDIRECT(CONCATENATE("AKTES!B",TEXT(MATCH(D9652,AKTES!$A$1:$A$2660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60,0),0)))</f>
        <v>#N/A</v>
      </c>
      <c r="F9653" s="14" t="e">
        <f aca="true">INDIRECT(CONCATENATE("AKTES!B",TEXT(MATCH(D9653,AKTES!$A$1:$A$2660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60,0),0)))</f>
        <v>#N/A</v>
      </c>
      <c r="F9654" s="14" t="e">
        <f aca="true">INDIRECT(CONCATENATE("AKTES!B",TEXT(MATCH(D9654,AKTES!$A$1:$A$2660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60,0),0)))</f>
        <v>#N/A</v>
      </c>
      <c r="F9655" s="14" t="e">
        <f aca="true">INDIRECT(CONCATENATE("AKTES!B",TEXT(MATCH(D9655,AKTES!$A$1:$A$2660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60,0),0)))</f>
        <v>#N/A</v>
      </c>
      <c r="F9656" s="14" t="e">
        <f aca="true">INDIRECT(CONCATENATE("AKTES!B",TEXT(MATCH(D9656,AKTES!$A$1:$A$2660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60,0),0)))</f>
        <v>#N/A</v>
      </c>
      <c r="F9657" s="14" t="e">
        <f aca="true">INDIRECT(CONCATENATE("AKTES!B",TEXT(MATCH(D9657,AKTES!$A$1:$A$2660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60,0),0)))</f>
        <v>#N/A</v>
      </c>
      <c r="F9658" s="14" t="e">
        <f aca="true">INDIRECT(CONCATENATE("AKTES!B",TEXT(MATCH(D9658,AKTES!$A$1:$A$2660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60,0),0)))</f>
        <v>#N/A</v>
      </c>
      <c r="F9659" s="14" t="e">
        <f aca="true">INDIRECT(CONCATENATE("AKTES!B",TEXT(MATCH(D9659,AKTES!$A$1:$A$2660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60,0),0)))</f>
        <v>#N/A</v>
      </c>
      <c r="F9660" s="14" t="e">
        <f aca="true">INDIRECT(CONCATENATE("AKTES!B",TEXT(MATCH(D9660,AKTES!$A$1:$A$2660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60,0),0)))</f>
        <v>#N/A</v>
      </c>
      <c r="F9661" s="14" t="e">
        <f aca="true">INDIRECT(CONCATENATE("AKTES!B",TEXT(MATCH(D9661,AKTES!$A$1:$A$2660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60,0),0)))</f>
        <v>#N/A</v>
      </c>
      <c r="F9662" s="14" t="e">
        <f aca="true">INDIRECT(CONCATENATE("AKTES!B",TEXT(MATCH(D9662,AKTES!$A$1:$A$2660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60,0),0)))</f>
        <v>#N/A</v>
      </c>
      <c r="F9663" s="14" t="e">
        <f aca="true">INDIRECT(CONCATENATE("AKTES!B",TEXT(MATCH(D9663,AKTES!$A$1:$A$2660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60,0),0)))</f>
        <v>#N/A</v>
      </c>
      <c r="F9664" s="14" t="e">
        <f aca="true">INDIRECT(CONCATENATE("AKTES!B",TEXT(MATCH(D9664,AKTES!$A$1:$A$2660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60,0),0)))</f>
        <v>#N/A</v>
      </c>
      <c r="F9665" s="14" t="e">
        <f aca="true">INDIRECT(CONCATENATE("AKTES!B",TEXT(MATCH(D9665,AKTES!$A$1:$A$2660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60,0),0)))</f>
        <v>#N/A</v>
      </c>
      <c r="F9666" s="14" t="e">
        <f aca="true">INDIRECT(CONCATENATE("AKTES!B",TEXT(MATCH(D9666,AKTES!$A$1:$A$2660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60,0),0)))</f>
        <v>#N/A</v>
      </c>
      <c r="F9667" s="14" t="e">
        <f aca="true">INDIRECT(CONCATENATE("AKTES!B",TEXT(MATCH(D9667,AKTES!$A$1:$A$2660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60,0),0)))</f>
        <v>#N/A</v>
      </c>
      <c r="F9668" s="14" t="e">
        <f aca="true">INDIRECT(CONCATENATE("AKTES!B",TEXT(MATCH(D9668,AKTES!$A$1:$A$2660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60,0),0)))</f>
        <v>#N/A</v>
      </c>
      <c r="F9669" s="14" t="e">
        <f aca="true">INDIRECT(CONCATENATE("AKTES!B",TEXT(MATCH(D9669,AKTES!$A$1:$A$2660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60,0),0)))</f>
        <v>#N/A</v>
      </c>
      <c r="F9670" s="14" t="e">
        <f aca="true">INDIRECT(CONCATENATE("AKTES!B",TEXT(MATCH(D9670,AKTES!$A$1:$A$2660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60,0),0)))</f>
        <v>#N/A</v>
      </c>
      <c r="F9671" s="14" t="e">
        <f aca="true">INDIRECT(CONCATENATE("AKTES!B",TEXT(MATCH(D9671,AKTES!$A$1:$A$2660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60,0),0)))</f>
        <v>#N/A</v>
      </c>
      <c r="F9672" s="14" t="e">
        <f aca="true">INDIRECT(CONCATENATE("AKTES!B",TEXT(MATCH(D9672,AKTES!$A$1:$A$2660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60,0),0)))</f>
        <v>#N/A</v>
      </c>
      <c r="F9673" s="14" t="e">
        <f aca="true">INDIRECT(CONCATENATE("AKTES!B",TEXT(MATCH(D9673,AKTES!$A$1:$A$2660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60,0),0)))</f>
        <v>#N/A</v>
      </c>
      <c r="F9674" s="14" t="e">
        <f aca="true">INDIRECT(CONCATENATE("AKTES!B",TEXT(MATCH(D9674,AKTES!$A$1:$A$2660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60,0),0)))</f>
        <v>#N/A</v>
      </c>
      <c r="F9675" s="14" t="e">
        <f aca="true">INDIRECT(CONCATENATE("AKTES!B",TEXT(MATCH(D9675,AKTES!$A$1:$A$2660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60,0),0)))</f>
        <v>#N/A</v>
      </c>
      <c r="F9676" s="14" t="e">
        <f aca="true">INDIRECT(CONCATENATE("AKTES!B",TEXT(MATCH(D9676,AKTES!$A$1:$A$2660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60,0),0)))</f>
        <v>#N/A</v>
      </c>
      <c r="F9677" s="14" t="e">
        <f aca="true">INDIRECT(CONCATENATE("AKTES!B",TEXT(MATCH(D9677,AKTES!$A$1:$A$2660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60,0),0)))</f>
        <v>#N/A</v>
      </c>
      <c r="F9678" s="14" t="e">
        <f aca="true">INDIRECT(CONCATENATE("AKTES!B",TEXT(MATCH(D9678,AKTES!$A$1:$A$2660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60,0),0)))</f>
        <v>#N/A</v>
      </c>
      <c r="F9679" s="14" t="e">
        <f aca="true">INDIRECT(CONCATENATE("AKTES!B",TEXT(MATCH(D9679,AKTES!$A$1:$A$2660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60,0),0)))</f>
        <v>#N/A</v>
      </c>
      <c r="F9680" s="14" t="e">
        <f aca="true">INDIRECT(CONCATENATE("AKTES!B",TEXT(MATCH(D9680,AKTES!$A$1:$A$2660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60,0),0)))</f>
        <v>#N/A</v>
      </c>
      <c r="F9681" s="14" t="e">
        <f aca="true">INDIRECT(CONCATENATE("AKTES!B",TEXT(MATCH(D9681,AKTES!$A$1:$A$2660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60,0),0)))</f>
        <v>#N/A</v>
      </c>
      <c r="F9682" s="14" t="e">
        <f aca="true">INDIRECT(CONCATENATE("AKTES!B",TEXT(MATCH(D9682,AKTES!$A$1:$A$2660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60,0),0)))</f>
        <v>#N/A</v>
      </c>
      <c r="F9683" s="14" t="e">
        <f aca="true">INDIRECT(CONCATENATE("AKTES!B",TEXT(MATCH(D9683,AKTES!$A$1:$A$2660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60,0),0)))</f>
        <v>#N/A</v>
      </c>
      <c r="F9684" s="14" t="e">
        <f aca="true">INDIRECT(CONCATENATE("AKTES!B",TEXT(MATCH(D9684,AKTES!$A$1:$A$2660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60,0),0)))</f>
        <v>#N/A</v>
      </c>
      <c r="F9685" s="14" t="e">
        <f aca="true">INDIRECT(CONCATENATE("AKTES!B",TEXT(MATCH(D9685,AKTES!$A$1:$A$2660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60,0),0)))</f>
        <v>#N/A</v>
      </c>
      <c r="F9686" s="14" t="e">
        <f aca="true">INDIRECT(CONCATENATE("AKTES!B",TEXT(MATCH(D9686,AKTES!$A$1:$A$2660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60,0),0)))</f>
        <v>#N/A</v>
      </c>
      <c r="F9687" s="14" t="e">
        <f aca="true">INDIRECT(CONCATENATE("AKTES!B",TEXT(MATCH(D9687,AKTES!$A$1:$A$2660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60,0),0)))</f>
        <v>#N/A</v>
      </c>
      <c r="F9688" s="14" t="e">
        <f aca="true">INDIRECT(CONCATENATE("AKTES!B",TEXT(MATCH(D9688,AKTES!$A$1:$A$2660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60,0),0)))</f>
        <v>#N/A</v>
      </c>
      <c r="F9689" s="14" t="e">
        <f aca="true">INDIRECT(CONCATENATE("AKTES!B",TEXT(MATCH(D9689,AKTES!$A$1:$A$2660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60,0),0)))</f>
        <v>#N/A</v>
      </c>
      <c r="F9690" s="14" t="e">
        <f aca="true">INDIRECT(CONCATENATE("AKTES!B",TEXT(MATCH(D9690,AKTES!$A$1:$A$2660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60,0),0)))</f>
        <v>#N/A</v>
      </c>
      <c r="F9691" s="14" t="e">
        <f aca="true">INDIRECT(CONCATENATE("AKTES!B",TEXT(MATCH(D9691,AKTES!$A$1:$A$2660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60,0),0)))</f>
        <v>#N/A</v>
      </c>
      <c r="F9692" s="14" t="e">
        <f aca="true">INDIRECT(CONCATENATE("AKTES!B",TEXT(MATCH(D9692,AKTES!$A$1:$A$2660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60,0),0)))</f>
        <v>#N/A</v>
      </c>
      <c r="F9693" s="14" t="e">
        <f aca="true">INDIRECT(CONCATENATE("AKTES!B",TEXT(MATCH(D9693,AKTES!$A$1:$A$2660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60,0),0)))</f>
        <v>#N/A</v>
      </c>
      <c r="F9694" s="14" t="e">
        <f aca="true">INDIRECT(CONCATENATE("AKTES!B",TEXT(MATCH(D9694,AKTES!$A$1:$A$2660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60,0),0)))</f>
        <v>#N/A</v>
      </c>
      <c r="F9695" s="14" t="e">
        <f aca="true">INDIRECT(CONCATENATE("AKTES!B",TEXT(MATCH(D9695,AKTES!$A$1:$A$2660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60,0),0)))</f>
        <v>#N/A</v>
      </c>
      <c r="F9696" s="14" t="e">
        <f aca="true">INDIRECT(CONCATENATE("AKTES!B",TEXT(MATCH(D9696,AKTES!$A$1:$A$2660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60,0),0)))</f>
        <v>#N/A</v>
      </c>
      <c r="F9697" s="14" t="e">
        <f aca="true">INDIRECT(CONCATENATE("AKTES!B",TEXT(MATCH(D9697,AKTES!$A$1:$A$2660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60,0),0)))</f>
        <v>#N/A</v>
      </c>
      <c r="F9698" s="14" t="e">
        <f aca="true">INDIRECT(CONCATENATE("AKTES!B",TEXT(MATCH(D9698,AKTES!$A$1:$A$2660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60,0),0)))</f>
        <v>#N/A</v>
      </c>
      <c r="F9699" s="14" t="e">
        <f aca="true">INDIRECT(CONCATENATE("AKTES!B",TEXT(MATCH(D9699,AKTES!$A$1:$A$2660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60,0),0)))</f>
        <v>#N/A</v>
      </c>
      <c r="F9700" s="14" t="e">
        <f aca="true">INDIRECT(CONCATENATE("AKTES!B",TEXT(MATCH(D9700,AKTES!$A$1:$A$2660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60,0),0)))</f>
        <v>#N/A</v>
      </c>
      <c r="F9701" s="14" t="e">
        <f aca="true">INDIRECT(CONCATENATE("AKTES!B",TEXT(MATCH(D9701,AKTES!$A$1:$A$2660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60,0),0)))</f>
        <v>#N/A</v>
      </c>
      <c r="F9702" s="14" t="e">
        <f aca="true">INDIRECT(CONCATENATE("AKTES!B",TEXT(MATCH(D9702,AKTES!$A$1:$A$2660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60,0),0)))</f>
        <v>#N/A</v>
      </c>
      <c r="F9703" s="14" t="e">
        <f aca="true">INDIRECT(CONCATENATE("AKTES!B",TEXT(MATCH(D9703,AKTES!$A$1:$A$2660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60,0),0)))</f>
        <v>#N/A</v>
      </c>
      <c r="F9704" s="14" t="e">
        <f aca="true">INDIRECT(CONCATENATE("AKTES!B",TEXT(MATCH(D9704,AKTES!$A$1:$A$2660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60,0),0)))</f>
        <v>#N/A</v>
      </c>
      <c r="F9705" s="14" t="e">
        <f aca="true">INDIRECT(CONCATENATE("AKTES!B",TEXT(MATCH(D9705,AKTES!$A$1:$A$2660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60,0),0)))</f>
        <v>#N/A</v>
      </c>
      <c r="F9706" s="14" t="e">
        <f aca="true">INDIRECT(CONCATENATE("AKTES!B",TEXT(MATCH(D9706,AKTES!$A$1:$A$2660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60,0),0)))</f>
        <v>#N/A</v>
      </c>
      <c r="F9707" s="14" t="e">
        <f aca="true">INDIRECT(CONCATENATE("AKTES!B",TEXT(MATCH(D9707,AKTES!$A$1:$A$2660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60,0),0)))</f>
        <v>#N/A</v>
      </c>
      <c r="F9708" s="14" t="e">
        <f aca="true">INDIRECT(CONCATENATE("AKTES!B",TEXT(MATCH(D9708,AKTES!$A$1:$A$2660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60,0),0)))</f>
        <v>#N/A</v>
      </c>
      <c r="F9709" s="14" t="e">
        <f aca="true">INDIRECT(CONCATENATE("AKTES!B",TEXT(MATCH(D9709,AKTES!$A$1:$A$2660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60,0),0)))</f>
        <v>#N/A</v>
      </c>
      <c r="F9710" s="14" t="e">
        <f aca="true">INDIRECT(CONCATENATE("AKTES!B",TEXT(MATCH(D9710,AKTES!$A$1:$A$2660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60,0),0)))</f>
        <v>#N/A</v>
      </c>
      <c r="F9711" s="14" t="e">
        <f aca="true">INDIRECT(CONCATENATE("AKTES!B",TEXT(MATCH(D9711,AKTES!$A$1:$A$2660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60,0),0)))</f>
        <v>#N/A</v>
      </c>
      <c r="F9712" s="14" t="e">
        <f aca="true">INDIRECT(CONCATENATE("AKTES!B",TEXT(MATCH(D9712,AKTES!$A$1:$A$2660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60,0),0)))</f>
        <v>#N/A</v>
      </c>
      <c r="F9713" s="14" t="e">
        <f aca="true">INDIRECT(CONCATENATE("AKTES!B",TEXT(MATCH(D9713,AKTES!$A$1:$A$2660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60,0),0)))</f>
        <v>#N/A</v>
      </c>
      <c r="F9714" s="14" t="e">
        <f aca="true">INDIRECT(CONCATENATE("AKTES!B",TEXT(MATCH(D9714,AKTES!$A$1:$A$2660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60,0),0)))</f>
        <v>#N/A</v>
      </c>
      <c r="F9715" s="14" t="e">
        <f aca="true">INDIRECT(CONCATENATE("AKTES!B",TEXT(MATCH(D9715,AKTES!$A$1:$A$2660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60,0),0)))</f>
        <v>#N/A</v>
      </c>
      <c r="F9716" s="14" t="e">
        <f aca="true">INDIRECT(CONCATENATE("AKTES!B",TEXT(MATCH(D9716,AKTES!$A$1:$A$2660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60,0),0)))</f>
        <v>#N/A</v>
      </c>
      <c r="F9717" s="14" t="e">
        <f aca="true">INDIRECT(CONCATENATE("AKTES!B",TEXT(MATCH(D9717,AKTES!$A$1:$A$2660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60,0),0)))</f>
        <v>#N/A</v>
      </c>
      <c r="F9718" s="14" t="e">
        <f aca="true">INDIRECT(CONCATENATE("AKTES!B",TEXT(MATCH(D9718,AKTES!$A$1:$A$2660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60,0),0)))</f>
        <v>#N/A</v>
      </c>
      <c r="F9719" s="14" t="e">
        <f aca="true">INDIRECT(CONCATENATE("AKTES!B",TEXT(MATCH(D9719,AKTES!$A$1:$A$2660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60,0),0)))</f>
        <v>#N/A</v>
      </c>
      <c r="F9720" s="14" t="e">
        <f aca="true">INDIRECT(CONCATENATE("AKTES!B",TEXT(MATCH(D9720,AKTES!$A$1:$A$2660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60,0),0)))</f>
        <v>#N/A</v>
      </c>
      <c r="F9721" s="14" t="e">
        <f aca="true">INDIRECT(CONCATENATE("AKTES!B",TEXT(MATCH(D9721,AKTES!$A$1:$A$2660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60,0),0)))</f>
        <v>#N/A</v>
      </c>
      <c r="F9722" s="14" t="e">
        <f aca="true">INDIRECT(CONCATENATE("AKTES!B",TEXT(MATCH(D9722,AKTES!$A$1:$A$2660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60,0),0)))</f>
        <v>#N/A</v>
      </c>
      <c r="F9723" s="14" t="e">
        <f aca="true">INDIRECT(CONCATENATE("AKTES!B",TEXT(MATCH(D9723,AKTES!$A$1:$A$2660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60,0),0)))</f>
        <v>#N/A</v>
      </c>
      <c r="F9724" s="14" t="e">
        <f aca="true">INDIRECT(CONCATENATE("AKTES!B",TEXT(MATCH(D9724,AKTES!$A$1:$A$2660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60,0),0)))</f>
        <v>#N/A</v>
      </c>
      <c r="F9725" s="14" t="e">
        <f aca="true">INDIRECT(CONCATENATE("AKTES!B",TEXT(MATCH(D9725,AKTES!$A$1:$A$2660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60,0),0)))</f>
        <v>#N/A</v>
      </c>
      <c r="F9726" s="14" t="e">
        <f aca="true">INDIRECT(CONCATENATE("AKTES!B",TEXT(MATCH(D9726,AKTES!$A$1:$A$2660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60,0),0)))</f>
        <v>#N/A</v>
      </c>
      <c r="F9727" s="14" t="e">
        <f aca="true">INDIRECT(CONCATENATE("AKTES!B",TEXT(MATCH(D9727,AKTES!$A$1:$A$2660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60,0),0)))</f>
        <v>#N/A</v>
      </c>
      <c r="F9728" s="14" t="e">
        <f aca="true">INDIRECT(CONCATENATE("AKTES!B",TEXT(MATCH(D9728,AKTES!$A$1:$A$2660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60,0),0)))</f>
        <v>#N/A</v>
      </c>
      <c r="F9729" s="14" t="e">
        <f aca="true">INDIRECT(CONCATENATE("AKTES!B",TEXT(MATCH(D9729,AKTES!$A$1:$A$2660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60,0),0)))</f>
        <v>#N/A</v>
      </c>
      <c r="F9730" s="14" t="e">
        <f aca="true">INDIRECT(CONCATENATE("AKTES!B",TEXT(MATCH(D9730,AKTES!$A$1:$A$2660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60,0),0)))</f>
        <v>#N/A</v>
      </c>
      <c r="F9731" s="14" t="e">
        <f aca="true">INDIRECT(CONCATENATE("AKTES!B",TEXT(MATCH(D9731,AKTES!$A$1:$A$2660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60,0),0)))</f>
        <v>#N/A</v>
      </c>
      <c r="F9732" s="14" t="e">
        <f aca="true">INDIRECT(CONCATENATE("AKTES!B",TEXT(MATCH(D9732,AKTES!$A$1:$A$2660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60,0),0)))</f>
        <v>#N/A</v>
      </c>
      <c r="F9733" s="14" t="e">
        <f aca="true">INDIRECT(CONCATENATE("AKTES!B",TEXT(MATCH(D9733,AKTES!$A$1:$A$2660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60,0),0)))</f>
        <v>#N/A</v>
      </c>
      <c r="F9734" s="14" t="e">
        <f aca="true">INDIRECT(CONCATENATE("AKTES!B",TEXT(MATCH(D9734,AKTES!$A$1:$A$2660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60,0),0)))</f>
        <v>#N/A</v>
      </c>
      <c r="F9735" s="14" t="e">
        <f aca="true">INDIRECT(CONCATENATE("AKTES!B",TEXT(MATCH(D9735,AKTES!$A$1:$A$2660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60,0),0)))</f>
        <v>#N/A</v>
      </c>
      <c r="F9736" s="14" t="e">
        <f aca="true">INDIRECT(CONCATENATE("AKTES!B",TEXT(MATCH(D9736,AKTES!$A$1:$A$2660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60,0),0)))</f>
        <v>#N/A</v>
      </c>
      <c r="F9737" s="14" t="e">
        <f aca="true">INDIRECT(CONCATENATE("AKTES!B",TEXT(MATCH(D9737,AKTES!$A$1:$A$2660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60,0),0)))</f>
        <v>#N/A</v>
      </c>
      <c r="F9738" s="14" t="e">
        <f aca="true">INDIRECT(CONCATENATE("AKTES!B",TEXT(MATCH(D9738,AKTES!$A$1:$A$2660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60,0),0)))</f>
        <v>#N/A</v>
      </c>
      <c r="F9739" s="14" t="e">
        <f aca="true">INDIRECT(CONCATENATE("AKTES!B",TEXT(MATCH(D9739,AKTES!$A$1:$A$2660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60,0),0)))</f>
        <v>#N/A</v>
      </c>
      <c r="F9740" s="14" t="e">
        <f aca="true">INDIRECT(CONCATENATE("AKTES!B",TEXT(MATCH(D9740,AKTES!$A$1:$A$2660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60,0),0)))</f>
        <v>#N/A</v>
      </c>
      <c r="F9741" s="14" t="e">
        <f aca="true">INDIRECT(CONCATENATE("AKTES!B",TEXT(MATCH(D9741,AKTES!$A$1:$A$2660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60,0),0)))</f>
        <v>#N/A</v>
      </c>
      <c r="F9742" s="14" t="e">
        <f aca="true">INDIRECT(CONCATENATE("AKTES!B",TEXT(MATCH(D9742,AKTES!$A$1:$A$2660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60,0),0)))</f>
        <v>#N/A</v>
      </c>
      <c r="F9743" s="14" t="e">
        <f aca="true">INDIRECT(CONCATENATE("AKTES!B",TEXT(MATCH(D9743,AKTES!$A$1:$A$2660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60,0),0)))</f>
        <v>#N/A</v>
      </c>
      <c r="F9744" s="14" t="e">
        <f aca="true">INDIRECT(CONCATENATE("AKTES!B",TEXT(MATCH(D9744,AKTES!$A$1:$A$2660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60,0),0)))</f>
        <v>#N/A</v>
      </c>
      <c r="F9745" s="14" t="e">
        <f aca="true">INDIRECT(CONCATENATE("AKTES!B",TEXT(MATCH(D9745,AKTES!$A$1:$A$2660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60,0),0)))</f>
        <v>#N/A</v>
      </c>
      <c r="F9746" s="14" t="e">
        <f aca="true">INDIRECT(CONCATENATE("AKTES!B",TEXT(MATCH(D9746,AKTES!$A$1:$A$2660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60,0),0)))</f>
        <v>#N/A</v>
      </c>
      <c r="F9747" s="14" t="e">
        <f aca="true">INDIRECT(CONCATENATE("AKTES!B",TEXT(MATCH(D9747,AKTES!$A$1:$A$2660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60,0),0)))</f>
        <v>#N/A</v>
      </c>
      <c r="F9748" s="14" t="e">
        <f aca="true">INDIRECT(CONCATENATE("AKTES!B",TEXT(MATCH(D9748,AKTES!$A$1:$A$2660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60,0),0)))</f>
        <v>#N/A</v>
      </c>
      <c r="F9749" s="14" t="e">
        <f aca="true">INDIRECT(CONCATENATE("AKTES!B",TEXT(MATCH(D9749,AKTES!$A$1:$A$2660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60,0),0)))</f>
        <v>#N/A</v>
      </c>
      <c r="F9750" s="14" t="e">
        <f aca="true">INDIRECT(CONCATENATE("AKTES!B",TEXT(MATCH(D9750,AKTES!$A$1:$A$2660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60,0),0)))</f>
        <v>#N/A</v>
      </c>
      <c r="F9751" s="14" t="e">
        <f aca="true">INDIRECT(CONCATENATE("AKTES!B",TEXT(MATCH(D9751,AKTES!$A$1:$A$2660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60,0),0)))</f>
        <v>#N/A</v>
      </c>
      <c r="F9752" s="14" t="e">
        <f aca="true">INDIRECT(CONCATENATE("AKTES!B",TEXT(MATCH(D9752,AKTES!$A$1:$A$2660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60,0),0)))</f>
        <v>#N/A</v>
      </c>
      <c r="F9753" s="14" t="e">
        <f aca="true">INDIRECT(CONCATENATE("AKTES!B",TEXT(MATCH(D9753,AKTES!$A$1:$A$2660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60,0),0)))</f>
        <v>#N/A</v>
      </c>
      <c r="F9754" s="14" t="e">
        <f aca="true">INDIRECT(CONCATENATE("AKTES!B",TEXT(MATCH(D9754,AKTES!$A$1:$A$2660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60,0),0)))</f>
        <v>#N/A</v>
      </c>
      <c r="F9755" s="14" t="e">
        <f aca="true">INDIRECT(CONCATENATE("AKTES!B",TEXT(MATCH(D9755,AKTES!$A$1:$A$2660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60,0),0)))</f>
        <v>#N/A</v>
      </c>
      <c r="F9756" s="14" t="e">
        <f aca="true">INDIRECT(CONCATENATE("AKTES!B",TEXT(MATCH(D9756,AKTES!$A$1:$A$2660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60,0),0)))</f>
        <v>#N/A</v>
      </c>
      <c r="F9757" s="14" t="e">
        <f aca="true">INDIRECT(CONCATENATE("AKTES!B",TEXT(MATCH(D9757,AKTES!$A$1:$A$2660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60,0),0)))</f>
        <v>#N/A</v>
      </c>
      <c r="F9758" s="14" t="e">
        <f aca="true">INDIRECT(CONCATENATE("AKTES!B",TEXT(MATCH(D9758,AKTES!$A$1:$A$2660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60,0),0)))</f>
        <v>#N/A</v>
      </c>
      <c r="F9759" s="14" t="e">
        <f aca="true">INDIRECT(CONCATENATE("AKTES!B",TEXT(MATCH(D9759,AKTES!$A$1:$A$2660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60,0),0)))</f>
        <v>#N/A</v>
      </c>
      <c r="F9760" s="14" t="e">
        <f aca="true">INDIRECT(CONCATENATE("AKTES!B",TEXT(MATCH(D9760,AKTES!$A$1:$A$2660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60,0),0)))</f>
        <v>#N/A</v>
      </c>
      <c r="F9761" s="14" t="e">
        <f aca="true">INDIRECT(CONCATENATE("AKTES!B",TEXT(MATCH(D9761,AKTES!$A$1:$A$2660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60,0),0)))</f>
        <v>#N/A</v>
      </c>
      <c r="F9762" s="14" t="e">
        <f aca="true">INDIRECT(CONCATENATE("AKTES!B",TEXT(MATCH(D9762,AKTES!$A$1:$A$2660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60,0),0)))</f>
        <v>#N/A</v>
      </c>
      <c r="F9763" s="14" t="e">
        <f aca="true">INDIRECT(CONCATENATE("AKTES!B",TEXT(MATCH(D9763,AKTES!$A$1:$A$2660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60,0),0)))</f>
        <v>#N/A</v>
      </c>
      <c r="F9764" s="14" t="e">
        <f aca="true">INDIRECT(CONCATENATE("AKTES!B",TEXT(MATCH(D9764,AKTES!$A$1:$A$2660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60,0),0)))</f>
        <v>#N/A</v>
      </c>
      <c r="F9765" s="14" t="e">
        <f aca="true">INDIRECT(CONCATENATE("AKTES!B",TEXT(MATCH(D9765,AKTES!$A$1:$A$2660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60,0),0)))</f>
        <v>#N/A</v>
      </c>
      <c r="F9766" s="14" t="e">
        <f aca="true">INDIRECT(CONCATENATE("AKTES!B",TEXT(MATCH(D9766,AKTES!$A$1:$A$2660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60,0),0)))</f>
        <v>#N/A</v>
      </c>
      <c r="F9767" s="14" t="e">
        <f aca="true">INDIRECT(CONCATENATE("AKTES!B",TEXT(MATCH(D9767,AKTES!$A$1:$A$2660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60,0),0)))</f>
        <v>#N/A</v>
      </c>
      <c r="F9768" s="14" t="e">
        <f aca="true">INDIRECT(CONCATENATE("AKTES!B",TEXT(MATCH(D9768,AKTES!$A$1:$A$2660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60,0),0)))</f>
        <v>#N/A</v>
      </c>
      <c r="F9769" s="14" t="e">
        <f aca="true">INDIRECT(CONCATENATE("AKTES!B",TEXT(MATCH(D9769,AKTES!$A$1:$A$2660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60,0),0)))</f>
        <v>#N/A</v>
      </c>
      <c r="F9770" s="14" t="e">
        <f aca="true">INDIRECT(CONCATENATE("AKTES!B",TEXT(MATCH(D9770,AKTES!$A$1:$A$2660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60,0),0)))</f>
        <v>#N/A</v>
      </c>
      <c r="F9771" s="14" t="e">
        <f aca="true">INDIRECT(CONCATENATE("AKTES!B",TEXT(MATCH(D9771,AKTES!$A$1:$A$2660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60,0),0)))</f>
        <v>#N/A</v>
      </c>
      <c r="F9772" s="14" t="e">
        <f aca="true">INDIRECT(CONCATENATE("AKTES!B",TEXT(MATCH(D9772,AKTES!$A$1:$A$2660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60,0),0)))</f>
        <v>#N/A</v>
      </c>
      <c r="F9773" s="14" t="e">
        <f aca="true">INDIRECT(CONCATENATE("AKTES!B",TEXT(MATCH(D9773,AKTES!$A$1:$A$2660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60,0),0)))</f>
        <v>#N/A</v>
      </c>
      <c r="F9774" s="14" t="e">
        <f aca="true">INDIRECT(CONCATENATE("AKTES!B",TEXT(MATCH(D9774,AKTES!$A$1:$A$2660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60,0),0)))</f>
        <v>#N/A</v>
      </c>
      <c r="F9775" s="14" t="e">
        <f aca="true">INDIRECT(CONCATENATE("AKTES!B",TEXT(MATCH(D9775,AKTES!$A$1:$A$2660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60,0),0)))</f>
        <v>#N/A</v>
      </c>
      <c r="F9776" s="14" t="e">
        <f aca="true">INDIRECT(CONCATENATE("AKTES!B",TEXT(MATCH(D9776,AKTES!$A$1:$A$2660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60,0),0)))</f>
        <v>#N/A</v>
      </c>
      <c r="F9777" s="14" t="e">
        <f aca="true">INDIRECT(CONCATENATE("AKTES!B",TEXT(MATCH(D9777,AKTES!$A$1:$A$2660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60,0),0)))</f>
        <v>#N/A</v>
      </c>
      <c r="F9778" s="14" t="e">
        <f aca="true">INDIRECT(CONCATENATE("AKTES!B",TEXT(MATCH(D9778,AKTES!$A$1:$A$2660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60,0),0)))</f>
        <v>#N/A</v>
      </c>
      <c r="F9779" s="14" t="e">
        <f aca="true">INDIRECT(CONCATENATE("AKTES!B",TEXT(MATCH(D9779,AKTES!$A$1:$A$2660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60,0),0)))</f>
        <v>#N/A</v>
      </c>
      <c r="F9780" s="14" t="e">
        <f aca="true">INDIRECT(CONCATENATE("AKTES!B",TEXT(MATCH(D9780,AKTES!$A$1:$A$2660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60,0),0)))</f>
        <v>#N/A</v>
      </c>
      <c r="F9781" s="14" t="e">
        <f aca="true">INDIRECT(CONCATENATE("AKTES!B",TEXT(MATCH(D9781,AKTES!$A$1:$A$2660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60,0),0)))</f>
        <v>#N/A</v>
      </c>
      <c r="F9782" s="14" t="e">
        <f aca="true">INDIRECT(CONCATENATE("AKTES!B",TEXT(MATCH(D9782,AKTES!$A$1:$A$2660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60,0),0)))</f>
        <v>#N/A</v>
      </c>
      <c r="F9783" s="14" t="e">
        <f aca="true">INDIRECT(CONCATENATE("AKTES!B",TEXT(MATCH(D9783,AKTES!$A$1:$A$2660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60,0),0)))</f>
        <v>#N/A</v>
      </c>
      <c r="F9784" s="14" t="e">
        <f aca="true">INDIRECT(CONCATENATE("AKTES!B",TEXT(MATCH(D9784,AKTES!$A$1:$A$2660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60,0),0)))</f>
        <v>#N/A</v>
      </c>
      <c r="F9785" s="14" t="e">
        <f aca="true">INDIRECT(CONCATENATE("AKTES!B",TEXT(MATCH(D9785,AKTES!$A$1:$A$2660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60,0),0)))</f>
        <v>#N/A</v>
      </c>
      <c r="F9786" s="14" t="e">
        <f aca="true">INDIRECT(CONCATENATE("AKTES!B",TEXT(MATCH(D9786,AKTES!$A$1:$A$2660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60,0),0)))</f>
        <v>#N/A</v>
      </c>
      <c r="F9787" s="14" t="e">
        <f aca="true">INDIRECT(CONCATENATE("AKTES!B",TEXT(MATCH(D9787,AKTES!$A$1:$A$2660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60,0),0)))</f>
        <v>#N/A</v>
      </c>
      <c r="F9788" s="14" t="e">
        <f aca="true">INDIRECT(CONCATENATE("AKTES!B",TEXT(MATCH(D9788,AKTES!$A$1:$A$2660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60,0),0)))</f>
        <v>#N/A</v>
      </c>
      <c r="F9789" s="14" t="e">
        <f aca="true">INDIRECT(CONCATENATE("AKTES!B",TEXT(MATCH(D9789,AKTES!$A$1:$A$2660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60,0),0)))</f>
        <v>#N/A</v>
      </c>
      <c r="F9790" s="14" t="e">
        <f aca="true">INDIRECT(CONCATENATE("AKTES!B",TEXT(MATCH(D9790,AKTES!$A$1:$A$2660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60,0),0)))</f>
        <v>#N/A</v>
      </c>
      <c r="F9791" s="14" t="e">
        <f aca="true">INDIRECT(CONCATENATE("AKTES!B",TEXT(MATCH(D9791,AKTES!$A$1:$A$2660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60,0),0)))</f>
        <v>#N/A</v>
      </c>
      <c r="F9792" s="14" t="e">
        <f aca="true">INDIRECT(CONCATENATE("AKTES!B",TEXT(MATCH(D9792,AKTES!$A$1:$A$2660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60,0),0)))</f>
        <v>#N/A</v>
      </c>
      <c r="F9793" s="14" t="e">
        <f aca="true">INDIRECT(CONCATENATE("AKTES!B",TEXT(MATCH(D9793,AKTES!$A$1:$A$2660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60,0),0)))</f>
        <v>#N/A</v>
      </c>
      <c r="F9794" s="14" t="e">
        <f aca="true">INDIRECT(CONCATENATE("AKTES!B",TEXT(MATCH(D9794,AKTES!$A$1:$A$2660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60,0),0)))</f>
        <v>#N/A</v>
      </c>
      <c r="F9795" s="14" t="e">
        <f aca="true">INDIRECT(CONCATENATE("AKTES!B",TEXT(MATCH(D9795,AKTES!$A$1:$A$2660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60,0),0)))</f>
        <v>#N/A</v>
      </c>
      <c r="F9796" s="14" t="e">
        <f aca="true">INDIRECT(CONCATENATE("AKTES!B",TEXT(MATCH(D9796,AKTES!$A$1:$A$2660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60,0),0)))</f>
        <v>#N/A</v>
      </c>
      <c r="F9797" s="14" t="e">
        <f aca="true">INDIRECT(CONCATENATE("AKTES!B",TEXT(MATCH(D9797,AKTES!$A$1:$A$2660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60,0),0)))</f>
        <v>#N/A</v>
      </c>
      <c r="F9798" s="14" t="e">
        <f aca="true">INDIRECT(CONCATENATE("AKTES!B",TEXT(MATCH(D9798,AKTES!$A$1:$A$2660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60,0),0)))</f>
        <v>#N/A</v>
      </c>
      <c r="F9799" s="14" t="e">
        <f aca="true">INDIRECT(CONCATENATE("AKTES!B",TEXT(MATCH(D9799,AKTES!$A$1:$A$2660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60,0),0)))</f>
        <v>#N/A</v>
      </c>
      <c r="F9800" s="14" t="e">
        <f aca="true">INDIRECT(CONCATENATE("AKTES!B",TEXT(MATCH(D9800,AKTES!$A$1:$A$2660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60,0),0)))</f>
        <v>#N/A</v>
      </c>
      <c r="F9801" s="14" t="e">
        <f aca="true">INDIRECT(CONCATENATE("AKTES!B",TEXT(MATCH(D9801,AKTES!$A$1:$A$2660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60,0),0)))</f>
        <v>#N/A</v>
      </c>
      <c r="F9802" s="14" t="e">
        <f aca="true">INDIRECT(CONCATENATE("AKTES!B",TEXT(MATCH(D9802,AKTES!$A$1:$A$2660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60,0),0)))</f>
        <v>#N/A</v>
      </c>
      <c r="F9803" s="14" t="e">
        <f aca="true">INDIRECT(CONCATENATE("AKTES!B",TEXT(MATCH(D9803,AKTES!$A$1:$A$2660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60,0),0)))</f>
        <v>#N/A</v>
      </c>
      <c r="F9804" s="14" t="e">
        <f aca="true">INDIRECT(CONCATENATE("AKTES!B",TEXT(MATCH(D9804,AKTES!$A$1:$A$2660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60,0),0)))</f>
        <v>#N/A</v>
      </c>
      <c r="F9805" s="14" t="e">
        <f aca="true">INDIRECT(CONCATENATE("AKTES!B",TEXT(MATCH(D9805,AKTES!$A$1:$A$2660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60,0),0)))</f>
        <v>#N/A</v>
      </c>
      <c r="F9806" s="14" t="e">
        <f aca="true">INDIRECT(CONCATENATE("AKTES!B",TEXT(MATCH(D9806,AKTES!$A$1:$A$2660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60,0),0)))</f>
        <v>#N/A</v>
      </c>
      <c r="F9807" s="14" t="e">
        <f aca="true">INDIRECT(CONCATENATE("AKTES!B",TEXT(MATCH(D9807,AKTES!$A$1:$A$2660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60,0),0)))</f>
        <v>#N/A</v>
      </c>
      <c r="F9808" s="14" t="e">
        <f aca="true">INDIRECT(CONCATENATE("AKTES!B",TEXT(MATCH(D9808,AKTES!$A$1:$A$2660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60,0),0)))</f>
        <v>#N/A</v>
      </c>
      <c r="F9809" s="14" t="e">
        <f aca="true">INDIRECT(CONCATENATE("AKTES!B",TEXT(MATCH(D9809,AKTES!$A$1:$A$2660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60,0),0)))</f>
        <v>#N/A</v>
      </c>
      <c r="F9810" s="14" t="e">
        <f aca="true">INDIRECT(CONCATENATE("AKTES!B",TEXT(MATCH(D9810,AKTES!$A$1:$A$2660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60,0),0)))</f>
        <v>#N/A</v>
      </c>
      <c r="F9811" s="14" t="e">
        <f aca="true">INDIRECT(CONCATENATE("AKTES!B",TEXT(MATCH(D9811,AKTES!$A$1:$A$2660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60,0),0)))</f>
        <v>#N/A</v>
      </c>
      <c r="F9812" s="14" t="e">
        <f aca="true">INDIRECT(CONCATENATE("AKTES!B",TEXT(MATCH(D9812,AKTES!$A$1:$A$2660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60,0),0)))</f>
        <v>#N/A</v>
      </c>
      <c r="F9813" s="14" t="e">
        <f aca="true">INDIRECT(CONCATENATE("AKTES!B",TEXT(MATCH(D9813,AKTES!$A$1:$A$2660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60,0),0)))</f>
        <v>#N/A</v>
      </c>
      <c r="F9814" s="14" t="e">
        <f aca="true">INDIRECT(CONCATENATE("AKTES!B",TEXT(MATCH(D9814,AKTES!$A$1:$A$2660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60,0),0)))</f>
        <v>#N/A</v>
      </c>
      <c r="F9815" s="14" t="e">
        <f aca="true">INDIRECT(CONCATENATE("AKTES!B",TEXT(MATCH(D9815,AKTES!$A$1:$A$2660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60,0),0)))</f>
        <v>#N/A</v>
      </c>
      <c r="F9816" s="14" t="e">
        <f aca="true">INDIRECT(CONCATENATE("AKTES!B",TEXT(MATCH(D9816,AKTES!$A$1:$A$2660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60,0),0)))</f>
        <v>#N/A</v>
      </c>
      <c r="F9817" s="14" t="e">
        <f aca="true">INDIRECT(CONCATENATE("AKTES!B",TEXT(MATCH(D9817,AKTES!$A$1:$A$2660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60,0),0)))</f>
        <v>#N/A</v>
      </c>
      <c r="F9818" s="14" t="e">
        <f aca="true">INDIRECT(CONCATENATE("AKTES!B",TEXT(MATCH(D9818,AKTES!$A$1:$A$2660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60,0),0)))</f>
        <v>#N/A</v>
      </c>
      <c r="F9819" s="14" t="e">
        <f aca="true">INDIRECT(CONCATENATE("AKTES!B",TEXT(MATCH(D9819,AKTES!$A$1:$A$2660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60,0),0)))</f>
        <v>#N/A</v>
      </c>
      <c r="F9820" s="14" t="e">
        <f aca="true">INDIRECT(CONCATENATE("AKTES!B",TEXT(MATCH(D9820,AKTES!$A$1:$A$2660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60,0),0)))</f>
        <v>#N/A</v>
      </c>
      <c r="F9821" s="14" t="e">
        <f aca="true">INDIRECT(CONCATENATE("AKTES!B",TEXT(MATCH(D9821,AKTES!$A$1:$A$2660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60,0),0)))</f>
        <v>#N/A</v>
      </c>
      <c r="F9822" s="14" t="e">
        <f aca="true">INDIRECT(CONCATENATE("AKTES!B",TEXT(MATCH(D9822,AKTES!$A$1:$A$2660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60,0),0)))</f>
        <v>#N/A</v>
      </c>
      <c r="F9823" s="14" t="e">
        <f aca="true">INDIRECT(CONCATENATE("AKTES!B",TEXT(MATCH(D9823,AKTES!$A$1:$A$2660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60,0),0)))</f>
        <v>#N/A</v>
      </c>
      <c r="F9824" s="14" t="e">
        <f aca="true">INDIRECT(CONCATENATE("AKTES!B",TEXT(MATCH(D9824,AKTES!$A$1:$A$2660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60,0),0)))</f>
        <v>#N/A</v>
      </c>
      <c r="F9825" s="14" t="e">
        <f aca="true">INDIRECT(CONCATENATE("AKTES!B",TEXT(MATCH(D9825,AKTES!$A$1:$A$2660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60,0),0)))</f>
        <v>#N/A</v>
      </c>
      <c r="F9826" s="14" t="e">
        <f aca="true">INDIRECT(CONCATENATE("AKTES!B",TEXT(MATCH(D9826,AKTES!$A$1:$A$2660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60,0),0)))</f>
        <v>#N/A</v>
      </c>
      <c r="F9827" s="14" t="e">
        <f aca="true">INDIRECT(CONCATENATE("AKTES!B",TEXT(MATCH(D9827,AKTES!$A$1:$A$2660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60,0),0)))</f>
        <v>#N/A</v>
      </c>
      <c r="F9828" s="14" t="e">
        <f aca="true">INDIRECT(CONCATENATE("AKTES!B",TEXT(MATCH(D9828,AKTES!$A$1:$A$2660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60,0),0)))</f>
        <v>#N/A</v>
      </c>
      <c r="F9829" s="14" t="e">
        <f aca="true">INDIRECT(CONCATENATE("AKTES!B",TEXT(MATCH(D9829,AKTES!$A$1:$A$2660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60,0),0)))</f>
        <v>#N/A</v>
      </c>
      <c r="F9830" s="14" t="e">
        <f aca="true">INDIRECT(CONCATENATE("AKTES!B",TEXT(MATCH(D9830,AKTES!$A$1:$A$2660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60,0),0)))</f>
        <v>#N/A</v>
      </c>
      <c r="F9831" s="14" t="e">
        <f aca="true">INDIRECT(CONCATENATE("AKTES!B",TEXT(MATCH(D9831,AKTES!$A$1:$A$2660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60,0),0)))</f>
        <v>#N/A</v>
      </c>
      <c r="F9832" s="14" t="e">
        <f aca="true">INDIRECT(CONCATENATE("AKTES!B",TEXT(MATCH(D9832,AKTES!$A$1:$A$2660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60,0),0)))</f>
        <v>#N/A</v>
      </c>
      <c r="F9833" s="14" t="e">
        <f aca="true">INDIRECT(CONCATENATE("AKTES!B",TEXT(MATCH(D9833,AKTES!$A$1:$A$2660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60,0),0)))</f>
        <v>#N/A</v>
      </c>
      <c r="F9834" s="14" t="e">
        <f aca="true">INDIRECT(CONCATENATE("AKTES!B",TEXT(MATCH(D9834,AKTES!$A$1:$A$2660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60,0),0)))</f>
        <v>#N/A</v>
      </c>
      <c r="F9835" s="14" t="e">
        <f aca="true">INDIRECT(CONCATENATE("AKTES!B",TEXT(MATCH(D9835,AKTES!$A$1:$A$2660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60,0),0)))</f>
        <v>#N/A</v>
      </c>
      <c r="F9836" s="14" t="e">
        <f aca="true">INDIRECT(CONCATENATE("AKTES!B",TEXT(MATCH(D9836,AKTES!$A$1:$A$2660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60,0),0)))</f>
        <v>#N/A</v>
      </c>
      <c r="F9837" s="14" t="e">
        <f aca="true">INDIRECT(CONCATENATE("AKTES!B",TEXT(MATCH(D9837,AKTES!$A$1:$A$2660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60,0),0)))</f>
        <v>#N/A</v>
      </c>
      <c r="F9838" s="14" t="e">
        <f aca="true">INDIRECT(CONCATENATE("AKTES!B",TEXT(MATCH(D9838,AKTES!$A$1:$A$2660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60,0),0)))</f>
        <v>#N/A</v>
      </c>
      <c r="F9839" s="14" t="e">
        <f aca="true">INDIRECT(CONCATENATE("AKTES!B",TEXT(MATCH(D9839,AKTES!$A$1:$A$2660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60,0),0)))</f>
        <v>#N/A</v>
      </c>
      <c r="F9840" s="14" t="e">
        <f aca="true">INDIRECT(CONCATENATE("AKTES!B",TEXT(MATCH(D9840,AKTES!$A$1:$A$2660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60,0),0)))</f>
        <v>#N/A</v>
      </c>
      <c r="F9841" s="14" t="e">
        <f aca="true">INDIRECT(CONCATENATE("AKTES!B",TEXT(MATCH(D9841,AKTES!$A$1:$A$2660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60,0),0)))</f>
        <v>#N/A</v>
      </c>
      <c r="F9842" s="14" t="e">
        <f aca="true">INDIRECT(CONCATENATE("AKTES!B",TEXT(MATCH(D9842,AKTES!$A$1:$A$2660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60,0),0)))</f>
        <v>#N/A</v>
      </c>
      <c r="F9843" s="14" t="e">
        <f aca="true">INDIRECT(CONCATENATE("AKTES!B",TEXT(MATCH(D9843,AKTES!$A$1:$A$2660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60,0),0)))</f>
        <v>#N/A</v>
      </c>
      <c r="F9844" s="14" t="e">
        <f aca="true">INDIRECT(CONCATENATE("AKTES!B",TEXT(MATCH(D9844,AKTES!$A$1:$A$2660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60,0),0)))</f>
        <v>#N/A</v>
      </c>
      <c r="F9845" s="14" t="e">
        <f aca="true">INDIRECT(CONCATENATE("AKTES!B",TEXT(MATCH(D9845,AKTES!$A$1:$A$2660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60,0),0)))</f>
        <v>#N/A</v>
      </c>
      <c r="F9846" s="14" t="e">
        <f aca="true">INDIRECT(CONCATENATE("AKTES!B",TEXT(MATCH(D9846,AKTES!$A$1:$A$2660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60,0),0)))</f>
        <v>#N/A</v>
      </c>
      <c r="F9847" s="14" t="e">
        <f aca="true">INDIRECT(CONCATENATE("AKTES!B",TEXT(MATCH(D9847,AKTES!$A$1:$A$2660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60,0),0)))</f>
        <v>#N/A</v>
      </c>
      <c r="F9848" s="14" t="e">
        <f aca="true">INDIRECT(CONCATENATE("AKTES!B",TEXT(MATCH(D9848,AKTES!$A$1:$A$2660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60,0),0)))</f>
        <v>#N/A</v>
      </c>
      <c r="F9849" s="14" t="e">
        <f aca="true">INDIRECT(CONCATENATE("AKTES!B",TEXT(MATCH(D9849,AKTES!$A$1:$A$2660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60,0),0)))</f>
        <v>#N/A</v>
      </c>
      <c r="F9850" s="14" t="e">
        <f aca="true">INDIRECT(CONCATENATE("AKTES!B",TEXT(MATCH(D9850,AKTES!$A$1:$A$2660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60,0),0)))</f>
        <v>#N/A</v>
      </c>
      <c r="F9851" s="14" t="e">
        <f aca="true">INDIRECT(CONCATENATE("AKTES!B",TEXT(MATCH(D9851,AKTES!$A$1:$A$2660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60,0),0)))</f>
        <v>#N/A</v>
      </c>
      <c r="F9852" s="14" t="e">
        <f aca="true">INDIRECT(CONCATENATE("AKTES!B",TEXT(MATCH(D9852,AKTES!$A$1:$A$2660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60,0),0)))</f>
        <v>#N/A</v>
      </c>
      <c r="F9853" s="14" t="e">
        <f aca="true">INDIRECT(CONCATENATE("AKTES!B",TEXT(MATCH(D9853,AKTES!$A$1:$A$2660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60,0),0)))</f>
        <v>#N/A</v>
      </c>
      <c r="F9854" s="14" t="e">
        <f aca="true">INDIRECT(CONCATENATE("AKTES!B",TEXT(MATCH(D9854,AKTES!$A$1:$A$2660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60,0),0)))</f>
        <v>#N/A</v>
      </c>
      <c r="F9855" s="14" t="e">
        <f aca="true">INDIRECT(CONCATENATE("AKTES!B",TEXT(MATCH(D9855,AKTES!$A$1:$A$2660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60,0),0)))</f>
        <v>#N/A</v>
      </c>
      <c r="F9856" s="14" t="e">
        <f aca="true">INDIRECT(CONCATENATE("AKTES!B",TEXT(MATCH(D9856,AKTES!$A$1:$A$2660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60,0),0)))</f>
        <v>#N/A</v>
      </c>
      <c r="F9857" s="14" t="e">
        <f aca="true">INDIRECT(CONCATENATE("AKTES!B",TEXT(MATCH(D9857,AKTES!$A$1:$A$2660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60,0),0)))</f>
        <v>#N/A</v>
      </c>
      <c r="F9858" s="14" t="e">
        <f aca="true">INDIRECT(CONCATENATE("AKTES!B",TEXT(MATCH(D9858,AKTES!$A$1:$A$2660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60,0),0)))</f>
        <v>#N/A</v>
      </c>
      <c r="F9859" s="14" t="e">
        <f aca="true">INDIRECT(CONCATENATE("AKTES!B",TEXT(MATCH(D9859,AKTES!$A$1:$A$2660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60,0),0)))</f>
        <v>#N/A</v>
      </c>
      <c r="F9860" s="14" t="e">
        <f aca="true">INDIRECT(CONCATENATE("AKTES!B",TEXT(MATCH(D9860,AKTES!$A$1:$A$2660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60,0),0)))</f>
        <v>#N/A</v>
      </c>
      <c r="F9861" s="14" t="e">
        <f aca="true">INDIRECT(CONCATENATE("AKTES!B",TEXT(MATCH(D9861,AKTES!$A$1:$A$2660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60,0),0)))</f>
        <v>#N/A</v>
      </c>
      <c r="F9862" s="14" t="e">
        <f aca="true">INDIRECT(CONCATENATE("AKTES!B",TEXT(MATCH(D9862,AKTES!$A$1:$A$2660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60,0),0)))</f>
        <v>#N/A</v>
      </c>
      <c r="F9863" s="14" t="e">
        <f aca="true">INDIRECT(CONCATENATE("AKTES!B",TEXT(MATCH(D9863,AKTES!$A$1:$A$2660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60,0),0)))</f>
        <v>#N/A</v>
      </c>
      <c r="F9864" s="14" t="e">
        <f aca="true">INDIRECT(CONCATENATE("AKTES!B",TEXT(MATCH(D9864,AKTES!$A$1:$A$2660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60,0),0)))</f>
        <v>#N/A</v>
      </c>
      <c r="F9865" s="14" t="e">
        <f aca="true">INDIRECT(CONCATENATE("AKTES!B",TEXT(MATCH(D9865,AKTES!$A$1:$A$2660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60,0),0)))</f>
        <v>#N/A</v>
      </c>
      <c r="F9866" s="14" t="e">
        <f aca="true">INDIRECT(CONCATENATE("AKTES!B",TEXT(MATCH(D9866,AKTES!$A$1:$A$2660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60,0),0)))</f>
        <v>#N/A</v>
      </c>
      <c r="F9867" s="14" t="e">
        <f aca="true">INDIRECT(CONCATENATE("AKTES!B",TEXT(MATCH(D9867,AKTES!$A$1:$A$2660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60,0),0)))</f>
        <v>#N/A</v>
      </c>
      <c r="F9868" s="14" t="e">
        <f aca="true">INDIRECT(CONCATENATE("AKTES!B",TEXT(MATCH(D9868,AKTES!$A$1:$A$2660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60,0),0)))</f>
        <v>#N/A</v>
      </c>
      <c r="F9869" s="14" t="e">
        <f aca="true">INDIRECT(CONCATENATE("AKTES!B",TEXT(MATCH(D9869,AKTES!$A$1:$A$2660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60,0),0)))</f>
        <v>#N/A</v>
      </c>
      <c r="F9870" s="14" t="e">
        <f aca="true">INDIRECT(CONCATENATE("AKTES!B",TEXT(MATCH(D9870,AKTES!$A$1:$A$2660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60,0),0)))</f>
        <v>#N/A</v>
      </c>
      <c r="F9871" s="14" t="e">
        <f aca="true">INDIRECT(CONCATENATE("AKTES!B",TEXT(MATCH(D9871,AKTES!$A$1:$A$2660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60,0),0)))</f>
        <v>#N/A</v>
      </c>
      <c r="F9872" s="14" t="e">
        <f aca="true">INDIRECT(CONCATENATE("AKTES!B",TEXT(MATCH(D9872,AKTES!$A$1:$A$2660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60,0),0)))</f>
        <v>#N/A</v>
      </c>
      <c r="F9873" s="14" t="e">
        <f aca="true">INDIRECT(CONCATENATE("AKTES!B",TEXT(MATCH(D9873,AKTES!$A$1:$A$2660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60,0),0)))</f>
        <v>#N/A</v>
      </c>
      <c r="F9874" s="14" t="e">
        <f aca="true">INDIRECT(CONCATENATE("AKTES!B",TEXT(MATCH(D9874,AKTES!$A$1:$A$2660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60,0),0)))</f>
        <v>#N/A</v>
      </c>
      <c r="F9875" s="14" t="e">
        <f aca="true">INDIRECT(CONCATENATE("AKTES!B",TEXT(MATCH(D9875,AKTES!$A$1:$A$2660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60,0),0)))</f>
        <v>#N/A</v>
      </c>
      <c r="F9876" s="14" t="e">
        <f aca="true">INDIRECT(CONCATENATE("AKTES!B",TEXT(MATCH(D9876,AKTES!$A$1:$A$2660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60,0),0)))</f>
        <v>#N/A</v>
      </c>
      <c r="F9877" s="14" t="e">
        <f aca="true">INDIRECT(CONCATENATE("AKTES!B",TEXT(MATCH(D9877,AKTES!$A$1:$A$2660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60,0),0)))</f>
        <v>#N/A</v>
      </c>
      <c r="F9878" s="14" t="e">
        <f aca="true">INDIRECT(CONCATENATE("AKTES!B",TEXT(MATCH(D9878,AKTES!$A$1:$A$2660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60,0),0)))</f>
        <v>#N/A</v>
      </c>
      <c r="F9879" s="14" t="e">
        <f aca="true">INDIRECT(CONCATENATE("AKTES!B",TEXT(MATCH(D9879,AKTES!$A$1:$A$2660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60,0),0)))</f>
        <v>#N/A</v>
      </c>
      <c r="F9880" s="14" t="e">
        <f aca="true">INDIRECT(CONCATENATE("AKTES!B",TEXT(MATCH(D9880,AKTES!$A$1:$A$2660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60,0),0)))</f>
        <v>#N/A</v>
      </c>
      <c r="F9881" s="14" t="e">
        <f aca="true">INDIRECT(CONCATENATE("AKTES!B",TEXT(MATCH(D9881,AKTES!$A$1:$A$2660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60,0),0)))</f>
        <v>#N/A</v>
      </c>
      <c r="F9882" s="14" t="e">
        <f aca="true">INDIRECT(CONCATENATE("AKTES!B",TEXT(MATCH(D9882,AKTES!$A$1:$A$2660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60,0),0)))</f>
        <v>#N/A</v>
      </c>
      <c r="F9883" s="14" t="e">
        <f aca="true">INDIRECT(CONCATENATE("AKTES!B",TEXT(MATCH(D9883,AKTES!$A$1:$A$2660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60,0),0)))</f>
        <v>#N/A</v>
      </c>
      <c r="F9884" s="14" t="e">
        <f aca="true">INDIRECT(CONCATENATE("AKTES!B",TEXT(MATCH(D9884,AKTES!$A$1:$A$2660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60,0),0)))</f>
        <v>#N/A</v>
      </c>
      <c r="F9885" s="14" t="e">
        <f aca="true">INDIRECT(CONCATENATE("AKTES!B",TEXT(MATCH(D9885,AKTES!$A$1:$A$2660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60,0),0)))</f>
        <v>#N/A</v>
      </c>
      <c r="F9886" s="14" t="e">
        <f aca="true">INDIRECT(CONCATENATE("AKTES!B",TEXT(MATCH(D9886,AKTES!$A$1:$A$2660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60,0),0)))</f>
        <v>#N/A</v>
      </c>
      <c r="F9887" s="14" t="e">
        <f aca="true">INDIRECT(CONCATENATE("AKTES!B",TEXT(MATCH(D9887,AKTES!$A$1:$A$2660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60,0),0)))</f>
        <v>#N/A</v>
      </c>
      <c r="F9888" s="14" t="e">
        <f aca="true">INDIRECT(CONCATENATE("AKTES!B",TEXT(MATCH(D9888,AKTES!$A$1:$A$2660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60,0),0)))</f>
        <v>#N/A</v>
      </c>
      <c r="F9889" s="14" t="e">
        <f aca="true">INDIRECT(CONCATENATE("AKTES!B",TEXT(MATCH(D9889,AKTES!$A$1:$A$2660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60,0),0)))</f>
        <v>#N/A</v>
      </c>
      <c r="F9890" s="14" t="e">
        <f aca="true">INDIRECT(CONCATENATE("AKTES!B",TEXT(MATCH(D9890,AKTES!$A$1:$A$2660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60,0),0)))</f>
        <v>#N/A</v>
      </c>
      <c r="F9891" s="14" t="e">
        <f aca="true">INDIRECT(CONCATENATE("AKTES!B",TEXT(MATCH(D9891,AKTES!$A$1:$A$2660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60,0),0)))</f>
        <v>#N/A</v>
      </c>
      <c r="F9892" s="14" t="e">
        <f aca="true">INDIRECT(CONCATENATE("AKTES!B",TEXT(MATCH(D9892,AKTES!$A$1:$A$2660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60,0),0)))</f>
        <v>#N/A</v>
      </c>
      <c r="F9893" s="14" t="e">
        <f aca="true">INDIRECT(CONCATENATE("AKTES!B",TEXT(MATCH(D9893,AKTES!$A$1:$A$2660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60,0),0)))</f>
        <v>#N/A</v>
      </c>
      <c r="F9894" s="14" t="e">
        <f aca="true">INDIRECT(CONCATENATE("AKTES!B",TEXT(MATCH(D9894,AKTES!$A$1:$A$2660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60,0),0)))</f>
        <v>#N/A</v>
      </c>
      <c r="F9895" s="14" t="e">
        <f aca="true">INDIRECT(CONCATENATE("AKTES!B",TEXT(MATCH(D9895,AKTES!$A$1:$A$2660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60,0),0)))</f>
        <v>#N/A</v>
      </c>
      <c r="F9896" s="14" t="e">
        <f aca="true">INDIRECT(CONCATENATE("AKTES!B",TEXT(MATCH(D9896,AKTES!$A$1:$A$2660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60,0),0)))</f>
        <v>#N/A</v>
      </c>
      <c r="F9897" s="14" t="e">
        <f aca="true">INDIRECT(CONCATENATE("AKTES!B",TEXT(MATCH(D9897,AKTES!$A$1:$A$2660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60,0),0)))</f>
        <v>#N/A</v>
      </c>
      <c r="F9898" s="14" t="e">
        <f aca="true">INDIRECT(CONCATENATE("AKTES!B",TEXT(MATCH(D9898,AKTES!$A$1:$A$2660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60,0),0)))</f>
        <v>#N/A</v>
      </c>
      <c r="F9899" s="14" t="e">
        <f aca="true">INDIRECT(CONCATENATE("AKTES!B",TEXT(MATCH(D9899,AKTES!$A$1:$A$2660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60,0),0)))</f>
        <v>#N/A</v>
      </c>
      <c r="F9900" s="14" t="e">
        <f aca="true">INDIRECT(CONCATENATE("AKTES!B",TEXT(MATCH(D9900,AKTES!$A$1:$A$2660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60,0),0)))</f>
        <v>#N/A</v>
      </c>
      <c r="F9901" s="14" t="e">
        <f aca="true">INDIRECT(CONCATENATE("AKTES!B",TEXT(MATCH(D9901,AKTES!$A$1:$A$2660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60,0),0)))</f>
        <v>#N/A</v>
      </c>
      <c r="F9902" s="14" t="e">
        <f aca="true">INDIRECT(CONCATENATE("AKTES!B",TEXT(MATCH(D9902,AKTES!$A$1:$A$2660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60,0),0)))</f>
        <v>#N/A</v>
      </c>
      <c r="F9903" s="14" t="e">
        <f aca="true">INDIRECT(CONCATENATE("AKTES!B",TEXT(MATCH(D9903,AKTES!$A$1:$A$2660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60,0),0)))</f>
        <v>#N/A</v>
      </c>
      <c r="F9904" s="14" t="e">
        <f aca="true">INDIRECT(CONCATENATE("AKTES!B",TEXT(MATCH(D9904,AKTES!$A$1:$A$2660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60,0),0)))</f>
        <v>#N/A</v>
      </c>
      <c r="F9905" s="14" t="e">
        <f aca="true">INDIRECT(CONCATENATE("AKTES!B",TEXT(MATCH(D9905,AKTES!$A$1:$A$2660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60,0),0)))</f>
        <v>#N/A</v>
      </c>
      <c r="F9906" s="14" t="e">
        <f aca="true">INDIRECT(CONCATENATE("AKTES!B",TEXT(MATCH(D9906,AKTES!$A$1:$A$2660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60,0),0)))</f>
        <v>#N/A</v>
      </c>
      <c r="F9907" s="14" t="e">
        <f aca="true">INDIRECT(CONCATENATE("AKTES!B",TEXT(MATCH(D9907,AKTES!$A$1:$A$2660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60,0),0)))</f>
        <v>#N/A</v>
      </c>
      <c r="F9908" s="14" t="e">
        <f aca="true">INDIRECT(CONCATENATE("AKTES!B",TEXT(MATCH(D9908,AKTES!$A$1:$A$2660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60,0),0)))</f>
        <v>#N/A</v>
      </c>
      <c r="F9909" s="14" t="e">
        <f aca="true">INDIRECT(CONCATENATE("AKTES!B",TEXT(MATCH(D9909,AKTES!$A$1:$A$2660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60,0),0)))</f>
        <v>#N/A</v>
      </c>
      <c r="F9910" s="14" t="e">
        <f aca="true">INDIRECT(CONCATENATE("AKTES!B",TEXT(MATCH(D9910,AKTES!$A$1:$A$2660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60,0),0)))</f>
        <v>#N/A</v>
      </c>
      <c r="F9911" s="14" t="e">
        <f aca="true">INDIRECT(CONCATENATE("AKTES!B",TEXT(MATCH(D9911,AKTES!$A$1:$A$2660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60,0),0)))</f>
        <v>#N/A</v>
      </c>
      <c r="F9912" s="14" t="e">
        <f aca="true">INDIRECT(CONCATENATE("AKTES!B",TEXT(MATCH(D9912,AKTES!$A$1:$A$2660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60,0),0)))</f>
        <v>#N/A</v>
      </c>
      <c r="F9913" s="14" t="e">
        <f aca="true">INDIRECT(CONCATENATE("AKTES!B",TEXT(MATCH(D9913,AKTES!$A$1:$A$2660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60,0),0)))</f>
        <v>#N/A</v>
      </c>
      <c r="F9914" s="14" t="e">
        <f aca="true">INDIRECT(CONCATENATE("AKTES!B",TEXT(MATCH(D9914,AKTES!$A$1:$A$2660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60,0),0)))</f>
        <v>#N/A</v>
      </c>
      <c r="F9915" s="14" t="e">
        <f aca="true">INDIRECT(CONCATENATE("AKTES!B",TEXT(MATCH(D9915,AKTES!$A$1:$A$2660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60,0),0)))</f>
        <v>#N/A</v>
      </c>
      <c r="F9916" s="14" t="e">
        <f aca="true">INDIRECT(CONCATENATE("AKTES!B",TEXT(MATCH(D9916,AKTES!$A$1:$A$2660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60,0),0)))</f>
        <v>#N/A</v>
      </c>
      <c r="F9917" s="14" t="e">
        <f aca="true">INDIRECT(CONCATENATE("AKTES!B",TEXT(MATCH(D9917,AKTES!$A$1:$A$2660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60,0),0)))</f>
        <v>#N/A</v>
      </c>
      <c r="F9918" s="14" t="e">
        <f aca="true">INDIRECT(CONCATENATE("AKTES!B",TEXT(MATCH(D9918,AKTES!$A$1:$A$2660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60,0),0)))</f>
        <v>#N/A</v>
      </c>
      <c r="F9919" s="14" t="e">
        <f aca="true">INDIRECT(CONCATENATE("AKTES!B",TEXT(MATCH(D9919,AKTES!$A$1:$A$2660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60,0),0)))</f>
        <v>#N/A</v>
      </c>
      <c r="F9920" s="14" t="e">
        <f aca="true">INDIRECT(CONCATENATE("AKTES!B",TEXT(MATCH(D9920,AKTES!$A$1:$A$2660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60,0),0)))</f>
        <v>#N/A</v>
      </c>
      <c r="F9921" s="14" t="e">
        <f aca="true">INDIRECT(CONCATENATE("AKTES!B",TEXT(MATCH(D9921,AKTES!$A$1:$A$2660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60,0),0)))</f>
        <v>#N/A</v>
      </c>
      <c r="F9922" s="14" t="e">
        <f aca="true">INDIRECT(CONCATENATE("AKTES!B",TEXT(MATCH(D9922,AKTES!$A$1:$A$2660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60,0),0)))</f>
        <v>#N/A</v>
      </c>
      <c r="F9923" s="14" t="e">
        <f aca="true">INDIRECT(CONCATENATE("AKTES!B",TEXT(MATCH(D9923,AKTES!$A$1:$A$2660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60,0),0)))</f>
        <v>#N/A</v>
      </c>
      <c r="F9924" s="14" t="e">
        <f aca="true">INDIRECT(CONCATENATE("AKTES!B",TEXT(MATCH(D9924,AKTES!$A$1:$A$2660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60,0),0)))</f>
        <v>#N/A</v>
      </c>
      <c r="F9925" s="14" t="e">
        <f aca="true">INDIRECT(CONCATENATE("AKTES!B",TEXT(MATCH(D9925,AKTES!$A$1:$A$2660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60,0),0)))</f>
        <v>#N/A</v>
      </c>
      <c r="F9926" s="14" t="e">
        <f aca="true">INDIRECT(CONCATENATE("AKTES!B",TEXT(MATCH(D9926,AKTES!$A$1:$A$2660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60,0),0)))</f>
        <v>#N/A</v>
      </c>
      <c r="F9927" s="14" t="e">
        <f aca="true">INDIRECT(CONCATENATE("AKTES!B",TEXT(MATCH(D9927,AKTES!$A$1:$A$2660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60,0),0)))</f>
        <v>#N/A</v>
      </c>
      <c r="F9928" s="14" t="e">
        <f aca="true">INDIRECT(CONCATENATE("AKTES!B",TEXT(MATCH(D9928,AKTES!$A$1:$A$2660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60,0),0)))</f>
        <v>#N/A</v>
      </c>
      <c r="F9929" s="14" t="e">
        <f aca="true">INDIRECT(CONCATENATE("AKTES!B",TEXT(MATCH(D9929,AKTES!$A$1:$A$2660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60,0),0)))</f>
        <v>#N/A</v>
      </c>
      <c r="F9930" s="14" t="e">
        <f aca="true">INDIRECT(CONCATENATE("AKTES!B",TEXT(MATCH(D9930,AKTES!$A$1:$A$2660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60,0),0)))</f>
        <v>#N/A</v>
      </c>
      <c r="F9931" s="14" t="e">
        <f aca="true">INDIRECT(CONCATENATE("AKTES!B",TEXT(MATCH(D9931,AKTES!$A$1:$A$2660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60,0),0)))</f>
        <v>#N/A</v>
      </c>
      <c r="F9932" s="14" t="e">
        <f aca="true">INDIRECT(CONCATENATE("AKTES!B",TEXT(MATCH(D9932,AKTES!$A$1:$A$2660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60,0),0)))</f>
        <v>#N/A</v>
      </c>
      <c r="F9933" s="14" t="e">
        <f aca="true">INDIRECT(CONCATENATE("AKTES!B",TEXT(MATCH(D9933,AKTES!$A$1:$A$2660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60,0),0)))</f>
        <v>#N/A</v>
      </c>
      <c r="F9934" s="14" t="e">
        <f aca="true">INDIRECT(CONCATENATE("AKTES!B",TEXT(MATCH(D9934,AKTES!$A$1:$A$2660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60,0),0)))</f>
        <v>#N/A</v>
      </c>
      <c r="F9935" s="14" t="e">
        <f aca="true">INDIRECT(CONCATENATE("AKTES!B",TEXT(MATCH(D9935,AKTES!$A$1:$A$2660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60,0),0)))</f>
        <v>#N/A</v>
      </c>
      <c r="F9936" s="14" t="e">
        <f aca="true">INDIRECT(CONCATENATE("AKTES!B",TEXT(MATCH(D9936,AKTES!$A$1:$A$2660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60,0),0)))</f>
        <v>#N/A</v>
      </c>
      <c r="F9937" s="14" t="e">
        <f aca="true">INDIRECT(CONCATENATE("AKTES!B",TEXT(MATCH(D9937,AKTES!$A$1:$A$2660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60,0),0)))</f>
        <v>#N/A</v>
      </c>
      <c r="F9938" s="14" t="e">
        <f aca="true">INDIRECT(CONCATENATE("AKTES!B",TEXT(MATCH(D9938,AKTES!$A$1:$A$2660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60,0),0)))</f>
        <v>#N/A</v>
      </c>
      <c r="F9939" s="14" t="e">
        <f aca="true">INDIRECT(CONCATENATE("AKTES!B",TEXT(MATCH(D9939,AKTES!$A$1:$A$2660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60,0),0)))</f>
        <v>#N/A</v>
      </c>
      <c r="F9940" s="14" t="e">
        <f aca="true">INDIRECT(CONCATENATE("AKTES!B",TEXT(MATCH(D9940,AKTES!$A$1:$A$2660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60,0),0)))</f>
        <v>#N/A</v>
      </c>
      <c r="F9941" s="14" t="e">
        <f aca="true">INDIRECT(CONCATENATE("AKTES!B",TEXT(MATCH(D9941,AKTES!$A$1:$A$2660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60,0),0)))</f>
        <v>#N/A</v>
      </c>
      <c r="F9942" s="14" t="e">
        <f aca="true">INDIRECT(CONCATENATE("AKTES!B",TEXT(MATCH(D9942,AKTES!$A$1:$A$2660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60,0),0)))</f>
        <v>#N/A</v>
      </c>
      <c r="F9943" s="14" t="e">
        <f aca="true">INDIRECT(CONCATENATE("AKTES!B",TEXT(MATCH(D9943,AKTES!$A$1:$A$2660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60,0),0)))</f>
        <v>#N/A</v>
      </c>
      <c r="F9944" s="14" t="e">
        <f aca="true">INDIRECT(CONCATENATE("AKTES!B",TEXT(MATCH(D9944,AKTES!$A$1:$A$2660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60,0),0)))</f>
        <v>#N/A</v>
      </c>
      <c r="F9945" s="14" t="e">
        <f aca="true">INDIRECT(CONCATENATE("AKTES!B",TEXT(MATCH(D9945,AKTES!$A$1:$A$2660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60,0),0)))</f>
        <v>#N/A</v>
      </c>
      <c r="F9946" s="14" t="e">
        <f aca="true">INDIRECT(CONCATENATE("AKTES!B",TEXT(MATCH(D9946,AKTES!$A$1:$A$2660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60,0),0)))</f>
        <v>#N/A</v>
      </c>
      <c r="F9947" s="14" t="e">
        <f aca="true">INDIRECT(CONCATENATE("AKTES!B",TEXT(MATCH(D9947,AKTES!$A$1:$A$2660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60,0),0)))</f>
        <v>#N/A</v>
      </c>
      <c r="F9948" s="14" t="e">
        <f aca="true">INDIRECT(CONCATENATE("AKTES!B",TEXT(MATCH(D9948,AKTES!$A$1:$A$2660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60,0),0)))</f>
        <v>#N/A</v>
      </c>
      <c r="F9949" s="14" t="e">
        <f aca="true">INDIRECT(CONCATENATE("AKTES!B",TEXT(MATCH(D9949,AKTES!$A$1:$A$2660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60,0),0)))</f>
        <v>#N/A</v>
      </c>
      <c r="F9950" s="14" t="e">
        <f aca="true">INDIRECT(CONCATENATE("AKTES!B",TEXT(MATCH(D9950,AKTES!$A$1:$A$2660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60,0),0)))</f>
        <v>#N/A</v>
      </c>
      <c r="F9951" s="14" t="e">
        <f aca="true">INDIRECT(CONCATENATE("AKTES!B",TEXT(MATCH(D9951,AKTES!$A$1:$A$2660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60,0),0)))</f>
        <v>#N/A</v>
      </c>
      <c r="F9952" s="14" t="e">
        <f aca="true">INDIRECT(CONCATENATE("AKTES!B",TEXT(MATCH(D9952,AKTES!$A$1:$A$2660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60,0),0)))</f>
        <v>#N/A</v>
      </c>
      <c r="F9953" s="14" t="e">
        <f aca="true">INDIRECT(CONCATENATE("AKTES!B",TEXT(MATCH(D9953,AKTES!$A$1:$A$2660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60,0),0)))</f>
        <v>#N/A</v>
      </c>
      <c r="F9954" s="14" t="e">
        <f aca="true">INDIRECT(CONCATENATE("AKTES!B",TEXT(MATCH(D9954,AKTES!$A$1:$A$2660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60,0),0)))</f>
        <v>#N/A</v>
      </c>
      <c r="F9955" s="14" t="e">
        <f aca="true">INDIRECT(CONCATENATE("AKTES!B",TEXT(MATCH(D9955,AKTES!$A$1:$A$2660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60,0),0)))</f>
        <v>#N/A</v>
      </c>
      <c r="F9956" s="14" t="e">
        <f aca="true">INDIRECT(CONCATENATE("AKTES!B",TEXT(MATCH(D9956,AKTES!$A$1:$A$2660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60,0),0)))</f>
        <v>#N/A</v>
      </c>
      <c r="F9957" s="14" t="e">
        <f aca="true">INDIRECT(CONCATENATE("AKTES!B",TEXT(MATCH(D9957,AKTES!$A$1:$A$2660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60,0),0)))</f>
        <v>#N/A</v>
      </c>
      <c r="F9958" s="14" t="e">
        <f aca="true">INDIRECT(CONCATENATE("AKTES!B",TEXT(MATCH(D9958,AKTES!$A$1:$A$2660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60,0),0)))</f>
        <v>#N/A</v>
      </c>
      <c r="F9959" s="14" t="e">
        <f aca="true">INDIRECT(CONCATENATE("AKTES!B",TEXT(MATCH(D9959,AKTES!$A$1:$A$2660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60,0),0)))</f>
        <v>#N/A</v>
      </c>
      <c r="F9960" s="14" t="e">
        <f aca="true">INDIRECT(CONCATENATE("AKTES!B",TEXT(MATCH(D9960,AKTES!$A$1:$A$2660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60,0),0)))</f>
        <v>#N/A</v>
      </c>
      <c r="F9961" s="14" t="e">
        <f aca="true">INDIRECT(CONCATENATE("AKTES!B",TEXT(MATCH(D9961,AKTES!$A$1:$A$2660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60,0),0)))</f>
        <v>#N/A</v>
      </c>
      <c r="F9962" s="14" t="e">
        <f aca="true">INDIRECT(CONCATENATE("AKTES!B",TEXT(MATCH(D9962,AKTES!$A$1:$A$2660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60,0),0)))</f>
        <v>#N/A</v>
      </c>
      <c r="F9963" s="14" t="e">
        <f aca="true">INDIRECT(CONCATENATE("AKTES!B",TEXT(MATCH(D9963,AKTES!$A$1:$A$2660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60,0),0)))</f>
        <v>#N/A</v>
      </c>
      <c r="F9964" s="14" t="e">
        <f aca="true">INDIRECT(CONCATENATE("AKTES!B",TEXT(MATCH(D9964,AKTES!$A$1:$A$2660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60,0),0)))</f>
        <v>#N/A</v>
      </c>
      <c r="F9965" s="14" t="e">
        <f aca="true">INDIRECT(CONCATENATE("AKTES!B",TEXT(MATCH(D9965,AKTES!$A$1:$A$2660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60,0),0)))</f>
        <v>#N/A</v>
      </c>
      <c r="F9966" s="14" t="e">
        <f aca="true">INDIRECT(CONCATENATE("AKTES!B",TEXT(MATCH(D9966,AKTES!$A$1:$A$2660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60,0),0)))</f>
        <v>#N/A</v>
      </c>
      <c r="F9967" s="14" t="e">
        <f aca="true">INDIRECT(CONCATENATE("AKTES!B",TEXT(MATCH(D9967,AKTES!$A$1:$A$2660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60,0),0)))</f>
        <v>#N/A</v>
      </c>
      <c r="F9968" s="14" t="e">
        <f aca="true">INDIRECT(CONCATENATE("AKTES!B",TEXT(MATCH(D9968,AKTES!$A$1:$A$2660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60,0),0)))</f>
        <v>#N/A</v>
      </c>
      <c r="F9969" s="14" t="e">
        <f aca="true">INDIRECT(CONCATENATE("AKTES!B",TEXT(MATCH(D9969,AKTES!$A$1:$A$2660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60,0),0)))</f>
        <v>#N/A</v>
      </c>
      <c r="F9970" s="14" t="e">
        <f aca="true">INDIRECT(CONCATENATE("AKTES!B",TEXT(MATCH(D9970,AKTES!$A$1:$A$2660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60,0),0)))</f>
        <v>#N/A</v>
      </c>
      <c r="F9971" s="14" t="e">
        <f aca="true">INDIRECT(CONCATENATE("AKTES!B",TEXT(MATCH(D9971,AKTES!$A$1:$A$2660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60,0),0)))</f>
        <v>#N/A</v>
      </c>
      <c r="F9972" s="14" t="e">
        <f aca="true">INDIRECT(CONCATENATE("AKTES!B",TEXT(MATCH(D9972,AKTES!$A$1:$A$2660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60,0),0)))</f>
        <v>#N/A</v>
      </c>
      <c r="F9973" s="14" t="e">
        <f aca="true">INDIRECT(CONCATENATE("AKTES!B",TEXT(MATCH(D9973,AKTES!$A$1:$A$2660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60,0),0)))</f>
        <v>#N/A</v>
      </c>
      <c r="F9974" s="14" t="e">
        <f aca="true">INDIRECT(CONCATENATE("AKTES!B",TEXT(MATCH(D9974,AKTES!$A$1:$A$2660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60,0),0)))</f>
        <v>#N/A</v>
      </c>
      <c r="F9975" s="14" t="e">
        <f aca="true">INDIRECT(CONCATENATE("AKTES!B",TEXT(MATCH(D9975,AKTES!$A$1:$A$2660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60,0),0)))</f>
        <v>#N/A</v>
      </c>
      <c r="F9976" s="14" t="e">
        <f aca="true">INDIRECT(CONCATENATE("AKTES!B",TEXT(MATCH(D9976,AKTES!$A$1:$A$2660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60,0),0)))</f>
        <v>#N/A</v>
      </c>
      <c r="F9977" s="14" t="e">
        <f aca="true">INDIRECT(CONCATENATE("AKTES!B",TEXT(MATCH(D9977,AKTES!$A$1:$A$2660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60,0),0)))</f>
        <v>#N/A</v>
      </c>
      <c r="F9978" s="14" t="e">
        <f aca="true">INDIRECT(CONCATENATE("AKTES!B",TEXT(MATCH(D9978,AKTES!$A$1:$A$2660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60,0),0)))</f>
        <v>#N/A</v>
      </c>
      <c r="F9979" s="14" t="e">
        <f aca="true">INDIRECT(CONCATENATE("AKTES!B",TEXT(MATCH(D9979,AKTES!$A$1:$A$2660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60,0),0)))</f>
        <v>#N/A</v>
      </c>
      <c r="F9980" s="14" t="e">
        <f aca="true">INDIRECT(CONCATENATE("AKTES!B",TEXT(MATCH(D9980,AKTES!$A$1:$A$2660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60,0),0)))</f>
        <v>#N/A</v>
      </c>
      <c r="F9981" s="14" t="e">
        <f aca="true">INDIRECT(CONCATENATE("AKTES!B",TEXT(MATCH(D9981,AKTES!$A$1:$A$2660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60,0),0)))</f>
        <v>#N/A</v>
      </c>
      <c r="F9982" s="14" t="e">
        <f aca="true">INDIRECT(CONCATENATE("AKTES!B",TEXT(MATCH(D9982,AKTES!$A$1:$A$2660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60,0),0)))</f>
        <v>#N/A</v>
      </c>
      <c r="F9983" s="14" t="e">
        <f aca="true">INDIRECT(CONCATENATE("AKTES!B",TEXT(MATCH(D9983,AKTES!$A$1:$A$2660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60,0),0)))</f>
        <v>#N/A</v>
      </c>
      <c r="F9984" s="14" t="e">
        <f aca="true">INDIRECT(CONCATENATE("AKTES!B",TEXT(MATCH(D9984,AKTES!$A$1:$A$2660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60,0),0)))</f>
        <v>#N/A</v>
      </c>
      <c r="F9985" s="14" t="e">
        <f aca="true">INDIRECT(CONCATENATE("AKTES!B",TEXT(MATCH(D9985,AKTES!$A$1:$A$2660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60,0),0)))</f>
        <v>#N/A</v>
      </c>
      <c r="F9986" s="14" t="e">
        <f aca="true">INDIRECT(CONCATENATE("AKTES!B",TEXT(MATCH(D9986,AKTES!$A$1:$A$2660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60,0),0)))</f>
        <v>#N/A</v>
      </c>
      <c r="F9987" s="14" t="e">
        <f aca="true">INDIRECT(CONCATENATE("AKTES!B",TEXT(MATCH(D9987,AKTES!$A$1:$A$2660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60,0),0)))</f>
        <v>#N/A</v>
      </c>
      <c r="F9988" s="14" t="e">
        <f aca="true">INDIRECT(CONCATENATE("AKTES!B",TEXT(MATCH(D9988,AKTES!$A$1:$A$2660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60,0),0)))</f>
        <v>#N/A</v>
      </c>
      <c r="F9989" s="14" t="e">
        <f aca="true">INDIRECT(CONCATENATE("AKTES!B",TEXT(MATCH(D9989,AKTES!$A$1:$A$2660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60,0),0)))</f>
        <v>#N/A</v>
      </c>
      <c r="F9990" s="14" t="e">
        <f aca="true">INDIRECT(CONCATENATE("AKTES!B",TEXT(MATCH(D9990,AKTES!$A$1:$A$2660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60,0),0)))</f>
        <v>#N/A</v>
      </c>
      <c r="F9991" s="14" t="e">
        <f aca="true">INDIRECT(CONCATENATE("AKTES!B",TEXT(MATCH(D9991,AKTES!$A$1:$A$2660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60,0),0)))</f>
        <v>#N/A</v>
      </c>
      <c r="F9992" s="14" t="e">
        <f aca="true">INDIRECT(CONCATENATE("AKTES!B",TEXT(MATCH(D9992,AKTES!$A$1:$A$2660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60,0),0)))</f>
        <v>#N/A</v>
      </c>
      <c r="F9993" s="14" t="e">
        <f aca="true">INDIRECT(CONCATENATE("AKTES!B",TEXT(MATCH(D9993,AKTES!$A$1:$A$2660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60,0),0)))</f>
        <v>#N/A</v>
      </c>
      <c r="F9994" s="14" t="e">
        <f aca="true">INDIRECT(CONCATENATE("AKTES!B",TEXT(MATCH(D9994,AKTES!$A$1:$A$2660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60,0),0)))</f>
        <v>#N/A</v>
      </c>
      <c r="F9995" s="14" t="e">
        <f aca="true">INDIRECT(CONCATENATE("AKTES!B",TEXT(MATCH(D9995,AKTES!$A$1:$A$2660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60,0),0)))</f>
        <v>#N/A</v>
      </c>
      <c r="F9996" s="14" t="e">
        <f aca="true">INDIRECT(CONCATENATE("AKTES!B",TEXT(MATCH(D9996,AKTES!$A$1:$A$2660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60,0),0)))</f>
        <v>#N/A</v>
      </c>
      <c r="F9997" s="14" t="e">
        <f aca="true">INDIRECT(CONCATENATE("AKTES!B",TEXT(MATCH(D9997,AKTES!$A$1:$A$2660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60,0),0)))</f>
        <v>#N/A</v>
      </c>
      <c r="F9998" s="14" t="e">
        <f aca="true">INDIRECT(CONCATENATE("AKTES!B",TEXT(MATCH(D9998,AKTES!$A$1:$A$2660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60,0),0)))</f>
        <v>#N/A</v>
      </c>
      <c r="F9999" s="14" t="e">
        <f aca="true">INDIRECT(CONCATENATE("AKTES!B",TEXT(MATCH(D9999,AKTES!$A$1:$A$2660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60,0),0)))</f>
        <v>#N/A</v>
      </c>
      <c r="F10000" s="14" t="e">
        <f aca="true">INDIRECT(CONCATENATE("AKTES!B",TEXT(MATCH(D10000,AKTES!$A$1:$A$2660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/>
  <autoFilter ref="A3:W4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111</v>
      </c>
      <c r="C1" s="0" t="s">
        <v>112</v>
      </c>
      <c r="I1" s="0" t="s">
        <v>113</v>
      </c>
      <c r="N1" s="0" t="s">
        <v>114</v>
      </c>
      <c r="O1" s="0" t="s">
        <v>39</v>
      </c>
    </row>
    <row r="2" customFormat="false" ht="15" hidden="false" customHeight="false" outlineLevel="0" collapsed="false">
      <c r="A2" s="0" t="s">
        <v>27</v>
      </c>
      <c r="N2" s="18" t="s">
        <v>31</v>
      </c>
      <c r="O2" s="0" t="s">
        <v>32</v>
      </c>
    </row>
    <row r="3" customFormat="false" ht="15" hidden="false" customHeight="false" outlineLevel="0" collapsed="false">
      <c r="A3" s="0" t="s">
        <v>115</v>
      </c>
      <c r="I3" s="0" t="s">
        <v>116</v>
      </c>
      <c r="N3" s="18"/>
      <c r="O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  <c r="I5" s="0" t="s">
        <v>113</v>
      </c>
    </row>
    <row r="6" customFormat="false" ht="15" hidden="false" customHeight="false" outlineLevel="0" collapsed="false">
      <c r="A6" s="0" t="s">
        <v>120</v>
      </c>
      <c r="N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7" customFormat="false" ht="15" hidden="false" customHeight="false" outlineLevel="0" collapsed="false">
      <c r="A17" s="17" t="s">
        <v>130</v>
      </c>
    </row>
    <row r="18" customFormat="false" ht="15" hidden="false" customHeight="false" outlineLevel="0" collapsed="false">
      <c r="A18" s="17" t="s">
        <v>27</v>
      </c>
      <c r="B18" s="17" t="s">
        <v>125</v>
      </c>
      <c r="C18" s="17" t="s">
        <v>118</v>
      </c>
      <c r="D18" s="17" t="s">
        <v>120</v>
      </c>
      <c r="E18" s="17" t="s">
        <v>122</v>
      </c>
      <c r="F18" s="17" t="s">
        <v>123</v>
      </c>
      <c r="G18" s="17" t="s">
        <v>129</v>
      </c>
      <c r="H18" s="17" t="s">
        <v>126</v>
      </c>
      <c r="I18" s="17" t="s">
        <v>127</v>
      </c>
      <c r="J18" s="17" t="s">
        <v>128</v>
      </c>
      <c r="K18" s="17" t="s">
        <v>119</v>
      </c>
      <c r="L18" s="17" t="s">
        <v>124</v>
      </c>
      <c r="M18" s="17" t="s">
        <v>115</v>
      </c>
    </row>
    <row r="19" customFormat="false" ht="15" hidden="false" customHeight="false" outlineLevel="0" collapsed="false">
      <c r="A19" s="0" t="s">
        <v>69</v>
      </c>
      <c r="B19" s="0" t="s">
        <v>131</v>
      </c>
      <c r="C19" s="0" t="s">
        <v>132</v>
      </c>
      <c r="D19" s="0" t="s">
        <v>133</v>
      </c>
      <c r="E19" s="0" t="s">
        <v>134</v>
      </c>
      <c r="F19" s="0" t="s">
        <v>135</v>
      </c>
      <c r="G19" s="0" t="s">
        <v>136</v>
      </c>
      <c r="H19" s="0" t="s">
        <v>137</v>
      </c>
      <c r="I19" s="0" t="s">
        <v>138</v>
      </c>
      <c r="J19" s="0" t="s">
        <v>139</v>
      </c>
      <c r="K19" s="0" t="s">
        <v>140</v>
      </c>
      <c r="L19" s="0" t="s">
        <v>141</v>
      </c>
      <c r="M19" s="0" t="s">
        <v>142</v>
      </c>
    </row>
    <row r="20" customFormat="false" ht="15" hidden="false" customHeight="false" outlineLevel="0" collapsed="false">
      <c r="A20" s="0" t="s">
        <v>82</v>
      </c>
      <c r="B20" s="0" t="s">
        <v>143</v>
      </c>
      <c r="C20" s="0" t="s">
        <v>144</v>
      </c>
      <c r="E20" s="0" t="s">
        <v>145</v>
      </c>
      <c r="F20" s="0" t="s">
        <v>146</v>
      </c>
      <c r="G20" s="0" t="s">
        <v>147</v>
      </c>
      <c r="H20" s="0" t="s">
        <v>148</v>
      </c>
      <c r="I20" s="0" t="s">
        <v>149</v>
      </c>
      <c r="J20" s="0" t="s">
        <v>150</v>
      </c>
      <c r="K20" s="0" t="s">
        <v>151</v>
      </c>
      <c r="L20" s="0" t="s">
        <v>152</v>
      </c>
      <c r="M20" s="0" t="s">
        <v>153</v>
      </c>
    </row>
    <row r="21" customFormat="false" ht="15" hidden="false" customHeight="false" outlineLevel="0" collapsed="false">
      <c r="A21" s="0" t="s">
        <v>28</v>
      </c>
      <c r="B21" s="0" t="s">
        <v>154</v>
      </c>
      <c r="C21" s="0" t="s">
        <v>155</v>
      </c>
      <c r="E21" s="0" t="s">
        <v>156</v>
      </c>
      <c r="F21" s="0" t="s">
        <v>157</v>
      </c>
      <c r="G21" s="0" t="s">
        <v>158</v>
      </c>
      <c r="H21" s="0" t="s">
        <v>159</v>
      </c>
      <c r="I21" s="0" t="s">
        <v>160</v>
      </c>
      <c r="J21" s="0" t="s">
        <v>161</v>
      </c>
      <c r="K21" s="0" t="s">
        <v>162</v>
      </c>
      <c r="L21" s="0" t="s">
        <v>163</v>
      </c>
      <c r="M21" s="0" t="s">
        <v>164</v>
      </c>
    </row>
    <row r="22" customFormat="false" ht="15" hidden="false" customHeight="false" outlineLevel="0" collapsed="false">
      <c r="A22" s="0" t="s">
        <v>48</v>
      </c>
      <c r="B22" s="0" t="s">
        <v>165</v>
      </c>
      <c r="C22" s="0" t="s">
        <v>166</v>
      </c>
      <c r="G22" s="0" t="s">
        <v>167</v>
      </c>
      <c r="H22" s="0" t="s">
        <v>168</v>
      </c>
      <c r="I22" s="0" t="s">
        <v>169</v>
      </c>
      <c r="J22" s="0" t="s">
        <v>170</v>
      </c>
      <c r="L22" s="0" t="s">
        <v>171</v>
      </c>
      <c r="M22" s="0" t="s">
        <v>172</v>
      </c>
    </row>
    <row r="23" customFormat="false" ht="15" hidden="false" customHeight="false" outlineLevel="0" collapsed="false">
      <c r="A23" s="0" t="s">
        <v>59</v>
      </c>
      <c r="C23" s="0" t="s">
        <v>173</v>
      </c>
      <c r="I23" s="0" t="s">
        <v>174</v>
      </c>
      <c r="J23" s="0" t="s">
        <v>175</v>
      </c>
      <c r="L23" s="0" t="s">
        <v>176</v>
      </c>
      <c r="M23" s="0" t="s">
        <v>177</v>
      </c>
    </row>
    <row r="24" customFormat="false" ht="15" hidden="false" customHeight="false" outlineLevel="0" collapsed="false">
      <c r="I24" s="0" t="s">
        <v>178</v>
      </c>
    </row>
    <row r="25" customFormat="false" ht="15" hidden="false" customHeight="false" outlineLevel="0" collapsed="false">
      <c r="I25" s="0" t="s">
        <v>179</v>
      </c>
    </row>
    <row r="26" customFormat="false" ht="15" hidden="false" customHeight="false" outlineLevel="0" collapsed="false">
      <c r="I26" s="0" t="s">
        <v>180</v>
      </c>
    </row>
    <row r="27" customFormat="false" ht="15" hidden="false" customHeight="false" outlineLevel="0" collapsed="false">
      <c r="I27" s="0" t="s">
        <v>181</v>
      </c>
    </row>
    <row r="28" customFormat="false" ht="15" hidden="false" customHeight="false" outlineLevel="0" collapsed="false">
      <c r="I28" s="0" t="s">
        <v>182</v>
      </c>
    </row>
    <row r="29" customFormat="false" ht="15" hidden="false" customHeight="false" outlineLevel="0" collapsed="false">
      <c r="I29" s="0" t="s">
        <v>183</v>
      </c>
    </row>
    <row r="30" customFormat="false" ht="15" hidden="false" customHeight="false" outlineLevel="0" collapsed="false">
      <c r="I30" s="0" t="s">
        <v>184</v>
      </c>
    </row>
    <row r="31" customFormat="false" ht="15" hidden="false" customHeight="false" outlineLevel="0" collapsed="false">
      <c r="I31" s="0" t="s">
        <v>18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210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0" customFormat="false" ht="15" hidden="false" customHeight="false" outlineLevel="0" collapsed="false">
      <c r="A40" s="0" t="s">
        <v>104</v>
      </c>
    </row>
    <row r="42" customFormat="false" ht="15" hidden="false" customHeight="false" outlineLevel="0" collapsed="false">
      <c r="A42" s="0" t="s">
        <v>82</v>
      </c>
    </row>
    <row r="43" customFormat="false" ht="15" hidden="false" customHeight="false" outlineLevel="0" collapsed="false">
      <c r="A43" s="0" t="s">
        <v>83</v>
      </c>
    </row>
    <row r="45" customFormat="false" ht="15" hidden="false" customHeight="false" outlineLevel="0" collapsed="false">
      <c r="A45" s="0" t="s">
        <v>28</v>
      </c>
    </row>
    <row r="46" customFormat="false" ht="15" hidden="false" customHeight="false" outlineLevel="0" collapsed="false">
      <c r="A46" s="0" t="s">
        <v>43</v>
      </c>
    </row>
    <row r="47" customFormat="false" ht="15" hidden="false" customHeight="false" outlineLevel="0" collapsed="false">
      <c r="A47" s="0" t="s">
        <v>79</v>
      </c>
    </row>
    <row r="48" customFormat="false" ht="15" hidden="false" customHeight="false" outlineLevel="0" collapsed="false">
      <c r="A48" s="0" t="s">
        <v>29</v>
      </c>
    </row>
    <row r="50" customFormat="false" ht="15" hidden="false" customHeight="false" outlineLevel="0" collapsed="false">
      <c r="A50" s="0" t="s">
        <v>48</v>
      </c>
    </row>
    <row r="51" customFormat="false" ht="15" hidden="false" customHeight="false" outlineLevel="0" collapsed="false">
      <c r="A51" s="0" t="s">
        <v>52</v>
      </c>
    </row>
    <row r="52" customFormat="false" ht="15" hidden="false" customHeight="false" outlineLevel="0" collapsed="false">
      <c r="A52" s="0" t="s">
        <v>49</v>
      </c>
    </row>
    <row r="54" customFormat="false" ht="15" hidden="false" customHeight="false" outlineLevel="0" collapsed="false">
      <c r="A54" s="0" t="s">
        <v>59</v>
      </c>
    </row>
    <row r="55" customFormat="false" ht="15" hidden="false" customHeight="false" outlineLevel="0" collapsed="false">
      <c r="A55" s="0" t="s">
        <v>60</v>
      </c>
    </row>
    <row r="56" customFormat="false" ht="15" hidden="false" customHeight="false" outlineLevel="0" collapsed="false">
      <c r="A56" s="0" t="s">
        <v>65</v>
      </c>
    </row>
    <row r="59" customFormat="false" ht="15" hidden="false" customHeight="false" outlineLevel="0" collapsed="false">
      <c r="A59" s="0" t="s">
        <v>131</v>
      </c>
    </row>
    <row r="60" customFormat="false" ht="15" hidden="false" customHeight="false" outlineLevel="0" collapsed="false">
      <c r="A60" s="0" t="s">
        <v>211</v>
      </c>
    </row>
    <row r="61" customFormat="false" ht="15" hidden="false" customHeight="false" outlineLevel="0" collapsed="false">
      <c r="A61" s="0" t="s">
        <v>212</v>
      </c>
    </row>
    <row r="63" customFormat="false" ht="15" hidden="false" customHeight="false" outlineLevel="0" collapsed="false">
      <c r="A63" s="0" t="s">
        <v>143</v>
      </c>
    </row>
    <row r="64" customFormat="false" ht="15" hidden="false" customHeight="false" outlineLevel="0" collapsed="false">
      <c r="A64" s="0" t="s">
        <v>213</v>
      </c>
    </row>
    <row r="65" customFormat="false" ht="15" hidden="false" customHeight="false" outlineLevel="0" collapsed="false">
      <c r="A65" s="0" t="s">
        <v>214</v>
      </c>
    </row>
    <row r="66" customFormat="false" ht="15" hidden="false" customHeight="false" outlineLevel="0" collapsed="false">
      <c r="A66" s="0" t="s">
        <v>215</v>
      </c>
    </row>
    <row r="68" customFormat="false" ht="15" hidden="false" customHeight="false" outlineLevel="0" collapsed="false">
      <c r="A68" s="0" t="s">
        <v>154</v>
      </c>
    </row>
    <row r="69" customFormat="false" ht="15" hidden="false" customHeight="false" outlineLevel="0" collapsed="false">
      <c r="A69" s="0" t="s">
        <v>216</v>
      </c>
    </row>
    <row r="71" customFormat="false" ht="15" hidden="false" customHeight="false" outlineLevel="0" collapsed="false">
      <c r="A71" s="0" t="s">
        <v>165</v>
      </c>
    </row>
    <row r="72" customFormat="false" ht="15" hidden="false" customHeight="false" outlineLevel="0" collapsed="false">
      <c r="A72" s="0" t="s">
        <v>217</v>
      </c>
    </row>
    <row r="73" customFormat="false" ht="15" hidden="false" customHeight="false" outlineLevel="0" collapsed="false">
      <c r="A73" s="0" t="s">
        <v>218</v>
      </c>
    </row>
    <row r="74" customFormat="false" ht="15" hidden="false" customHeight="false" outlineLevel="0" collapsed="false">
      <c r="A74" s="0" t="s">
        <v>219</v>
      </c>
    </row>
    <row r="75" customFormat="false" ht="15" hidden="false" customHeight="false" outlineLevel="0" collapsed="false">
      <c r="A75" s="0" t="s">
        <v>220</v>
      </c>
    </row>
    <row r="76" customFormat="false" ht="15" hidden="false" customHeight="false" outlineLevel="0" collapsed="false">
      <c r="A76" s="0" t="s">
        <v>221</v>
      </c>
    </row>
    <row r="79" customFormat="false" ht="15" hidden="false" customHeight="false" outlineLevel="0" collapsed="false">
      <c r="A79" s="0" t="s">
        <v>132</v>
      </c>
    </row>
    <row r="80" customFormat="false" ht="15" hidden="false" customHeight="false" outlineLevel="0" collapsed="false">
      <c r="A80" s="0" t="s">
        <v>222</v>
      </c>
    </row>
    <row r="82" customFormat="false" ht="15" hidden="false" customHeight="false" outlineLevel="0" collapsed="false">
      <c r="A82" s="0" t="s">
        <v>144</v>
      </c>
    </row>
    <row r="83" customFormat="false" ht="15" hidden="false" customHeight="false" outlineLevel="0" collapsed="false">
      <c r="A83" s="0" t="s">
        <v>223</v>
      </c>
    </row>
    <row r="85" customFormat="false" ht="15" hidden="false" customHeight="false" outlineLevel="0" collapsed="false">
      <c r="A85" s="0" t="s">
        <v>155</v>
      </c>
    </row>
    <row r="86" customFormat="false" ht="15" hidden="false" customHeight="false" outlineLevel="0" collapsed="false">
      <c r="A86" s="0" t="s">
        <v>224</v>
      </c>
    </row>
    <row r="88" customFormat="false" ht="15" hidden="false" customHeight="false" outlineLevel="0" collapsed="false">
      <c r="A88" s="0" t="s">
        <v>166</v>
      </c>
    </row>
    <row r="89" customFormat="false" ht="15" hidden="false" customHeight="false" outlineLevel="0" collapsed="false">
      <c r="A89" s="0" t="s">
        <v>225</v>
      </c>
    </row>
    <row r="91" customFormat="false" ht="15" hidden="false" customHeight="false" outlineLevel="0" collapsed="false">
      <c r="A91" s="0" t="s">
        <v>173</v>
      </c>
    </row>
    <row r="92" customFormat="false" ht="15" hidden="false" customHeight="false" outlineLevel="0" collapsed="false">
      <c r="A92" s="0" t="s">
        <v>226</v>
      </c>
    </row>
    <row r="95" customFormat="false" ht="15" hidden="false" customHeight="false" outlineLevel="0" collapsed="false">
      <c r="A95" s="0" t="s">
        <v>133</v>
      </c>
    </row>
    <row r="96" customFormat="false" ht="15" hidden="false" customHeight="false" outlineLevel="0" collapsed="false">
      <c r="A96" s="0" t="s">
        <v>227</v>
      </c>
    </row>
    <row r="97" customFormat="false" ht="15" hidden="false" customHeight="false" outlineLevel="0" collapsed="false">
      <c r="A97" s="0" t="s">
        <v>228</v>
      </c>
    </row>
    <row r="100" customFormat="false" ht="15" hidden="false" customHeight="false" outlineLevel="0" collapsed="false">
      <c r="A100" s="0" t="s">
        <v>134</v>
      </c>
    </row>
    <row r="101" customFormat="false" ht="15" hidden="false" customHeight="false" outlineLevel="0" collapsed="false">
      <c r="A101" s="0" t="s">
        <v>229</v>
      </c>
    </row>
    <row r="102" customFormat="false" ht="15" hidden="false" customHeight="false" outlineLevel="0" collapsed="false">
      <c r="A102" s="0" t="s">
        <v>230</v>
      </c>
    </row>
    <row r="104" customFormat="false" ht="15" hidden="false" customHeight="false" outlineLevel="0" collapsed="false">
      <c r="A104" s="0" t="s">
        <v>145</v>
      </c>
    </row>
    <row r="105" customFormat="false" ht="15" hidden="false" customHeight="false" outlineLevel="0" collapsed="false">
      <c r="A105" s="0" t="s">
        <v>231</v>
      </c>
    </row>
    <row r="106" customFormat="false" ht="15" hidden="false" customHeight="false" outlineLevel="0" collapsed="false">
      <c r="A106" s="0" t="s">
        <v>232</v>
      </c>
    </row>
    <row r="108" customFormat="false" ht="15" hidden="false" customHeight="false" outlineLevel="0" collapsed="false">
      <c r="A108" s="0" t="s">
        <v>156</v>
      </c>
    </row>
    <row r="109" customFormat="false" ht="15" hidden="false" customHeight="false" outlineLevel="0" collapsed="false">
      <c r="A109" s="0" t="s">
        <v>233</v>
      </c>
    </row>
    <row r="110" customFormat="false" ht="15" hidden="false" customHeight="false" outlineLevel="0" collapsed="false">
      <c r="A110" s="0" t="s">
        <v>234</v>
      </c>
    </row>
    <row r="113" customFormat="false" ht="15" hidden="false" customHeight="false" outlineLevel="0" collapsed="false">
      <c r="A113" s="0" t="s">
        <v>135</v>
      </c>
    </row>
    <row r="114" customFormat="false" ht="15" hidden="false" customHeight="false" outlineLevel="0" collapsed="false">
      <c r="A114" s="0" t="s">
        <v>235</v>
      </c>
    </row>
    <row r="115" customFormat="false" ht="15" hidden="false" customHeight="false" outlineLevel="0" collapsed="false">
      <c r="A115" s="0" t="s">
        <v>236</v>
      </c>
    </row>
    <row r="117" customFormat="false" ht="15" hidden="false" customHeight="false" outlineLevel="0" collapsed="false">
      <c r="A117" s="0" t="s">
        <v>14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238</v>
      </c>
    </row>
    <row r="120" customFormat="false" ht="15" hidden="false" customHeight="false" outlineLevel="0" collapsed="false">
      <c r="A120" s="0" t="s">
        <v>239</v>
      </c>
    </row>
    <row r="121" customFormat="false" ht="15" hidden="false" customHeight="false" outlineLevel="0" collapsed="false">
      <c r="A121" s="0" t="s">
        <v>240</v>
      </c>
    </row>
    <row r="122" customFormat="false" ht="15" hidden="false" customHeight="false" outlineLevel="0" collapsed="false">
      <c r="A122" s="0" t="s">
        <v>241</v>
      </c>
    </row>
    <row r="124" customFormat="false" ht="15" hidden="false" customHeight="false" outlineLevel="0" collapsed="false">
      <c r="A124" s="0" t="s">
        <v>157</v>
      </c>
    </row>
    <row r="125" customFormat="false" ht="15" hidden="false" customHeight="false" outlineLevel="0" collapsed="false">
      <c r="A125" s="0" t="s">
        <v>242</v>
      </c>
    </row>
    <row r="126" customFormat="false" ht="15" hidden="false" customHeight="false" outlineLevel="0" collapsed="false">
      <c r="A126" s="0" t="s">
        <v>243</v>
      </c>
    </row>
    <row r="127" customFormat="false" ht="15" hidden="false" customHeight="false" outlineLevel="0" collapsed="false">
      <c r="A127" s="0" t="s">
        <v>244</v>
      </c>
    </row>
    <row r="130" customFormat="false" ht="15" hidden="false" customHeight="false" outlineLevel="0" collapsed="false">
      <c r="A130" s="0" t="s">
        <v>136</v>
      </c>
    </row>
    <row r="131" customFormat="false" ht="15" hidden="false" customHeight="false" outlineLevel="0" collapsed="false">
      <c r="A131" s="0" t="s">
        <v>245</v>
      </c>
    </row>
    <row r="132" customFormat="false" ht="15" hidden="false" customHeight="false" outlineLevel="0" collapsed="false">
      <c r="A132" s="0" t="s">
        <v>246</v>
      </c>
    </row>
    <row r="133" customFormat="false" ht="15" hidden="false" customHeight="false" outlineLevel="0" collapsed="false">
      <c r="A133" s="0" t="s">
        <v>247</v>
      </c>
    </row>
    <row r="135" customFormat="false" ht="15" hidden="false" customHeight="false" outlineLevel="0" collapsed="false">
      <c r="A135" s="0" t="s">
        <v>147</v>
      </c>
    </row>
    <row r="136" customFormat="false" ht="15" hidden="false" customHeight="false" outlineLevel="0" collapsed="false">
      <c r="A136" s="0" t="s">
        <v>248</v>
      </c>
    </row>
    <row r="137" customFormat="false" ht="15" hidden="false" customHeight="false" outlineLevel="0" collapsed="false">
      <c r="A137" s="0" t="s">
        <v>249</v>
      </c>
    </row>
    <row r="138" customFormat="false" ht="15" hidden="false" customHeight="false" outlineLevel="0" collapsed="false">
      <c r="A138" s="0" t="s">
        <v>250</v>
      </c>
    </row>
    <row r="139" customFormat="false" ht="15" hidden="false" customHeight="false" outlineLevel="0" collapsed="false">
      <c r="A139" s="0" t="s">
        <v>251</v>
      </c>
    </row>
    <row r="140" customFormat="false" ht="15" hidden="false" customHeight="false" outlineLevel="0" collapsed="false">
      <c r="A140" s="0" t="s">
        <v>252</v>
      </c>
    </row>
    <row r="141" customFormat="false" ht="15" hidden="false" customHeight="false" outlineLevel="0" collapsed="false">
      <c r="A141" s="0" t="s">
        <v>253</v>
      </c>
    </row>
    <row r="142" customFormat="false" ht="15" hidden="false" customHeight="false" outlineLevel="0" collapsed="false">
      <c r="A142" s="0" t="s">
        <v>254</v>
      </c>
    </row>
    <row r="143" customFormat="false" ht="15" hidden="false" customHeight="false" outlineLevel="0" collapsed="false">
      <c r="A143" s="0" t="s">
        <v>255</v>
      </c>
    </row>
    <row r="145" customFormat="false" ht="15" hidden="false" customHeight="false" outlineLevel="0" collapsed="false">
      <c r="A145" s="0" t="s">
        <v>158</v>
      </c>
    </row>
    <row r="146" customFormat="false" ht="15" hidden="false" customHeight="false" outlineLevel="0" collapsed="false">
      <c r="A146" s="0" t="s">
        <v>256</v>
      </c>
    </row>
    <row r="147" customFormat="false" ht="15" hidden="false" customHeight="false" outlineLevel="0" collapsed="false">
      <c r="A147" s="0" t="s">
        <v>257</v>
      </c>
    </row>
    <row r="148" customFormat="false" ht="15" hidden="false" customHeight="false" outlineLevel="0" collapsed="false">
      <c r="A148" s="0" t="s">
        <v>258</v>
      </c>
    </row>
    <row r="150" customFormat="false" ht="15" hidden="false" customHeight="false" outlineLevel="0" collapsed="false">
      <c r="A150" s="0" t="s">
        <v>167</v>
      </c>
    </row>
    <row r="151" customFormat="false" ht="15" hidden="false" customHeight="false" outlineLevel="0" collapsed="false">
      <c r="A151" s="0" t="s">
        <v>259</v>
      </c>
    </row>
    <row r="152" customFormat="false" ht="15" hidden="false" customHeight="false" outlineLevel="0" collapsed="false">
      <c r="A152" s="0" t="s">
        <v>260</v>
      </c>
    </row>
    <row r="155" customFormat="false" ht="15" hidden="false" customHeight="false" outlineLevel="0" collapsed="false">
      <c r="A155" s="0" t="s">
        <v>137</v>
      </c>
    </row>
    <row r="156" customFormat="false" ht="15" hidden="false" customHeight="false" outlineLevel="0" collapsed="false">
      <c r="A156" s="0" t="s">
        <v>261</v>
      </c>
    </row>
    <row r="157" customFormat="false" ht="15" hidden="false" customHeight="false" outlineLevel="0" collapsed="false">
      <c r="A157" s="0" t="s">
        <v>262</v>
      </c>
    </row>
    <row r="158" customFormat="false" ht="15" hidden="false" customHeight="false" outlineLevel="0" collapsed="false">
      <c r="A158" s="0" t="s">
        <v>263</v>
      </c>
    </row>
    <row r="159" customFormat="false" ht="15" hidden="false" customHeight="false" outlineLevel="0" collapsed="false">
      <c r="A159" s="0" t="s">
        <v>264</v>
      </c>
    </row>
    <row r="160" customFormat="false" ht="15" hidden="false" customHeight="false" outlineLevel="0" collapsed="false">
      <c r="A160" s="0" t="s">
        <v>265</v>
      </c>
    </row>
    <row r="161" customFormat="false" ht="15" hidden="false" customHeight="false" outlineLevel="0" collapsed="false">
      <c r="A161" s="0" t="s">
        <v>266</v>
      </c>
    </row>
    <row r="162" customFormat="false" ht="15" hidden="false" customHeight="false" outlineLevel="0" collapsed="false">
      <c r="A162" s="0" t="s">
        <v>267</v>
      </c>
    </row>
    <row r="163" customFormat="false" ht="15" hidden="false" customHeight="false" outlineLevel="0" collapsed="false">
      <c r="A163" s="0" t="s">
        <v>268</v>
      </c>
    </row>
    <row r="165" customFormat="false" ht="15" hidden="false" customHeight="false" outlineLevel="0" collapsed="false">
      <c r="A165" s="0" t="s">
        <v>148</v>
      </c>
    </row>
    <row r="166" customFormat="false" ht="15" hidden="false" customHeight="false" outlineLevel="0" collapsed="false">
      <c r="A166" s="0" t="s">
        <v>269</v>
      </c>
    </row>
    <row r="167" customFormat="false" ht="15" hidden="false" customHeight="false" outlineLevel="0" collapsed="false">
      <c r="A167" s="0" t="s">
        <v>270</v>
      </c>
    </row>
    <row r="168" customFormat="false" ht="15" hidden="false" customHeight="false" outlineLevel="0" collapsed="false">
      <c r="A168" s="0" t="s">
        <v>271</v>
      </c>
    </row>
    <row r="170" customFormat="false" ht="15" hidden="false" customHeight="false" outlineLevel="0" collapsed="false">
      <c r="A170" s="0" t="s">
        <v>159</v>
      </c>
    </row>
    <row r="171" customFormat="false" ht="15" hidden="false" customHeight="false" outlineLevel="0" collapsed="false">
      <c r="A171" s="0" t="s">
        <v>272</v>
      </c>
    </row>
    <row r="172" customFormat="false" ht="15" hidden="false" customHeight="false" outlineLevel="0" collapsed="false">
      <c r="A172" s="0" t="s">
        <v>273</v>
      </c>
    </row>
    <row r="173" customFormat="false" ht="15" hidden="false" customHeight="false" outlineLevel="0" collapsed="false">
      <c r="A173" s="0" t="s">
        <v>274</v>
      </c>
    </row>
    <row r="175" customFormat="false" ht="15" hidden="false" customHeight="false" outlineLevel="0" collapsed="false">
      <c r="A175" s="0" t="s">
        <v>168</v>
      </c>
    </row>
    <row r="176" customFormat="false" ht="15" hidden="false" customHeight="false" outlineLevel="0" collapsed="false">
      <c r="A176" s="0" t="s">
        <v>275</v>
      </c>
    </row>
    <row r="177" customFormat="false" ht="15" hidden="false" customHeight="false" outlineLevel="0" collapsed="false">
      <c r="A177" s="0" t="s">
        <v>276</v>
      </c>
    </row>
    <row r="178" customFormat="false" ht="15" hidden="false" customHeight="false" outlineLevel="0" collapsed="false">
      <c r="A178" s="0" t="s">
        <v>277</v>
      </c>
    </row>
    <row r="179" customFormat="false" ht="15" hidden="false" customHeight="false" outlineLevel="0" collapsed="false">
      <c r="A179" s="0" t="s">
        <v>278</v>
      </c>
    </row>
    <row r="180" customFormat="false" ht="15" hidden="false" customHeight="false" outlineLevel="0" collapsed="false">
      <c r="A180" s="0" t="s">
        <v>279</v>
      </c>
    </row>
    <row r="181" customFormat="false" ht="15" hidden="false" customHeight="false" outlineLevel="0" collapsed="false">
      <c r="A181" s="0" t="s">
        <v>280</v>
      </c>
    </row>
    <row r="184" customFormat="false" ht="15" hidden="false" customHeight="false" outlineLevel="0" collapsed="false">
      <c r="A184" s="0" t="s">
        <v>138</v>
      </c>
    </row>
    <row r="185" customFormat="false" ht="15" hidden="false" customHeight="false" outlineLevel="0" collapsed="false">
      <c r="A185" s="0" t="s">
        <v>281</v>
      </c>
    </row>
    <row r="187" customFormat="false" ht="15" hidden="false" customHeight="false" outlineLevel="0" collapsed="false">
      <c r="A187" s="0" t="s">
        <v>149</v>
      </c>
    </row>
    <row r="188" customFormat="false" ht="15" hidden="false" customHeight="false" outlineLevel="0" collapsed="false">
      <c r="A188" s="0" t="s">
        <v>282</v>
      </c>
    </row>
    <row r="189" customFormat="false" ht="15" hidden="false" customHeight="false" outlineLevel="0" collapsed="false">
      <c r="A189" s="0" t="s">
        <v>283</v>
      </c>
    </row>
    <row r="190" customFormat="false" ht="15" hidden="false" customHeight="false" outlineLevel="0" collapsed="false">
      <c r="A190" s="0" t="s">
        <v>284</v>
      </c>
    </row>
    <row r="191" customFormat="false" ht="15" hidden="false" customHeight="false" outlineLevel="0" collapsed="false">
      <c r="A191" s="0" t="s">
        <v>285</v>
      </c>
    </row>
    <row r="192" customFormat="false" ht="15" hidden="false" customHeight="false" outlineLevel="0" collapsed="false">
      <c r="A192" s="0" t="s">
        <v>286</v>
      </c>
    </row>
    <row r="194" customFormat="false" ht="15" hidden="false" customHeight="false" outlineLevel="0" collapsed="false">
      <c r="A194" s="0" t="s">
        <v>160</v>
      </c>
    </row>
    <row r="195" customFormat="false" ht="15" hidden="false" customHeight="false" outlineLevel="0" collapsed="false">
      <c r="A195" s="0" t="s">
        <v>287</v>
      </c>
    </row>
    <row r="196" customFormat="false" ht="15" hidden="false" customHeight="false" outlineLevel="0" collapsed="false">
      <c r="A196" s="0" t="s">
        <v>288</v>
      </c>
    </row>
    <row r="197" customFormat="false" ht="15" hidden="false" customHeight="false" outlineLevel="0" collapsed="false">
      <c r="A197" s="0" t="s">
        <v>289</v>
      </c>
    </row>
    <row r="198" customFormat="false" ht="15" hidden="false" customHeight="false" outlineLevel="0" collapsed="false">
      <c r="A198" s="0" t="s">
        <v>290</v>
      </c>
    </row>
    <row r="199" customFormat="false" ht="15" hidden="false" customHeight="false" outlineLevel="0" collapsed="false">
      <c r="A199" s="0" t="s">
        <v>291</v>
      </c>
    </row>
    <row r="201" customFormat="false" ht="15" hidden="false" customHeight="false" outlineLevel="0" collapsed="false">
      <c r="A201" s="0" t="s">
        <v>169</v>
      </c>
    </row>
    <row r="202" customFormat="false" ht="15" hidden="false" customHeight="false" outlineLevel="0" collapsed="false">
      <c r="A202" s="0" t="s">
        <v>292</v>
      </c>
    </row>
    <row r="203" customFormat="false" ht="15" hidden="false" customHeight="false" outlineLevel="0" collapsed="false">
      <c r="A203" s="0" t="s">
        <v>293</v>
      </c>
    </row>
    <row r="205" customFormat="false" ht="15" hidden="false" customHeight="false" outlineLevel="0" collapsed="false">
      <c r="A205" s="0" t="s">
        <v>174</v>
      </c>
    </row>
    <row r="206" customFormat="false" ht="15" hidden="false" customHeight="false" outlineLevel="0" collapsed="false">
      <c r="A206" s="0" t="s">
        <v>294</v>
      </c>
    </row>
    <row r="207" customFormat="false" ht="15" hidden="false" customHeight="false" outlineLevel="0" collapsed="false">
      <c r="A207" s="0" t="s">
        <v>295</v>
      </c>
    </row>
    <row r="209" customFormat="false" ht="15" hidden="false" customHeight="false" outlineLevel="0" collapsed="false">
      <c r="A209" s="0" t="s">
        <v>178</v>
      </c>
    </row>
    <row r="210" customFormat="false" ht="15" hidden="false" customHeight="false" outlineLevel="0" collapsed="false">
      <c r="A210" s="0" t="s">
        <v>296</v>
      </c>
    </row>
    <row r="211" customFormat="false" ht="15" hidden="false" customHeight="false" outlineLevel="0" collapsed="false">
      <c r="A211" s="0" t="s">
        <v>297</v>
      </c>
    </row>
    <row r="213" customFormat="false" ht="15" hidden="false" customHeight="false" outlineLevel="0" collapsed="false">
      <c r="A213" s="0" t="s">
        <v>179</v>
      </c>
    </row>
    <row r="214" customFormat="false" ht="15" hidden="false" customHeight="false" outlineLevel="0" collapsed="false">
      <c r="A214" s="0" t="s">
        <v>298</v>
      </c>
    </row>
    <row r="215" customFormat="false" ht="15" hidden="false" customHeight="false" outlineLevel="0" collapsed="false">
      <c r="A215" s="0" t="s">
        <v>299</v>
      </c>
    </row>
    <row r="216" customFormat="false" ht="15" hidden="false" customHeight="false" outlineLevel="0" collapsed="false">
      <c r="A216" s="0" t="s">
        <v>300</v>
      </c>
    </row>
    <row r="217" customFormat="false" ht="15" hidden="false" customHeight="false" outlineLevel="0" collapsed="false">
      <c r="A217" s="0" t="s">
        <v>301</v>
      </c>
    </row>
    <row r="219" customFormat="false" ht="15" hidden="false" customHeight="false" outlineLevel="0" collapsed="false">
      <c r="A219" s="0" t="s">
        <v>180</v>
      </c>
    </row>
    <row r="220" customFormat="false" ht="15" hidden="false" customHeight="false" outlineLevel="0" collapsed="false">
      <c r="A220" s="0" t="s">
        <v>302</v>
      </c>
    </row>
    <row r="222" customFormat="false" ht="15" hidden="false" customHeight="false" outlineLevel="0" collapsed="false">
      <c r="A222" s="0" t="s">
        <v>181</v>
      </c>
    </row>
    <row r="223" customFormat="false" ht="15" hidden="false" customHeight="false" outlineLevel="0" collapsed="false">
      <c r="A223" s="0" t="s">
        <v>303</v>
      </c>
    </row>
    <row r="224" customFormat="false" ht="15" hidden="false" customHeight="false" outlineLevel="0" collapsed="false">
      <c r="A224" s="0" t="s">
        <v>304</v>
      </c>
    </row>
    <row r="226" customFormat="false" ht="15" hidden="false" customHeight="false" outlineLevel="0" collapsed="false">
      <c r="A226" s="0" t="s">
        <v>182</v>
      </c>
    </row>
    <row r="227" customFormat="false" ht="15" hidden="false" customHeight="false" outlineLevel="0" collapsed="false">
      <c r="A227" s="0" t="s">
        <v>305</v>
      </c>
    </row>
    <row r="228" customFormat="false" ht="15" hidden="false" customHeight="false" outlineLevel="0" collapsed="false">
      <c r="A228" s="0" t="s">
        <v>306</v>
      </c>
    </row>
    <row r="230" customFormat="false" ht="15" hidden="false" customHeight="false" outlineLevel="0" collapsed="false">
      <c r="A230" s="0" t="s">
        <v>183</v>
      </c>
    </row>
    <row r="231" customFormat="false" ht="15" hidden="false" customHeight="false" outlineLevel="0" collapsed="false">
      <c r="A231" s="0" t="s">
        <v>307</v>
      </c>
    </row>
    <row r="232" customFormat="false" ht="15" hidden="false" customHeight="false" outlineLevel="0" collapsed="false">
      <c r="A232" s="0" t="s">
        <v>308</v>
      </c>
    </row>
    <row r="233" customFormat="false" ht="15" hidden="false" customHeight="false" outlineLevel="0" collapsed="false">
      <c r="A233" s="0" t="s">
        <v>309</v>
      </c>
    </row>
    <row r="234" customFormat="false" ht="15" hidden="false" customHeight="false" outlineLevel="0" collapsed="false">
      <c r="A234" s="0" t="s">
        <v>310</v>
      </c>
    </row>
    <row r="235" customFormat="false" ht="15" hidden="false" customHeight="false" outlineLevel="0" collapsed="false">
      <c r="A235" s="0" t="s">
        <v>311</v>
      </c>
    </row>
    <row r="237" customFormat="false" ht="15" hidden="false" customHeight="false" outlineLevel="0" collapsed="false">
      <c r="A237" s="0" t="s">
        <v>184</v>
      </c>
    </row>
    <row r="238" customFormat="false" ht="15" hidden="false" customHeight="false" outlineLevel="0" collapsed="false">
      <c r="A238" s="0" t="s">
        <v>312</v>
      </c>
    </row>
    <row r="240" customFormat="false" ht="15" hidden="false" customHeight="false" outlineLevel="0" collapsed="false">
      <c r="A240" s="0" t="s">
        <v>185</v>
      </c>
    </row>
    <row r="241" customFormat="false" ht="15" hidden="false" customHeight="false" outlineLevel="0" collapsed="false">
      <c r="A241" s="0" t="s">
        <v>313</v>
      </c>
    </row>
    <row r="244" customFormat="false" ht="15" hidden="false" customHeight="false" outlineLevel="0" collapsed="false">
      <c r="A244" s="0" t="s">
        <v>139</v>
      </c>
    </row>
    <row r="245" customFormat="false" ht="15" hidden="false" customHeight="false" outlineLevel="0" collapsed="false">
      <c r="A245" s="0" t="s">
        <v>314</v>
      </c>
    </row>
    <row r="246" customFormat="false" ht="15" hidden="false" customHeight="false" outlineLevel="0" collapsed="false">
      <c r="A246" s="0" t="s">
        <v>315</v>
      </c>
    </row>
    <row r="247" customFormat="false" ht="15" hidden="false" customHeight="false" outlineLevel="0" collapsed="false">
      <c r="A247" s="0" t="s">
        <v>316</v>
      </c>
    </row>
    <row r="248" customFormat="false" ht="15" hidden="false" customHeight="false" outlineLevel="0" collapsed="false">
      <c r="A248" s="0" t="s">
        <v>317</v>
      </c>
    </row>
    <row r="250" customFormat="false" ht="15" hidden="false" customHeight="false" outlineLevel="0" collapsed="false">
      <c r="A250" s="0" t="s">
        <v>150</v>
      </c>
    </row>
    <row r="251" customFormat="false" ht="15" hidden="false" customHeight="false" outlineLevel="0" collapsed="false">
      <c r="A251" s="0" t="s">
        <v>318</v>
      </c>
    </row>
    <row r="252" customFormat="false" ht="15" hidden="false" customHeight="false" outlineLevel="0" collapsed="false">
      <c r="A252" s="0" t="s">
        <v>319</v>
      </c>
    </row>
    <row r="254" customFormat="false" ht="15" hidden="false" customHeight="false" outlineLevel="0" collapsed="false">
      <c r="A254" s="0" t="s">
        <v>161</v>
      </c>
    </row>
    <row r="255" customFormat="false" ht="15" hidden="false" customHeight="false" outlineLevel="0" collapsed="false">
      <c r="A255" s="0" t="s">
        <v>320</v>
      </c>
    </row>
    <row r="256" customFormat="false" ht="15" hidden="false" customHeight="false" outlineLevel="0" collapsed="false">
      <c r="A256" s="0" t="s">
        <v>321</v>
      </c>
    </row>
    <row r="257" customFormat="false" ht="15" hidden="false" customHeight="false" outlineLevel="0" collapsed="false">
      <c r="A257" s="0" t="s">
        <v>322</v>
      </c>
    </row>
    <row r="258" customFormat="false" ht="15" hidden="false" customHeight="false" outlineLevel="0" collapsed="false">
      <c r="A258" s="0" t="s">
        <v>323</v>
      </c>
    </row>
    <row r="259" customFormat="false" ht="15" hidden="false" customHeight="false" outlineLevel="0" collapsed="false">
      <c r="A259" s="0" t="s">
        <v>324</v>
      </c>
    </row>
    <row r="261" customFormat="false" ht="15" hidden="false" customHeight="false" outlineLevel="0" collapsed="false">
      <c r="A261" s="0" t="s">
        <v>170</v>
      </c>
    </row>
    <row r="262" customFormat="false" ht="15" hidden="false" customHeight="false" outlineLevel="0" collapsed="false">
      <c r="A262" s="0" t="s">
        <v>325</v>
      </c>
    </row>
    <row r="263" customFormat="false" ht="15" hidden="false" customHeight="false" outlineLevel="0" collapsed="false">
      <c r="A263" s="0" t="s">
        <v>326</v>
      </c>
    </row>
    <row r="264" customFormat="false" ht="15" hidden="false" customHeight="false" outlineLevel="0" collapsed="false">
      <c r="A264" s="0" t="s">
        <v>327</v>
      </c>
    </row>
    <row r="265" customFormat="false" ht="15" hidden="false" customHeight="false" outlineLevel="0" collapsed="false">
      <c r="A265" s="0" t="s">
        <v>328</v>
      </c>
    </row>
    <row r="267" customFormat="false" ht="15" hidden="false" customHeight="false" outlineLevel="0" collapsed="false">
      <c r="A267" s="0" t="s">
        <v>175</v>
      </c>
    </row>
    <row r="268" customFormat="false" ht="15" hidden="false" customHeight="false" outlineLevel="0" collapsed="false">
      <c r="A268" s="0" t="s">
        <v>329</v>
      </c>
    </row>
    <row r="269" customFormat="false" ht="15" hidden="false" customHeight="false" outlineLevel="0" collapsed="false">
      <c r="A269" s="0" t="s">
        <v>330</v>
      </c>
    </row>
    <row r="270" customFormat="false" ht="15" hidden="false" customHeight="false" outlineLevel="0" collapsed="false">
      <c r="A270" s="0" t="s">
        <v>331</v>
      </c>
    </row>
    <row r="271" customFormat="false" ht="15" hidden="false" customHeight="false" outlineLevel="0" collapsed="false">
      <c r="A271" s="0" t="s">
        <v>332</v>
      </c>
    </row>
    <row r="272" customFormat="false" ht="15" hidden="false" customHeight="false" outlineLevel="0" collapsed="false">
      <c r="A272" s="0" t="s">
        <v>333</v>
      </c>
    </row>
    <row r="275" customFormat="false" ht="15" hidden="false" customHeight="false" outlineLevel="0" collapsed="false">
      <c r="A275" s="0" t="s">
        <v>140</v>
      </c>
    </row>
    <row r="276" customFormat="false" ht="15" hidden="false" customHeight="false" outlineLevel="0" collapsed="false">
      <c r="A276" s="0" t="s">
        <v>334</v>
      </c>
    </row>
    <row r="277" customFormat="false" ht="15" hidden="false" customHeight="false" outlineLevel="0" collapsed="false">
      <c r="A277" s="0" t="s">
        <v>335</v>
      </c>
    </row>
    <row r="278" customFormat="false" ht="15" hidden="false" customHeight="false" outlineLevel="0" collapsed="false">
      <c r="A278" s="0" t="s">
        <v>336</v>
      </c>
    </row>
    <row r="279" customFormat="false" ht="15" hidden="false" customHeight="false" outlineLevel="0" collapsed="false">
      <c r="A279" s="0" t="s">
        <v>337</v>
      </c>
    </row>
    <row r="280" customFormat="false" ht="15" hidden="false" customHeight="false" outlineLevel="0" collapsed="false">
      <c r="A280" s="0" t="s">
        <v>338</v>
      </c>
    </row>
    <row r="282" customFormat="false" ht="15" hidden="false" customHeight="false" outlineLevel="0" collapsed="false">
      <c r="A282" s="0" t="s">
        <v>151</v>
      </c>
    </row>
    <row r="283" customFormat="false" ht="15" hidden="false" customHeight="false" outlineLevel="0" collapsed="false">
      <c r="A283" s="0" t="s">
        <v>339</v>
      </c>
    </row>
    <row r="284" customFormat="false" ht="15" hidden="false" customHeight="false" outlineLevel="0" collapsed="false">
      <c r="A284" s="0" t="s">
        <v>340</v>
      </c>
    </row>
    <row r="285" customFormat="false" ht="15" hidden="false" customHeight="false" outlineLevel="0" collapsed="false">
      <c r="A285" s="0" t="s">
        <v>341</v>
      </c>
    </row>
    <row r="287" customFormat="false" ht="15" hidden="false" customHeight="false" outlineLevel="0" collapsed="false">
      <c r="A287" s="0" t="s">
        <v>162</v>
      </c>
    </row>
    <row r="288" customFormat="false" ht="15" hidden="false" customHeight="false" outlineLevel="0" collapsed="false">
      <c r="A288" s="0" t="s">
        <v>342</v>
      </c>
    </row>
    <row r="289" customFormat="false" ht="15" hidden="false" customHeight="false" outlineLevel="0" collapsed="false">
      <c r="A289" s="0" t="s">
        <v>343</v>
      </c>
    </row>
    <row r="290" customFormat="false" ht="15" hidden="false" customHeight="false" outlineLevel="0" collapsed="false">
      <c r="A290" s="0" t="s">
        <v>344</v>
      </c>
    </row>
    <row r="291" customFormat="false" ht="15" hidden="false" customHeight="false" outlineLevel="0" collapsed="false">
      <c r="A291" s="0" t="s">
        <v>345</v>
      </c>
    </row>
    <row r="292" customFormat="false" ht="15" hidden="false" customHeight="false" outlineLevel="0" collapsed="false">
      <c r="A292" s="0" t="s">
        <v>346</v>
      </c>
    </row>
    <row r="293" customFormat="false" ht="15" hidden="false" customHeight="false" outlineLevel="0" collapsed="false">
      <c r="A293" s="0" t="s">
        <v>347</v>
      </c>
    </row>
    <row r="296" customFormat="false" ht="15" hidden="false" customHeight="false" outlineLevel="0" collapsed="false">
      <c r="A296" s="0" t="s">
        <v>141</v>
      </c>
    </row>
    <row r="297" customFormat="false" ht="15" hidden="false" customHeight="false" outlineLevel="0" collapsed="false">
      <c r="A297" s="0" t="s">
        <v>348</v>
      </c>
    </row>
    <row r="299" customFormat="false" ht="15" hidden="false" customHeight="false" outlineLevel="0" collapsed="false">
      <c r="A299" s="0" t="s">
        <v>152</v>
      </c>
    </row>
    <row r="300" customFormat="false" ht="15" hidden="false" customHeight="false" outlineLevel="0" collapsed="false">
      <c r="A300" s="0" t="s">
        <v>349</v>
      </c>
    </row>
    <row r="302" customFormat="false" ht="15" hidden="false" customHeight="false" outlineLevel="0" collapsed="false">
      <c r="A302" s="0" t="s">
        <v>163</v>
      </c>
    </row>
    <row r="303" customFormat="false" ht="15" hidden="false" customHeight="false" outlineLevel="0" collapsed="false">
      <c r="A303" s="0" t="s">
        <v>350</v>
      </c>
    </row>
    <row r="304" customFormat="false" ht="15" hidden="false" customHeight="false" outlineLevel="0" collapsed="false">
      <c r="A304" s="0" t="s">
        <v>351</v>
      </c>
    </row>
    <row r="306" customFormat="false" ht="15" hidden="false" customHeight="false" outlineLevel="0" collapsed="false">
      <c r="A306" s="0" t="s">
        <v>171</v>
      </c>
    </row>
    <row r="307" customFormat="false" ht="15" hidden="false" customHeight="false" outlineLevel="0" collapsed="false">
      <c r="A307" s="0" t="s">
        <v>352</v>
      </c>
    </row>
    <row r="309" customFormat="false" ht="15" hidden="false" customHeight="false" outlineLevel="0" collapsed="false">
      <c r="A309" s="0" t="s">
        <v>176</v>
      </c>
    </row>
    <row r="310" customFormat="false" ht="15" hidden="false" customHeight="false" outlineLevel="0" collapsed="false">
      <c r="A310" s="0" t="s">
        <v>35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355</v>
      </c>
      <c r="B4" s="0" t="s">
        <v>356</v>
      </c>
      <c r="C4" s="0" t="s">
        <v>357</v>
      </c>
      <c r="D4" s="0" t="s">
        <v>358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59</v>
      </c>
      <c r="B5" s="0" t="s">
        <v>360</v>
      </c>
      <c r="C5" s="0" t="s">
        <v>361</v>
      </c>
      <c r="D5" s="0" t="s">
        <v>362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63</v>
      </c>
      <c r="B6" s="0" t="s">
        <v>356</v>
      </c>
      <c r="C6" s="0" t="s">
        <v>364</v>
      </c>
      <c r="D6" s="0" t="s">
        <v>365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66</v>
      </c>
      <c r="B7" s="0" t="s">
        <v>367</v>
      </c>
      <c r="C7" s="0" t="s">
        <v>368</v>
      </c>
      <c r="D7" s="0" t="s">
        <v>369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70</v>
      </c>
      <c r="B8" s="0" t="s">
        <v>356</v>
      </c>
      <c r="C8" s="0" t="s">
        <v>371</v>
      </c>
      <c r="D8" s="0" t="s">
        <v>372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73</v>
      </c>
      <c r="B9" s="0" t="s">
        <v>374</v>
      </c>
      <c r="C9" s="0" t="s">
        <v>375</v>
      </c>
      <c r="D9" s="0" t="s">
        <v>376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77</v>
      </c>
      <c r="B10" s="0" t="s">
        <v>378</v>
      </c>
      <c r="C10" s="0" t="s">
        <v>379</v>
      </c>
      <c r="D10" s="0" t="s">
        <v>380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81</v>
      </c>
      <c r="B11" s="0" t="s">
        <v>356</v>
      </c>
      <c r="C11" s="0" t="s">
        <v>382</v>
      </c>
      <c r="D11" s="0" t="s">
        <v>383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84</v>
      </c>
      <c r="B12" s="0" t="s">
        <v>385</v>
      </c>
      <c r="C12" s="0" t="s">
        <v>386</v>
      </c>
      <c r="D12" s="0" t="s">
        <v>387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88</v>
      </c>
      <c r="B13" s="0" t="s">
        <v>374</v>
      </c>
      <c r="C13" s="0" t="s">
        <v>389</v>
      </c>
      <c r="D13" s="0" t="s">
        <v>390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91</v>
      </c>
      <c r="B14" s="0" t="s">
        <v>374</v>
      </c>
      <c r="C14" s="0" t="s">
        <v>392</v>
      </c>
      <c r="D14" s="0" t="s">
        <v>393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94</v>
      </c>
      <c r="B15" s="0" t="s">
        <v>374</v>
      </c>
      <c r="C15" s="0" t="s">
        <v>395</v>
      </c>
      <c r="D15" s="0" t="s">
        <v>396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97</v>
      </c>
      <c r="B16" s="0" t="s">
        <v>374</v>
      </c>
      <c r="C16" s="0" t="s">
        <v>398</v>
      </c>
      <c r="D16" s="0" t="s">
        <v>399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400</v>
      </c>
      <c r="B25" s="0" t="s">
        <v>356</v>
      </c>
      <c r="C25" s="0" t="s">
        <v>401</v>
      </c>
      <c r="D25" s="0" t="s">
        <v>402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03</v>
      </c>
      <c r="B26" s="0" t="s">
        <v>356</v>
      </c>
      <c r="C26" s="0" t="s">
        <v>404</v>
      </c>
      <c r="D26" s="0" t="s">
        <v>405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406</v>
      </c>
      <c r="B31" s="0" t="s">
        <v>356</v>
      </c>
      <c r="C31" s="0" t="s">
        <v>407</v>
      </c>
      <c r="D31" s="0" t="s">
        <v>408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09</v>
      </c>
      <c r="B32" s="0" t="s">
        <v>356</v>
      </c>
      <c r="C32" s="0" t="s">
        <v>410</v>
      </c>
      <c r="D32" s="0" t="s">
        <v>411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12</v>
      </c>
      <c r="B33" s="0" t="s">
        <v>413</v>
      </c>
      <c r="C33" s="0" t="s">
        <v>414</v>
      </c>
      <c r="D33" s="0" t="s">
        <v>415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16</v>
      </c>
      <c r="B34" s="0" t="s">
        <v>356</v>
      </c>
      <c r="C34" s="0" t="s">
        <v>417</v>
      </c>
      <c r="D34" s="0" t="s">
        <v>418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19</v>
      </c>
      <c r="B35" s="0" t="s">
        <v>356</v>
      </c>
      <c r="C35" s="0" t="s">
        <v>420</v>
      </c>
      <c r="D35" s="0" t="s">
        <v>421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22</v>
      </c>
      <c r="B36" s="0" t="s">
        <v>423</v>
      </c>
      <c r="C36" s="0" t="s">
        <v>424</v>
      </c>
      <c r="D36" s="0" t="s">
        <v>425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26</v>
      </c>
      <c r="B37" s="0" t="s">
        <v>356</v>
      </c>
      <c r="C37" s="0" t="s">
        <v>427</v>
      </c>
      <c r="D37" s="0" t="s">
        <v>428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29</v>
      </c>
      <c r="B38" s="0" t="s">
        <v>356</v>
      </c>
      <c r="C38" s="0" t="s">
        <v>430</v>
      </c>
      <c r="D38" s="0" t="s">
        <v>431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32</v>
      </c>
      <c r="B39" s="0" t="s">
        <v>433</v>
      </c>
      <c r="C39" s="0" t="s">
        <v>434</v>
      </c>
      <c r="D39" s="0" t="s">
        <v>435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36</v>
      </c>
      <c r="B40" s="0" t="s">
        <v>356</v>
      </c>
      <c r="C40" s="0" t="s">
        <v>437</v>
      </c>
      <c r="D40" s="0" t="s">
        <v>438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89</v>
      </c>
    </row>
    <row r="45" customFormat="false" ht="15" hidden="false" customHeight="false" outlineLevel="0" collapsed="false">
      <c r="A45" s="0" t="s">
        <v>439</v>
      </c>
      <c r="B45" s="0" t="s">
        <v>440</v>
      </c>
      <c r="C45" s="0" t="s">
        <v>441</v>
      </c>
      <c r="D45" s="0" t="s">
        <v>442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43</v>
      </c>
      <c r="B46" s="0" t="s">
        <v>444</v>
      </c>
      <c r="C46" s="0" t="s">
        <v>445</v>
      </c>
      <c r="D46" s="0" t="s">
        <v>446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47</v>
      </c>
      <c r="B47" s="0" t="s">
        <v>356</v>
      </c>
      <c r="C47" s="0" t="s">
        <v>448</v>
      </c>
      <c r="D47" s="0" t="s">
        <v>449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50</v>
      </c>
      <c r="B48" s="0" t="s">
        <v>451</v>
      </c>
      <c r="C48" s="0" t="s">
        <v>452</v>
      </c>
      <c r="D48" s="0" t="s">
        <v>453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54</v>
      </c>
      <c r="B49" s="0" t="s">
        <v>455</v>
      </c>
      <c r="C49" s="0" t="s">
        <v>456</v>
      </c>
      <c r="D49" s="0" t="s">
        <v>457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58</v>
      </c>
      <c r="B50" s="0" t="s">
        <v>356</v>
      </c>
      <c r="C50" s="0" t="s">
        <v>459</v>
      </c>
      <c r="D50" s="0" t="s">
        <v>460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61</v>
      </c>
      <c r="B51" s="0" t="s">
        <v>356</v>
      </c>
      <c r="C51" s="0" t="s">
        <v>462</v>
      </c>
      <c r="D51" s="0" t="s">
        <v>463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64</v>
      </c>
      <c r="B52" s="0" t="s">
        <v>465</v>
      </c>
      <c r="C52" s="0" t="s">
        <v>466</v>
      </c>
      <c r="D52" s="0" t="s">
        <v>467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68</v>
      </c>
      <c r="B53" s="0" t="s">
        <v>469</v>
      </c>
      <c r="C53" s="0" t="s">
        <v>470</v>
      </c>
      <c r="D53" s="0" t="s">
        <v>471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90</v>
      </c>
    </row>
    <row r="58" customFormat="false" ht="15" hidden="false" customHeight="false" outlineLevel="0" collapsed="false">
      <c r="A58" s="0" t="s">
        <v>472</v>
      </c>
      <c r="B58" s="0" t="s">
        <v>473</v>
      </c>
      <c r="C58" s="0" t="s">
        <v>474</v>
      </c>
      <c r="D58" s="0" t="s">
        <v>475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76</v>
      </c>
      <c r="B59" s="0" t="s">
        <v>356</v>
      </c>
      <c r="C59" s="0" t="s">
        <v>477</v>
      </c>
      <c r="D59" s="0" t="s">
        <v>478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79</v>
      </c>
      <c r="B60" s="0" t="s">
        <v>356</v>
      </c>
      <c r="C60" s="0" t="s">
        <v>480</v>
      </c>
      <c r="D60" s="0" t="s">
        <v>481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82</v>
      </c>
      <c r="B61" s="0" t="s">
        <v>356</v>
      </c>
      <c r="C61" s="0" t="s">
        <v>483</v>
      </c>
      <c r="D61" s="0" t="s">
        <v>484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85</v>
      </c>
      <c r="B62" s="0" t="s">
        <v>374</v>
      </c>
      <c r="C62" s="0" t="s">
        <v>486</v>
      </c>
      <c r="D62" s="0" t="s">
        <v>487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88</v>
      </c>
      <c r="B63" s="0" t="s">
        <v>374</v>
      </c>
      <c r="C63" s="0" t="s">
        <v>489</v>
      </c>
      <c r="D63" s="0" t="s">
        <v>490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91</v>
      </c>
      <c r="B64" s="0" t="s">
        <v>378</v>
      </c>
      <c r="C64" s="0" t="s">
        <v>492</v>
      </c>
      <c r="D64" s="0" t="s">
        <v>493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94</v>
      </c>
      <c r="B65" s="0" t="s">
        <v>356</v>
      </c>
      <c r="C65" s="0" t="s">
        <v>495</v>
      </c>
      <c r="D65" s="0" t="s">
        <v>496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97</v>
      </c>
      <c r="B66" s="0" t="s">
        <v>498</v>
      </c>
      <c r="C66" s="0" t="s">
        <v>499</v>
      </c>
      <c r="D66" s="0" t="s">
        <v>500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91</v>
      </c>
    </row>
    <row r="71" customFormat="false" ht="15" hidden="false" customHeight="false" outlineLevel="0" collapsed="false">
      <c r="A71" s="0" t="s">
        <v>501</v>
      </c>
      <c r="B71" s="0" t="s">
        <v>465</v>
      </c>
      <c r="C71" s="0" t="s">
        <v>502</v>
      </c>
      <c r="D71" s="0" t="s">
        <v>503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04</v>
      </c>
      <c r="B72" s="0" t="s">
        <v>356</v>
      </c>
      <c r="C72" s="0" t="s">
        <v>505</v>
      </c>
      <c r="D72" s="0" t="s">
        <v>506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3" customFormat="false" ht="15" hidden="false" customHeight="false" outlineLevel="0" collapsed="false">
      <c r="A73" s="0" t="s">
        <v>507</v>
      </c>
      <c r="B73" s="0" t="s">
        <v>508</v>
      </c>
      <c r="C73" s="0" t="s">
        <v>509</v>
      </c>
      <c r="D73" s="0" t="s">
        <v>510</v>
      </c>
      <c r="E73" s="0" t="n">
        <v>24.021356</v>
      </c>
      <c r="F73" s="0" t="n">
        <v>38.009484</v>
      </c>
      <c r="G73" s="0" t="s">
        <v>511</v>
      </c>
      <c r="H73" s="0" t="s">
        <v>512</v>
      </c>
    </row>
    <row r="78" customFormat="false" ht="15" hidden="false" customHeight="false" outlineLevel="0" collapsed="false">
      <c r="A78" s="0" t="s">
        <v>192</v>
      </c>
    </row>
    <row r="79" customFormat="false" ht="15" hidden="false" customHeight="false" outlineLevel="0" collapsed="false">
      <c r="A79" s="0" t="s">
        <v>513</v>
      </c>
      <c r="B79" s="0" t="s">
        <v>514</v>
      </c>
      <c r="C79" s="0" t="s">
        <v>515</v>
      </c>
      <c r="D79" s="0" t="s">
        <v>516</v>
      </c>
      <c r="E79" s="0" t="n">
        <v>23.86901</v>
      </c>
      <c r="F79" s="0" t="n">
        <v>37.80018</v>
      </c>
      <c r="G79" s="0" t="n">
        <v>488319.02187</v>
      </c>
      <c r="H79" s="0" t="n">
        <v>4183364.55505</v>
      </c>
    </row>
    <row r="80" customFormat="false" ht="15" hidden="false" customHeight="false" outlineLevel="0" collapsed="false">
      <c r="A80" s="0" t="s">
        <v>517</v>
      </c>
      <c r="B80" s="0" t="s">
        <v>518</v>
      </c>
      <c r="C80" s="0" t="s">
        <v>519</v>
      </c>
      <c r="D80" s="0" t="s">
        <v>520</v>
      </c>
      <c r="E80" s="0" t="n">
        <v>23.8852</v>
      </c>
      <c r="F80" s="0" t="n">
        <v>37.78706</v>
      </c>
      <c r="G80" s="0" t="n">
        <v>489741.94099</v>
      </c>
      <c r="H80" s="0" t="n">
        <v>4181908.01965</v>
      </c>
    </row>
    <row r="81" customFormat="false" ht="15" hidden="false" customHeight="false" outlineLevel="0" collapsed="false">
      <c r="A81" s="0" t="s">
        <v>521</v>
      </c>
      <c r="B81" s="0" t="s">
        <v>356</v>
      </c>
      <c r="C81" s="0" t="s">
        <v>522</v>
      </c>
      <c r="D81" s="0" t="s">
        <v>523</v>
      </c>
      <c r="E81" s="0" t="n">
        <v>23.8888</v>
      </c>
      <c r="F81" s="0" t="n">
        <v>37.781</v>
      </c>
      <c r="G81" s="0" t="n">
        <v>490058.36463</v>
      </c>
      <c r="H81" s="0" t="n">
        <v>4181234.7543</v>
      </c>
    </row>
    <row r="82" customFormat="false" ht="15" hidden="false" customHeight="false" outlineLevel="0" collapsed="false">
      <c r="A82" s="0" t="s">
        <v>524</v>
      </c>
      <c r="B82" s="0" t="s">
        <v>356</v>
      </c>
      <c r="C82" s="0" t="s">
        <v>525</v>
      </c>
      <c r="D82" s="0" t="s">
        <v>526</v>
      </c>
      <c r="E82" s="0" t="n">
        <v>23.92216</v>
      </c>
      <c r="F82" s="0" t="n">
        <v>37.71814</v>
      </c>
      <c r="G82" s="0" t="n">
        <v>492990.40436</v>
      </c>
      <c r="H82" s="0" t="n">
        <v>4174257.21752</v>
      </c>
    </row>
    <row r="83" customFormat="false" ht="15" hidden="false" customHeight="false" outlineLevel="0" collapsed="false">
      <c r="A83" s="0" t="s">
        <v>527</v>
      </c>
      <c r="B83" s="0" t="s">
        <v>528</v>
      </c>
      <c r="C83" s="0" t="s">
        <v>529</v>
      </c>
      <c r="D83" s="0" t="s">
        <v>530</v>
      </c>
      <c r="E83" s="0" t="n">
        <v>23.9455</v>
      </c>
      <c r="F83" s="0" t="n">
        <v>37.7167</v>
      </c>
      <c r="G83" s="0" t="n">
        <v>495047.11212</v>
      </c>
      <c r="H83" s="0" t="n">
        <v>4174096.38273</v>
      </c>
    </row>
    <row r="84" customFormat="false" ht="15" hidden="false" customHeight="false" outlineLevel="0" collapsed="false">
      <c r="A84" s="0" t="s">
        <v>531</v>
      </c>
      <c r="B84" s="0" t="s">
        <v>532</v>
      </c>
      <c r="C84" s="0" t="s">
        <v>533</v>
      </c>
      <c r="D84" s="0" t="s">
        <v>534</v>
      </c>
      <c r="E84" s="0" t="n">
        <v>23.9169</v>
      </c>
      <c r="F84" s="0" t="n">
        <v>37.7184</v>
      </c>
      <c r="G84" s="0" t="n">
        <v>492526.63444</v>
      </c>
      <c r="H84" s="0" t="n">
        <v>4174286.84469</v>
      </c>
    </row>
    <row r="85" customFormat="false" ht="15" hidden="false" customHeight="false" outlineLevel="0" collapsed="false">
      <c r="A85" s="0" t="s">
        <v>535</v>
      </c>
      <c r="B85" s="0" t="s">
        <v>356</v>
      </c>
      <c r="C85" s="0" t="s">
        <v>536</v>
      </c>
      <c r="D85" s="0" t="s">
        <v>537</v>
      </c>
      <c r="E85" s="0" t="n">
        <v>23.9393</v>
      </c>
      <c r="F85" s="0" t="n">
        <v>37.7034</v>
      </c>
      <c r="G85" s="0" t="n">
        <v>494499.72248</v>
      </c>
      <c r="H85" s="0" t="n">
        <v>4172621.12172</v>
      </c>
    </row>
    <row r="86" customFormat="false" ht="15" hidden="false" customHeight="false" outlineLevel="0" collapsed="false">
      <c r="A86" s="0" t="s">
        <v>538</v>
      </c>
      <c r="B86" s="0" t="s">
        <v>539</v>
      </c>
      <c r="C86" s="0" t="s">
        <v>540</v>
      </c>
      <c r="D86" s="0" t="s">
        <v>541</v>
      </c>
      <c r="E86" s="0" t="n">
        <v>23.8968</v>
      </c>
      <c r="F86" s="0" t="n">
        <v>37.7778</v>
      </c>
      <c r="G86" s="0" t="n">
        <v>490762.43883</v>
      </c>
      <c r="H86" s="0" t="n">
        <v>4180878.91167</v>
      </c>
    </row>
    <row r="87" customFormat="false" ht="15" hidden="false" customHeight="false" outlineLevel="0" collapsed="false">
      <c r="A87" s="0" t="s">
        <v>542</v>
      </c>
      <c r="B87" s="0" t="s">
        <v>356</v>
      </c>
      <c r="C87" s="0" t="s">
        <v>543</v>
      </c>
      <c r="D87" s="0" t="s">
        <v>544</v>
      </c>
      <c r="E87" s="0" t="n">
        <v>23.9404</v>
      </c>
      <c r="F87" s="0" t="n">
        <v>37.725</v>
      </c>
      <c r="G87" s="0" t="n">
        <v>494598.21251</v>
      </c>
      <c r="H87" s="0" t="n">
        <v>4175017.51953</v>
      </c>
    </row>
    <row r="88" customFormat="false" ht="15" hidden="false" customHeight="false" outlineLevel="0" collapsed="false">
      <c r="A88" s="0" t="s">
        <v>545</v>
      </c>
      <c r="B88" s="0" t="s">
        <v>546</v>
      </c>
      <c r="C88" s="0" t="s">
        <v>547</v>
      </c>
      <c r="D88" s="0" t="s">
        <v>548</v>
      </c>
      <c r="E88" s="0" t="n">
        <v>23.8908</v>
      </c>
      <c r="F88" s="0" t="n">
        <v>37.779</v>
      </c>
      <c r="G88" s="0" t="n">
        <v>490234.22204</v>
      </c>
      <c r="H88" s="0" t="n">
        <v>4181012.64977</v>
      </c>
    </row>
    <row r="89" customFormat="false" ht="15" hidden="false" customHeight="false" outlineLevel="0" collapsed="false">
      <c r="A89" s="0" t="s">
        <v>549</v>
      </c>
      <c r="B89" s="0" t="s">
        <v>356</v>
      </c>
      <c r="C89" s="0" t="s">
        <v>550</v>
      </c>
      <c r="D89" s="0" t="s">
        <v>551</v>
      </c>
      <c r="E89" s="0" t="n">
        <v>23.8889</v>
      </c>
      <c r="F89" s="0" t="n">
        <v>37.7772</v>
      </c>
      <c r="G89" s="0" t="n">
        <v>490066.66966</v>
      </c>
      <c r="H89" s="0" t="n">
        <v>4180813.13956</v>
      </c>
    </row>
    <row r="90" customFormat="false" ht="15" hidden="false" customHeight="false" outlineLevel="0" collapsed="false">
      <c r="A90" s="0" t="s">
        <v>552</v>
      </c>
      <c r="B90" s="0" t="s">
        <v>356</v>
      </c>
      <c r="C90" s="0" t="s">
        <v>553</v>
      </c>
      <c r="D90" s="0" t="s">
        <v>554</v>
      </c>
      <c r="E90" s="0" t="n">
        <v>23.8882</v>
      </c>
      <c r="F90" s="0" t="n">
        <v>37.7761</v>
      </c>
      <c r="G90" s="0" t="n">
        <v>490004.87986</v>
      </c>
      <c r="H90" s="0" t="n">
        <v>4180691.16972</v>
      </c>
    </row>
    <row r="91" customFormat="false" ht="15" hidden="false" customHeight="false" outlineLevel="0" collapsed="false">
      <c r="A91" s="0" t="s">
        <v>555</v>
      </c>
      <c r="B91" s="0" t="s">
        <v>532</v>
      </c>
      <c r="C91" s="0" t="s">
        <v>556</v>
      </c>
      <c r="D91" s="0" t="s">
        <v>557</v>
      </c>
      <c r="E91" s="0" t="n">
        <v>23.9074</v>
      </c>
      <c r="F91" s="0" t="n">
        <v>37.7276</v>
      </c>
      <c r="G91" s="0" t="n">
        <v>491690.38555</v>
      </c>
      <c r="H91" s="0" t="n">
        <v>4175308.34622</v>
      </c>
    </row>
    <row r="92" customFormat="false" ht="15" hidden="false" customHeight="false" outlineLevel="0" collapsed="false">
      <c r="A92" s="0" t="s">
        <v>558</v>
      </c>
      <c r="B92" s="0" t="s">
        <v>559</v>
      </c>
      <c r="C92" s="0" t="s">
        <v>560</v>
      </c>
      <c r="D92" s="0" t="s">
        <v>561</v>
      </c>
      <c r="E92" s="0" t="n">
        <v>23.90469</v>
      </c>
      <c r="F92" s="0" t="n">
        <v>37.73575</v>
      </c>
      <c r="G92" s="0" t="n">
        <v>491452.88145</v>
      </c>
      <c r="H92" s="0" t="n">
        <v>4176212.41575</v>
      </c>
    </row>
    <row r="93" customFormat="false" ht="15" hidden="false" customHeight="false" outlineLevel="0" collapsed="false">
      <c r="A93" s="0" t="s">
        <v>562</v>
      </c>
      <c r="B93" s="0" t="s">
        <v>356</v>
      </c>
      <c r="C93" s="0" t="s">
        <v>563</v>
      </c>
      <c r="D93" s="0" t="s">
        <v>564</v>
      </c>
      <c r="E93" s="0" t="n">
        <v>23.90431</v>
      </c>
      <c r="F93" s="0" t="n">
        <v>37.73146</v>
      </c>
      <c r="G93" s="0" t="n">
        <v>491418.1736</v>
      </c>
      <c r="H93" s="0" t="n">
        <v>4175736.60175</v>
      </c>
    </row>
    <row r="94" customFormat="false" ht="15" hidden="false" customHeight="false" outlineLevel="0" collapsed="false">
      <c r="A94" s="0" t="s">
        <v>565</v>
      </c>
      <c r="B94" s="0" t="s">
        <v>528</v>
      </c>
      <c r="C94" s="0" t="s">
        <v>566</v>
      </c>
      <c r="D94" s="0" t="s">
        <v>567</v>
      </c>
      <c r="E94" s="0" t="n">
        <v>23.9457</v>
      </c>
      <c r="F94" s="0" t="n">
        <v>37.7152</v>
      </c>
      <c r="G94" s="0" t="n">
        <v>495064.64253</v>
      </c>
      <c r="H94" s="0" t="n">
        <v>4173929.95161</v>
      </c>
    </row>
    <row r="95" customFormat="false" ht="15" hidden="false" customHeight="false" outlineLevel="0" collapsed="false">
      <c r="A95" s="0" t="s">
        <v>568</v>
      </c>
      <c r="B95" s="0" t="s">
        <v>356</v>
      </c>
      <c r="C95" s="0" t="s">
        <v>569</v>
      </c>
      <c r="D95" s="0" t="s">
        <v>570</v>
      </c>
      <c r="E95" s="0" t="n">
        <v>23.9047</v>
      </c>
      <c r="F95" s="0" t="n">
        <v>37.7485</v>
      </c>
      <c r="G95" s="0" t="n">
        <v>491454.81784</v>
      </c>
      <c r="H95" s="0" t="n">
        <v>4177627.39189</v>
      </c>
    </row>
    <row r="96" customFormat="false" ht="15" hidden="false" customHeight="false" outlineLevel="0" collapsed="false">
      <c r="A96" s="0" t="s">
        <v>571</v>
      </c>
      <c r="B96" s="0" t="s">
        <v>356</v>
      </c>
      <c r="C96" s="0" t="s">
        <v>572</v>
      </c>
      <c r="D96" s="0" t="s">
        <v>573</v>
      </c>
      <c r="E96" s="0" t="n">
        <v>23.9042</v>
      </c>
      <c r="F96" s="0" t="n">
        <v>37.7423</v>
      </c>
      <c r="G96" s="0" t="n">
        <v>491410.06543</v>
      </c>
      <c r="H96" s="0" t="n">
        <v>4176939.56024</v>
      </c>
    </row>
    <row r="100" customFormat="false" ht="15" hidden="false" customHeight="false" outlineLevel="0" collapsed="false">
      <c r="A100" s="0" t="s">
        <v>193</v>
      </c>
    </row>
    <row r="101" customFormat="false" ht="15" hidden="false" customHeight="false" outlineLevel="0" collapsed="false">
      <c r="A101" s="0" t="s">
        <v>574</v>
      </c>
      <c r="B101" s="0" t="s">
        <v>374</v>
      </c>
      <c r="C101" s="0" t="s">
        <v>575</v>
      </c>
      <c r="D101" s="0" t="s">
        <v>576</v>
      </c>
      <c r="E101" s="0" t="n">
        <v>24.01311</v>
      </c>
      <c r="F101" s="0" t="n">
        <v>37.93692</v>
      </c>
      <c r="G101" s="0" t="n">
        <v>501003.2</v>
      </c>
      <c r="H101" s="0" t="n">
        <v>4198529.38</v>
      </c>
    </row>
    <row r="102" customFormat="false" ht="15" hidden="false" customHeight="false" outlineLevel="0" collapsed="false">
      <c r="A102" s="0" t="s">
        <v>577</v>
      </c>
      <c r="B102" s="0" t="s">
        <v>356</v>
      </c>
      <c r="C102" s="0" t="s">
        <v>578</v>
      </c>
      <c r="D102" s="0" t="s">
        <v>579</v>
      </c>
      <c r="E102" s="0" t="n">
        <v>24.0112</v>
      </c>
      <c r="F102" s="0" t="n">
        <v>37.9828</v>
      </c>
      <c r="G102" s="0" t="n">
        <v>500834.00295</v>
      </c>
      <c r="H102" s="0" t="n">
        <v>4203618.7812</v>
      </c>
    </row>
    <row r="103" customFormat="false" ht="15" hidden="false" customHeight="false" outlineLevel="0" collapsed="false">
      <c r="A103" s="0" t="s">
        <v>580</v>
      </c>
      <c r="B103" s="0" t="s">
        <v>581</v>
      </c>
      <c r="C103" s="0" t="s">
        <v>582</v>
      </c>
      <c r="D103" s="0" t="s">
        <v>583</v>
      </c>
      <c r="E103" s="0" t="n">
        <v>24.0209</v>
      </c>
      <c r="F103" s="0" t="n">
        <v>37.9895</v>
      </c>
      <c r="G103" s="0" t="n">
        <v>501685.67327</v>
      </c>
      <c r="H103" s="0" t="n">
        <v>4204362.30894</v>
      </c>
    </row>
    <row r="104" customFormat="false" ht="15" hidden="false" customHeight="false" outlineLevel="0" collapsed="false">
      <c r="A104" s="0" t="s">
        <v>584</v>
      </c>
      <c r="B104" s="0" t="s">
        <v>585</v>
      </c>
      <c r="C104" s="0" t="s">
        <v>586</v>
      </c>
      <c r="D104" s="0" t="s">
        <v>587</v>
      </c>
      <c r="E104" s="0" t="n">
        <v>24.0082</v>
      </c>
      <c r="F104" s="0" t="n">
        <v>37.9701</v>
      </c>
      <c r="G104" s="0" t="n">
        <v>500570.67224</v>
      </c>
      <c r="H104" s="0" t="n">
        <v>4202209.66098</v>
      </c>
    </row>
    <row r="108" customFormat="false" ht="15" hidden="false" customHeight="false" outlineLevel="0" collapsed="false">
      <c r="A108" s="0" t="s">
        <v>194</v>
      </c>
    </row>
    <row r="109" customFormat="false" ht="15" hidden="false" customHeight="false" outlineLevel="0" collapsed="false">
      <c r="A109" s="0" t="s">
        <v>588</v>
      </c>
      <c r="B109" s="0" t="s">
        <v>356</v>
      </c>
      <c r="C109" s="0" t="s">
        <v>589</v>
      </c>
      <c r="D109" s="0" t="s">
        <v>590</v>
      </c>
      <c r="E109" s="0" t="n">
        <v>23.92389</v>
      </c>
      <c r="F109" s="0" t="n">
        <v>38.29356</v>
      </c>
      <c r="G109" s="0" t="n">
        <v>493194.50235</v>
      </c>
      <c r="H109" s="0" t="n">
        <v>4238102.12772</v>
      </c>
    </row>
    <row r="110" customFormat="false" ht="15" hidden="false" customHeight="false" outlineLevel="0" collapsed="false">
      <c r="A110" s="0" t="s">
        <v>591</v>
      </c>
      <c r="B110" s="0" t="s">
        <v>356</v>
      </c>
      <c r="C110" s="0" t="s">
        <v>592</v>
      </c>
      <c r="D110" s="0" t="s">
        <v>593</v>
      </c>
      <c r="E110" s="0" t="n">
        <v>23.9014</v>
      </c>
      <c r="F110" s="0" t="n">
        <v>38.2974</v>
      </c>
      <c r="G110" s="0" t="n">
        <v>491228.65253</v>
      </c>
      <c r="H110" s="0" t="n">
        <v>4238529.85644</v>
      </c>
    </row>
    <row r="111" customFormat="false" ht="15" hidden="false" customHeight="false" outlineLevel="0" collapsed="false">
      <c r="A111" s="0" t="s">
        <v>594</v>
      </c>
      <c r="B111" s="0" t="s">
        <v>356</v>
      </c>
      <c r="C111" s="0" t="s">
        <v>595</v>
      </c>
      <c r="D111" s="0" t="s">
        <v>596</v>
      </c>
      <c r="E111" s="0" t="n">
        <v>23.7289</v>
      </c>
      <c r="F111" s="0" t="n">
        <v>38.3405</v>
      </c>
      <c r="G111" s="0" t="n">
        <v>476158.91125</v>
      </c>
      <c r="H111" s="0" t="n">
        <v>4243342.34665</v>
      </c>
    </row>
    <row r="112" customFormat="false" ht="15" hidden="false" customHeight="false" outlineLevel="0" collapsed="false">
      <c r="A112" s="0" t="s">
        <v>597</v>
      </c>
      <c r="B112" s="0" t="s">
        <v>356</v>
      </c>
      <c r="C112" s="0" t="s">
        <v>598</v>
      </c>
      <c r="D112" s="0" t="s">
        <v>599</v>
      </c>
      <c r="E112" s="0" t="n">
        <v>23.78464</v>
      </c>
      <c r="F112" s="0" t="n">
        <v>38.32231</v>
      </c>
      <c r="G112" s="0" t="n">
        <v>481025.42274</v>
      </c>
      <c r="H112" s="0" t="n">
        <v>4241311.52733</v>
      </c>
    </row>
    <row r="113" customFormat="false" ht="15" hidden="false" customHeight="false" outlineLevel="0" collapsed="false">
      <c r="A113" s="0" t="s">
        <v>600</v>
      </c>
      <c r="B113" s="0" t="s">
        <v>374</v>
      </c>
      <c r="C113" s="0" t="s">
        <v>601</v>
      </c>
      <c r="D113" s="0" t="s">
        <v>602</v>
      </c>
      <c r="E113" s="0" t="n">
        <v>23.75161</v>
      </c>
      <c r="F113" s="0" t="n">
        <v>38.33585</v>
      </c>
      <c r="G113" s="0" t="n">
        <v>478139.936</v>
      </c>
      <c r="H113" s="0" t="n">
        <v>4242820.517</v>
      </c>
    </row>
    <row r="114" customFormat="false" ht="15" hidden="false" customHeight="false" outlineLevel="0" collapsed="false">
      <c r="A114" s="0" t="s">
        <v>603</v>
      </c>
      <c r="B114" s="0" t="s">
        <v>356</v>
      </c>
      <c r="C114" s="0" t="s">
        <v>604</v>
      </c>
      <c r="D114" s="0" t="s">
        <v>605</v>
      </c>
      <c r="E114" s="0" t="n">
        <v>23.82014</v>
      </c>
      <c r="F114" s="0" t="n">
        <v>38.32031</v>
      </c>
      <c r="G114" s="0" t="n">
        <v>484127.76008</v>
      </c>
      <c r="H114" s="0" t="n">
        <v>4241082.38682</v>
      </c>
    </row>
    <row r="115" customFormat="false" ht="15" hidden="false" customHeight="false" outlineLevel="0" collapsed="false">
      <c r="A115" s="0" t="s">
        <v>606</v>
      </c>
      <c r="B115" s="0" t="s">
        <v>356</v>
      </c>
      <c r="C115" s="0" t="s">
        <v>607</v>
      </c>
      <c r="D115" s="0" t="s">
        <v>608</v>
      </c>
      <c r="E115" s="0" t="n">
        <v>23.7197</v>
      </c>
      <c r="F115" s="0" t="n">
        <v>38.3369</v>
      </c>
      <c r="G115" s="0" t="n">
        <v>475353.70631</v>
      </c>
      <c r="H115" s="0" t="n">
        <v>4242945.29263</v>
      </c>
    </row>
    <row r="116" customFormat="false" ht="15" hidden="false" customHeight="false" outlineLevel="0" collapsed="false">
      <c r="A116" s="0" t="s">
        <v>609</v>
      </c>
      <c r="B116" s="0" t="s">
        <v>610</v>
      </c>
      <c r="C116" s="0" t="s">
        <v>611</v>
      </c>
      <c r="D116" s="0" t="s">
        <v>612</v>
      </c>
      <c r="E116" s="0" t="n">
        <v>23.7326</v>
      </c>
      <c r="F116" s="0" t="n">
        <v>38.3336</v>
      </c>
      <c r="G116" s="0" t="n">
        <v>476480.03987</v>
      </c>
      <c r="H116" s="0" t="n">
        <v>4242575.78473</v>
      </c>
    </row>
    <row r="123" customFormat="false" ht="15" hidden="false" customHeight="false" outlineLevel="0" collapsed="false">
      <c r="A123" s="0" t="s">
        <v>153</v>
      </c>
    </row>
    <row r="124" customFormat="false" ht="15" hidden="false" customHeight="false" outlineLevel="0" collapsed="false">
      <c r="A124" s="0" t="s">
        <v>195</v>
      </c>
    </row>
    <row r="125" customFormat="false" ht="15" hidden="false" customHeight="false" outlineLevel="0" collapsed="false">
      <c r="A125" s="0" t="s">
        <v>613</v>
      </c>
      <c r="B125" s="0" t="s">
        <v>614</v>
      </c>
      <c r="C125" s="0" t="s">
        <v>615</v>
      </c>
      <c r="D125" s="0" t="s">
        <v>616</v>
      </c>
      <c r="E125" s="0" t="n">
        <v>23.5479</v>
      </c>
      <c r="F125" s="0" t="n">
        <v>38.0341</v>
      </c>
      <c r="G125" s="0" t="n">
        <v>460175.35378</v>
      </c>
      <c r="H125" s="0" t="n">
        <v>4209407.03945</v>
      </c>
    </row>
    <row r="126" customFormat="false" ht="15" hidden="false" customHeight="false" outlineLevel="0" collapsed="false">
      <c r="A126" s="0" t="s">
        <v>617</v>
      </c>
      <c r="B126" s="0" t="s">
        <v>618</v>
      </c>
      <c r="C126" s="0" t="s">
        <v>619</v>
      </c>
      <c r="D126" s="0" t="s">
        <v>620</v>
      </c>
      <c r="E126" s="0" t="n">
        <v>23.5361</v>
      </c>
      <c r="F126" s="0" t="n">
        <v>38.0371</v>
      </c>
      <c r="G126" s="0" t="n">
        <v>459141.47246</v>
      </c>
      <c r="H126" s="0" t="n">
        <v>4209745.00201</v>
      </c>
    </row>
    <row r="130" customFormat="false" ht="15" hidden="false" customHeight="false" outlineLevel="0" collapsed="false">
      <c r="A130" s="0" t="s">
        <v>196</v>
      </c>
    </row>
    <row r="131" customFormat="false" ht="15" hidden="false" customHeight="false" outlineLevel="0" collapsed="false">
      <c r="A131" s="0" t="s">
        <v>621</v>
      </c>
      <c r="B131" s="0" t="s">
        <v>356</v>
      </c>
      <c r="C131" s="0" t="s">
        <v>622</v>
      </c>
      <c r="D131" s="0" t="s">
        <v>623</v>
      </c>
      <c r="E131" s="0" t="n">
        <v>23.1938</v>
      </c>
      <c r="F131" s="0" t="n">
        <v>38.08965</v>
      </c>
      <c r="G131" s="0" t="n">
        <v>429153.28416</v>
      </c>
      <c r="H131" s="0" t="n">
        <v>4215781.29333</v>
      </c>
    </row>
    <row r="132" customFormat="false" ht="15" hidden="false" customHeight="false" outlineLevel="0" collapsed="false">
      <c r="A132" s="0" t="s">
        <v>624</v>
      </c>
      <c r="B132" s="0" t="s">
        <v>625</v>
      </c>
      <c r="C132" s="0" t="s">
        <v>626</v>
      </c>
      <c r="D132" s="0" t="s">
        <v>627</v>
      </c>
      <c r="E132" s="0" t="n">
        <v>23.1851</v>
      </c>
      <c r="F132" s="0" t="n">
        <v>38.0896</v>
      </c>
      <c r="G132" s="0" t="n">
        <v>428390.58915</v>
      </c>
      <c r="H132" s="0" t="n">
        <v>4215782.02086</v>
      </c>
    </row>
    <row r="133" customFormat="false" ht="15" hidden="false" customHeight="false" outlineLevel="0" collapsed="false">
      <c r="A133" s="0" t="s">
        <v>628</v>
      </c>
      <c r="B133" s="0" t="s">
        <v>356</v>
      </c>
      <c r="C133" s="0" t="s">
        <v>629</v>
      </c>
      <c r="D133" s="0" t="s">
        <v>630</v>
      </c>
      <c r="E133" s="0" t="n">
        <v>23.22358</v>
      </c>
      <c r="F133" s="0" t="n">
        <v>38.14619</v>
      </c>
      <c r="G133" s="0" t="n">
        <v>431817.64791</v>
      </c>
      <c r="H133" s="0" t="n">
        <v>4222032.43698</v>
      </c>
    </row>
    <row r="134" customFormat="false" ht="15" hidden="false" customHeight="false" outlineLevel="0" collapsed="false">
      <c r="A134" s="0" t="s">
        <v>631</v>
      </c>
      <c r="B134" s="0" t="s">
        <v>356</v>
      </c>
      <c r="C134" s="0" t="s">
        <v>632</v>
      </c>
      <c r="D134" s="0" t="s">
        <v>633</v>
      </c>
      <c r="E134" s="0" t="n">
        <v>23.22486</v>
      </c>
      <c r="F134" s="0" t="n">
        <v>38.1522</v>
      </c>
      <c r="G134" s="0" t="n">
        <v>431935.46281</v>
      </c>
      <c r="H134" s="0" t="n">
        <v>4222697.87198</v>
      </c>
    </row>
    <row r="135" customFormat="false" ht="15" hidden="false" customHeight="false" outlineLevel="0" collapsed="false">
      <c r="A135" s="0" t="s">
        <v>634</v>
      </c>
      <c r="B135" s="0" t="s">
        <v>356</v>
      </c>
      <c r="C135" s="0" t="s">
        <v>635</v>
      </c>
      <c r="D135" s="0" t="s">
        <v>636</v>
      </c>
      <c r="E135" s="0" t="n">
        <v>23.21158</v>
      </c>
      <c r="F135" s="0" t="n">
        <v>38.1603</v>
      </c>
      <c r="G135" s="0" t="n">
        <v>430779.28519</v>
      </c>
      <c r="H135" s="0" t="n">
        <v>4223606.33022</v>
      </c>
    </row>
    <row r="136" customFormat="false" ht="15" hidden="false" customHeight="false" outlineLevel="0" collapsed="false">
      <c r="A136" s="0" t="s">
        <v>637</v>
      </c>
      <c r="B136" s="0" t="s">
        <v>356</v>
      </c>
      <c r="C136" s="0" t="s">
        <v>638</v>
      </c>
      <c r="D136" s="0" t="s">
        <v>639</v>
      </c>
      <c r="E136" s="0" t="n">
        <v>23.21737</v>
      </c>
      <c r="F136" s="0" t="n">
        <v>38.10866</v>
      </c>
      <c r="G136" s="0" t="n">
        <v>431238.31837</v>
      </c>
      <c r="H136" s="0" t="n">
        <v>4217872.41858</v>
      </c>
    </row>
    <row r="140" customFormat="false" ht="15" hidden="false" customHeight="false" outlineLevel="0" collapsed="false">
      <c r="A140" s="0" t="s">
        <v>197</v>
      </c>
    </row>
    <row r="141" customFormat="false" ht="15" hidden="false" customHeight="false" outlineLevel="0" collapsed="false">
      <c r="A141" s="0" t="s">
        <v>640</v>
      </c>
      <c r="B141" s="0" t="s">
        <v>641</v>
      </c>
      <c r="C141" s="0" t="s">
        <v>642</v>
      </c>
      <c r="D141" s="0" t="s">
        <v>643</v>
      </c>
      <c r="E141" s="0" t="n">
        <v>23.175</v>
      </c>
      <c r="F141" s="0" t="n">
        <v>38.0795</v>
      </c>
      <c r="G141" s="0" t="n">
        <v>427494.93629</v>
      </c>
      <c r="H141" s="0" t="n">
        <v>4214669.17422</v>
      </c>
    </row>
    <row r="142" customFormat="false" ht="15" hidden="false" customHeight="false" outlineLevel="0" collapsed="false">
      <c r="A142" s="0" t="s">
        <v>644</v>
      </c>
      <c r="B142" s="0" t="s">
        <v>356</v>
      </c>
      <c r="C142" s="0" t="s">
        <v>645</v>
      </c>
      <c r="D142" s="0" t="s">
        <v>646</v>
      </c>
      <c r="E142" s="0" t="n">
        <v>23.2167</v>
      </c>
      <c r="F142" s="0" t="n">
        <v>37.9668</v>
      </c>
      <c r="G142" s="0" t="n">
        <v>431046.9301</v>
      </c>
      <c r="H142" s="0" t="n">
        <v>4202132.81937</v>
      </c>
    </row>
    <row r="143" customFormat="false" ht="15" hidden="false" customHeight="false" outlineLevel="0" collapsed="false">
      <c r="A143" s="0" t="s">
        <v>647</v>
      </c>
      <c r="B143" s="0" t="s">
        <v>648</v>
      </c>
      <c r="C143" s="0" t="s">
        <v>649</v>
      </c>
      <c r="D143" s="0" t="s">
        <v>650</v>
      </c>
      <c r="E143" s="0" t="n">
        <v>23.4101</v>
      </c>
      <c r="F143" s="0" t="n">
        <v>37.9865</v>
      </c>
      <c r="G143" s="0" t="n">
        <v>448048.81908</v>
      </c>
      <c r="H143" s="0" t="n">
        <v>4204193.36665</v>
      </c>
    </row>
    <row r="150" customFormat="false" ht="15" hidden="false" customHeight="false" outlineLevel="0" collapsed="false">
      <c r="A150" s="0" t="s">
        <v>164</v>
      </c>
    </row>
    <row r="151" customFormat="false" ht="15" hidden="false" customHeight="false" outlineLevel="0" collapsed="false">
      <c r="A151" s="0" t="s">
        <v>198</v>
      </c>
    </row>
    <row r="152" customFormat="false" ht="15" hidden="false" customHeight="false" outlineLevel="0" collapsed="false">
      <c r="A152" s="0" t="s">
        <v>651</v>
      </c>
      <c r="B152" s="0" t="s">
        <v>356</v>
      </c>
      <c r="C152" s="0" t="s">
        <v>652</v>
      </c>
      <c r="D152" s="0" t="s">
        <v>653</v>
      </c>
      <c r="E152" s="0" t="n">
        <v>23.323</v>
      </c>
      <c r="F152" s="0" t="n">
        <v>37.6843</v>
      </c>
      <c r="G152" s="0" t="n">
        <v>440157.10509</v>
      </c>
      <c r="H152" s="0" t="n">
        <v>4170715.88477</v>
      </c>
    </row>
    <row r="153" customFormat="false" ht="15" hidden="false" customHeight="false" outlineLevel="0" collapsed="false">
      <c r="A153" s="0" t="s">
        <v>654</v>
      </c>
      <c r="B153" s="0" t="s">
        <v>356</v>
      </c>
      <c r="C153" s="0" t="s">
        <v>655</v>
      </c>
      <c r="D153" s="0" t="s">
        <v>656</v>
      </c>
      <c r="E153" s="0" t="n">
        <v>23.3316</v>
      </c>
      <c r="F153" s="0" t="n">
        <v>37.6968</v>
      </c>
      <c r="G153" s="0" t="n">
        <v>440925.29595</v>
      </c>
      <c r="H153" s="0" t="n">
        <v>4172097.3009</v>
      </c>
    </row>
    <row r="154" customFormat="false" ht="15" hidden="false" customHeight="false" outlineLevel="0" collapsed="false">
      <c r="A154" s="0" t="s">
        <v>657</v>
      </c>
      <c r="B154" s="0" t="s">
        <v>658</v>
      </c>
      <c r="C154" s="0" t="s">
        <v>659</v>
      </c>
      <c r="D154" s="0" t="s">
        <v>660</v>
      </c>
      <c r="E154" s="0" t="n">
        <v>23.35084</v>
      </c>
      <c r="F154" s="0" t="n">
        <v>37.71116</v>
      </c>
      <c r="G154" s="0" t="n">
        <v>442632.4765</v>
      </c>
      <c r="H154" s="0" t="n">
        <v>4173678.091</v>
      </c>
    </row>
    <row r="155" customFormat="false" ht="15" hidden="false" customHeight="false" outlineLevel="0" collapsed="false">
      <c r="A155" s="0" t="s">
        <v>661</v>
      </c>
      <c r="B155" s="0" t="s">
        <v>662</v>
      </c>
      <c r="C155" s="0" t="s">
        <v>663</v>
      </c>
      <c r="D155" s="0" t="s">
        <v>664</v>
      </c>
      <c r="E155" s="0" t="n">
        <v>23.36646</v>
      </c>
      <c r="F155" s="0" t="n">
        <v>37.70843</v>
      </c>
      <c r="G155" s="0" t="n">
        <v>444007.67166</v>
      </c>
      <c r="H155" s="0" t="n">
        <v>4173366.1954</v>
      </c>
    </row>
    <row r="156" customFormat="false" ht="15" hidden="false" customHeight="false" outlineLevel="0" collapsed="false">
      <c r="A156" s="0" t="s">
        <v>665</v>
      </c>
      <c r="B156" s="0" t="s">
        <v>356</v>
      </c>
      <c r="C156" s="0" t="s">
        <v>666</v>
      </c>
      <c r="D156" s="0" t="s">
        <v>667</v>
      </c>
      <c r="E156" s="0" t="n">
        <v>23.37293</v>
      </c>
      <c r="F156" s="0" t="n">
        <v>37.70076</v>
      </c>
      <c r="G156" s="0" t="n">
        <v>444572.07848</v>
      </c>
      <c r="H156" s="0" t="n">
        <v>4172511.11178</v>
      </c>
    </row>
    <row r="160" customFormat="false" ht="15" hidden="false" customHeight="false" outlineLevel="0" collapsed="false">
      <c r="A160" s="0" t="s">
        <v>199</v>
      </c>
    </row>
    <row r="161" customFormat="false" ht="15" hidden="false" customHeight="false" outlineLevel="0" collapsed="false">
      <c r="A161" s="0" t="s">
        <v>668</v>
      </c>
      <c r="B161" s="0" t="s">
        <v>356</v>
      </c>
      <c r="C161" s="0" t="s">
        <v>669</v>
      </c>
      <c r="D161" s="0" t="s">
        <v>670</v>
      </c>
      <c r="E161" s="0" t="n">
        <v>23.5389</v>
      </c>
      <c r="F161" s="0" t="n">
        <v>37.74531</v>
      </c>
      <c r="G161" s="0" t="n">
        <v>459226.78801</v>
      </c>
      <c r="H161" s="0" t="n">
        <v>4177368.88105</v>
      </c>
    </row>
    <row r="162" customFormat="false" ht="15" hidden="false" customHeight="false" outlineLevel="0" collapsed="false">
      <c r="A162" s="0" t="s">
        <v>671</v>
      </c>
      <c r="B162" s="0" t="s">
        <v>672</v>
      </c>
      <c r="C162" s="0" t="s">
        <v>673</v>
      </c>
      <c r="D162" s="0" t="s">
        <v>674</v>
      </c>
      <c r="E162" s="0" t="n">
        <v>23.5358</v>
      </c>
      <c r="F162" s="0" t="n">
        <v>37.7427</v>
      </c>
      <c r="G162" s="0" t="n">
        <v>458952.62559</v>
      </c>
      <c r="H162" s="0" t="n">
        <v>4177081.02719</v>
      </c>
    </row>
    <row r="163" customFormat="false" ht="15" hidden="false" customHeight="false" outlineLevel="0" collapsed="false">
      <c r="A163" s="0" t="s">
        <v>675</v>
      </c>
      <c r="B163" s="0" t="s">
        <v>356</v>
      </c>
      <c r="C163" s="0" t="s">
        <v>676</v>
      </c>
      <c r="D163" s="0" t="s">
        <v>677</v>
      </c>
      <c r="E163" s="0" t="n">
        <v>23.441</v>
      </c>
      <c r="F163" s="0" t="n">
        <v>37.7263</v>
      </c>
      <c r="G163" s="0" t="n">
        <v>450589.45379</v>
      </c>
      <c r="H163" s="0" t="n">
        <v>4175307.11407</v>
      </c>
    </row>
    <row r="164" customFormat="false" ht="15" hidden="false" customHeight="false" outlineLevel="0" collapsed="false">
      <c r="A164" s="0" t="s">
        <v>678</v>
      </c>
      <c r="B164" s="0" t="s">
        <v>356</v>
      </c>
      <c r="C164" s="0" t="s">
        <v>679</v>
      </c>
      <c r="D164" s="0" t="s">
        <v>680</v>
      </c>
      <c r="E164" s="0" t="n">
        <v>23.4918</v>
      </c>
      <c r="F164" s="0" t="n">
        <v>37.7721</v>
      </c>
      <c r="G164" s="0" t="n">
        <v>455093.74625</v>
      </c>
      <c r="H164" s="0" t="n">
        <v>4180363.06716</v>
      </c>
    </row>
    <row r="165" customFormat="false" ht="15" hidden="false" customHeight="false" outlineLevel="0" collapsed="false">
      <c r="A165" s="0" t="s">
        <v>681</v>
      </c>
      <c r="B165" s="0" t="s">
        <v>356</v>
      </c>
      <c r="C165" s="0" t="s">
        <v>682</v>
      </c>
      <c r="D165" s="0" t="s">
        <v>683</v>
      </c>
      <c r="E165" s="0" t="n">
        <v>23.425</v>
      </c>
      <c r="F165" s="0" t="n">
        <v>37.7487</v>
      </c>
      <c r="G165" s="0" t="n">
        <v>449194.73216</v>
      </c>
      <c r="H165" s="0" t="n">
        <v>4177800.91083</v>
      </c>
    </row>
    <row r="166" customFormat="false" ht="15" hidden="false" customHeight="false" outlineLevel="0" collapsed="false">
      <c r="A166" s="0" t="s">
        <v>684</v>
      </c>
      <c r="B166" s="0" t="s">
        <v>356</v>
      </c>
      <c r="C166" s="0" t="s">
        <v>685</v>
      </c>
      <c r="D166" s="0" t="s">
        <v>686</v>
      </c>
      <c r="E166" s="0" t="n">
        <v>23.487</v>
      </c>
      <c r="F166" s="0" t="n">
        <v>37.7729</v>
      </c>
      <c r="G166" s="0" t="n">
        <v>454671.49873</v>
      </c>
      <c r="H166" s="0" t="n">
        <v>4180454.13417</v>
      </c>
    </row>
    <row r="167" customFormat="false" ht="15" hidden="false" customHeight="false" outlineLevel="0" collapsed="false">
      <c r="A167" s="0" t="s">
        <v>687</v>
      </c>
      <c r="B167" s="0" t="s">
        <v>688</v>
      </c>
      <c r="C167" s="0" t="s">
        <v>689</v>
      </c>
      <c r="D167" s="0" t="s">
        <v>690</v>
      </c>
      <c r="E167" s="0" t="n">
        <v>23.4237</v>
      </c>
      <c r="F167" s="0" t="n">
        <v>37.7521</v>
      </c>
      <c r="G167" s="0" t="n">
        <v>449082.52812</v>
      </c>
      <c r="H167" s="0" t="n">
        <v>4178178.84292</v>
      </c>
    </row>
    <row r="168" customFormat="false" ht="15" hidden="false" customHeight="false" outlineLevel="0" collapsed="false">
      <c r="A168" s="0" t="s">
        <v>691</v>
      </c>
      <c r="B168" s="0" t="s">
        <v>692</v>
      </c>
      <c r="C168" s="0" t="s">
        <v>693</v>
      </c>
      <c r="D168" s="0" t="s">
        <v>694</v>
      </c>
      <c r="E168" s="0" t="n">
        <v>23.43044</v>
      </c>
      <c r="F168" s="0" t="n">
        <v>37.74271</v>
      </c>
      <c r="G168" s="0" t="n">
        <v>449669.62798</v>
      </c>
      <c r="H168" s="0" t="n">
        <v>4177133.15671</v>
      </c>
    </row>
    <row r="169" customFormat="false" ht="15" hidden="false" customHeight="false" outlineLevel="0" collapsed="false">
      <c r="A169" s="0" t="s">
        <v>695</v>
      </c>
      <c r="B169" s="0" t="s">
        <v>356</v>
      </c>
      <c r="C169" s="0" t="s">
        <v>696</v>
      </c>
      <c r="D169" s="0" t="s">
        <v>697</v>
      </c>
      <c r="E169" s="0" t="n">
        <v>23.45421</v>
      </c>
      <c r="F169" s="0" t="n">
        <v>37.69031</v>
      </c>
      <c r="G169" s="0" t="n">
        <v>451730.46291</v>
      </c>
      <c r="H169" s="0" t="n">
        <v>4171306.66587</v>
      </c>
    </row>
    <row r="173" customFormat="false" ht="15" hidden="false" customHeight="false" outlineLevel="0" collapsed="false">
      <c r="A173" s="0" t="s">
        <v>200</v>
      </c>
    </row>
    <row r="174" customFormat="false" ht="15" hidden="false" customHeight="false" outlineLevel="0" collapsed="false">
      <c r="A174" s="0" t="s">
        <v>698</v>
      </c>
      <c r="B174" s="0" t="s">
        <v>699</v>
      </c>
      <c r="C174" s="0" t="s">
        <v>700</v>
      </c>
      <c r="D174" s="0" t="s">
        <v>701</v>
      </c>
      <c r="E174" s="0" t="n">
        <v>23.08136</v>
      </c>
      <c r="F174" s="0" t="n">
        <v>36.22684</v>
      </c>
      <c r="G174" s="0" t="n">
        <v>417292.20557</v>
      </c>
      <c r="H174" s="0" t="n">
        <v>4009210.85065</v>
      </c>
    </row>
    <row r="175" customFormat="false" ht="15" hidden="false" customHeight="false" outlineLevel="0" collapsed="false">
      <c r="A175" s="0" t="s">
        <v>702</v>
      </c>
      <c r="B175" s="0" t="s">
        <v>703</v>
      </c>
      <c r="C175" s="0" t="s">
        <v>704</v>
      </c>
      <c r="D175" s="0" t="s">
        <v>705</v>
      </c>
      <c r="E175" s="0" t="n">
        <v>22.98105</v>
      </c>
      <c r="F175" s="0" t="n">
        <v>36.32649</v>
      </c>
      <c r="G175" s="0" t="n">
        <v>408393.54209</v>
      </c>
      <c r="H175" s="0" t="n">
        <v>4020355.36705</v>
      </c>
    </row>
    <row r="176" customFormat="false" ht="15" hidden="false" customHeight="false" outlineLevel="0" collapsed="false">
      <c r="A176" s="0" t="s">
        <v>706</v>
      </c>
      <c r="B176" s="0" t="s">
        <v>707</v>
      </c>
      <c r="C176" s="0" t="s">
        <v>708</v>
      </c>
      <c r="D176" s="0" t="s">
        <v>709</v>
      </c>
      <c r="E176" s="0" t="n">
        <v>23.07813</v>
      </c>
      <c r="F176" s="0" t="n">
        <v>36.26315</v>
      </c>
      <c r="G176" s="0" t="n">
        <v>417040.04265</v>
      </c>
      <c r="H176" s="0" t="n">
        <v>4013241.18201</v>
      </c>
    </row>
    <row r="177" customFormat="false" ht="15" hidden="false" customHeight="false" outlineLevel="0" collapsed="false">
      <c r="A177" s="0" t="s">
        <v>710</v>
      </c>
      <c r="B177" s="0" t="s">
        <v>356</v>
      </c>
      <c r="C177" s="0" t="s">
        <v>711</v>
      </c>
      <c r="D177" s="0" t="s">
        <v>712</v>
      </c>
      <c r="E177" s="0" t="n">
        <v>23.00014</v>
      </c>
      <c r="F177" s="0" t="n">
        <v>36.14501</v>
      </c>
      <c r="G177" s="0" t="n">
        <v>409898.65702</v>
      </c>
      <c r="H177" s="0" t="n">
        <v>4000207.02175</v>
      </c>
    </row>
    <row r="178" customFormat="false" ht="15" hidden="false" customHeight="false" outlineLevel="0" collapsed="false">
      <c r="A178" s="0" t="s">
        <v>713</v>
      </c>
      <c r="B178" s="0" t="s">
        <v>356</v>
      </c>
      <c r="C178" s="0" t="s">
        <v>714</v>
      </c>
      <c r="D178" s="0" t="s">
        <v>715</v>
      </c>
      <c r="E178" s="0" t="n">
        <v>22.9997</v>
      </c>
      <c r="F178" s="0" t="n">
        <v>36.311</v>
      </c>
      <c r="G178" s="0" t="n">
        <v>410049.38087</v>
      </c>
      <c r="H178" s="0" t="n">
        <v>4018619.2648</v>
      </c>
    </row>
    <row r="179" customFormat="false" ht="15" hidden="false" customHeight="false" outlineLevel="0" collapsed="false">
      <c r="A179" s="0" t="s">
        <v>716</v>
      </c>
      <c r="B179" s="0" t="s">
        <v>356</v>
      </c>
      <c r="C179" s="0" t="s">
        <v>717</v>
      </c>
      <c r="D179" s="0" t="s">
        <v>718</v>
      </c>
      <c r="E179" s="0" t="n">
        <v>22.9979</v>
      </c>
      <c r="F179" s="0" t="n">
        <v>36.31402</v>
      </c>
      <c r="G179" s="0" t="n">
        <v>409891.34384</v>
      </c>
      <c r="H179" s="0" t="n">
        <v>4018956.26793</v>
      </c>
    </row>
    <row r="180" customFormat="false" ht="15" hidden="false" customHeight="false" outlineLevel="0" collapsed="false">
      <c r="A180" s="0" t="s">
        <v>719</v>
      </c>
      <c r="B180" s="0" t="s">
        <v>356</v>
      </c>
      <c r="C180" s="0" t="s">
        <v>720</v>
      </c>
      <c r="D180" s="0" t="s">
        <v>721</v>
      </c>
      <c r="E180" s="0" t="n">
        <v>23.06681</v>
      </c>
      <c r="F180" s="0" t="n">
        <v>36.22563</v>
      </c>
      <c r="G180" s="0" t="n">
        <v>415982.68211</v>
      </c>
      <c r="H180" s="0" t="n">
        <v>4009089.72721</v>
      </c>
    </row>
    <row r="181" customFormat="false" ht="15" hidden="false" customHeight="false" outlineLevel="0" collapsed="false">
      <c r="A181" s="0" t="s">
        <v>722</v>
      </c>
      <c r="B181" s="0" t="s">
        <v>692</v>
      </c>
      <c r="C181" s="0" t="s">
        <v>723</v>
      </c>
      <c r="D181" s="0" t="s">
        <v>724</v>
      </c>
      <c r="E181" s="0" t="n">
        <v>22.9605</v>
      </c>
      <c r="F181" s="0" t="n">
        <v>36.3645</v>
      </c>
      <c r="G181" s="0" t="n">
        <v>406593.92283</v>
      </c>
      <c r="H181" s="0" t="n">
        <v>4024590.94587</v>
      </c>
    </row>
    <row r="182" customFormat="false" ht="15" hidden="false" customHeight="false" outlineLevel="0" collapsed="false">
      <c r="A182" s="0" t="s">
        <v>725</v>
      </c>
      <c r="B182" s="0" t="s">
        <v>559</v>
      </c>
      <c r="C182" s="0" t="s">
        <v>726</v>
      </c>
      <c r="D182" s="0" t="s">
        <v>727</v>
      </c>
      <c r="E182" s="0" t="n">
        <v>23.0462</v>
      </c>
      <c r="F182" s="0" t="n">
        <v>36.1717</v>
      </c>
      <c r="G182" s="0" t="n">
        <v>414071.92431</v>
      </c>
      <c r="H182" s="0" t="n">
        <v>4003125.37112</v>
      </c>
    </row>
    <row r="183" customFormat="false" ht="15" hidden="false" customHeight="false" outlineLevel="0" collapsed="false">
      <c r="A183" s="0" t="s">
        <v>728</v>
      </c>
      <c r="B183" s="0" t="s">
        <v>356</v>
      </c>
      <c r="C183" s="0" t="s">
        <v>729</v>
      </c>
      <c r="D183" s="0" t="s">
        <v>730</v>
      </c>
      <c r="E183" s="0" t="n">
        <v>22.98999</v>
      </c>
      <c r="F183" s="0" t="n">
        <v>36.31862</v>
      </c>
      <c r="G183" s="0" t="n">
        <v>409186.88974</v>
      </c>
      <c r="H183" s="0" t="n">
        <v>4019473.21271</v>
      </c>
    </row>
    <row r="184" customFormat="false" ht="15" hidden="false" customHeight="false" outlineLevel="0" collapsed="false">
      <c r="A184" s="0" t="s">
        <v>731</v>
      </c>
      <c r="B184" s="0" t="s">
        <v>356</v>
      </c>
      <c r="C184" s="0" t="s">
        <v>732</v>
      </c>
      <c r="D184" s="0" t="s">
        <v>733</v>
      </c>
      <c r="E184" s="0" t="n">
        <v>23.0352</v>
      </c>
      <c r="F184" s="0" t="n">
        <v>36.1347</v>
      </c>
      <c r="G184" s="0" t="n">
        <v>413041.85588</v>
      </c>
      <c r="H184" s="0" t="n">
        <v>3999031.00842</v>
      </c>
    </row>
    <row r="188" customFormat="false" ht="15" hidden="false" customHeight="false" outlineLevel="0" collapsed="false">
      <c r="A188" s="0" t="s">
        <v>201</v>
      </c>
    </row>
    <row r="189" customFormat="false" ht="15" hidden="false" customHeight="false" outlineLevel="0" collapsed="false">
      <c r="A189" s="0" t="s">
        <v>734</v>
      </c>
      <c r="B189" s="0" t="s">
        <v>546</v>
      </c>
      <c r="C189" s="0" t="s">
        <v>735</v>
      </c>
      <c r="D189" s="0" t="s">
        <v>736</v>
      </c>
      <c r="E189" s="0" t="n">
        <v>23.4744</v>
      </c>
      <c r="F189" s="0" t="n">
        <v>37.4844</v>
      </c>
      <c r="G189" s="0" t="n">
        <v>453382.56831</v>
      </c>
      <c r="H189" s="0" t="n">
        <v>4148452.14552</v>
      </c>
    </row>
    <row r="190" customFormat="false" ht="15" hidden="false" customHeight="false" outlineLevel="0" collapsed="false">
      <c r="A190" s="0" t="s">
        <v>737</v>
      </c>
      <c r="B190" s="0" t="s">
        <v>356</v>
      </c>
      <c r="C190" s="0" t="s">
        <v>738</v>
      </c>
      <c r="D190" s="0" t="s">
        <v>739</v>
      </c>
      <c r="E190" s="0" t="n">
        <v>23.46795</v>
      </c>
      <c r="F190" s="0" t="n">
        <v>37.50858</v>
      </c>
      <c r="G190" s="0" t="n">
        <v>452827.13019</v>
      </c>
      <c r="H190" s="0" t="n">
        <v>4151138.16972</v>
      </c>
    </row>
    <row r="191" customFormat="false" ht="15" hidden="false" customHeight="false" outlineLevel="0" collapsed="false">
      <c r="A191" s="0" t="s">
        <v>740</v>
      </c>
      <c r="B191" s="0" t="s">
        <v>356</v>
      </c>
      <c r="C191" s="0" t="s">
        <v>741</v>
      </c>
      <c r="D191" s="0" t="s">
        <v>742</v>
      </c>
      <c r="E191" s="0" t="n">
        <v>23.4387</v>
      </c>
      <c r="F191" s="0" t="n">
        <v>37.5149</v>
      </c>
      <c r="G191" s="0" t="n">
        <v>450246.51408</v>
      </c>
      <c r="H191" s="0" t="n">
        <v>4151854.1714</v>
      </c>
    </row>
    <row r="192" customFormat="false" ht="15" hidden="false" customHeight="false" outlineLevel="0" collapsed="false">
      <c r="A192" s="0" t="s">
        <v>743</v>
      </c>
      <c r="B192" s="0" t="s">
        <v>625</v>
      </c>
      <c r="C192" s="0" t="s">
        <v>744</v>
      </c>
      <c r="D192" s="0" t="s">
        <v>745</v>
      </c>
      <c r="E192" s="0" t="n">
        <v>23.4475</v>
      </c>
      <c r="F192" s="0" t="n">
        <v>37.5085</v>
      </c>
      <c r="G192" s="0" t="n">
        <v>451020.03619</v>
      </c>
      <c r="H192" s="0" t="n">
        <v>4151139.52214</v>
      </c>
    </row>
    <row r="193" customFormat="false" ht="15" hidden="false" customHeight="false" outlineLevel="0" collapsed="false">
      <c r="A193" s="0" t="s">
        <v>746</v>
      </c>
      <c r="B193" s="0" t="s">
        <v>356</v>
      </c>
      <c r="C193" s="0" t="s">
        <v>747</v>
      </c>
      <c r="D193" s="0" t="s">
        <v>748</v>
      </c>
      <c r="E193" s="0" t="n">
        <v>23.44479</v>
      </c>
      <c r="F193" s="0" t="n">
        <v>37.51186</v>
      </c>
      <c r="G193" s="0" t="n">
        <v>450782.88774</v>
      </c>
      <c r="H193" s="0" t="n">
        <v>4151513.68284</v>
      </c>
    </row>
    <row r="194" customFormat="false" ht="15" hidden="false" customHeight="false" outlineLevel="0" collapsed="false">
      <c r="A194" s="0" t="s">
        <v>749</v>
      </c>
      <c r="B194" s="0" t="s">
        <v>356</v>
      </c>
      <c r="C194" s="0" t="s">
        <v>750</v>
      </c>
      <c r="D194" s="0" t="s">
        <v>751</v>
      </c>
      <c r="E194" s="0" t="n">
        <v>23.4689</v>
      </c>
      <c r="F194" s="0" t="n">
        <v>37.4884</v>
      </c>
      <c r="G194" s="0" t="n">
        <v>452898.81746</v>
      </c>
      <c r="H194" s="0" t="n">
        <v>4148898.65072</v>
      </c>
    </row>
    <row r="195" customFormat="false" ht="15" hidden="false" customHeight="false" outlineLevel="0" collapsed="false">
      <c r="A195" s="0" t="s">
        <v>752</v>
      </c>
      <c r="B195" s="0" t="s">
        <v>356</v>
      </c>
      <c r="C195" s="0" t="s">
        <v>753</v>
      </c>
      <c r="D195" s="0" t="s">
        <v>754</v>
      </c>
      <c r="E195" s="0" t="n">
        <v>23.4595</v>
      </c>
      <c r="F195" s="0" t="n">
        <v>37.5067</v>
      </c>
      <c r="G195" s="0" t="n">
        <v>452079.46733</v>
      </c>
      <c r="H195" s="0" t="n">
        <v>4150933.66262</v>
      </c>
    </row>
    <row r="199" customFormat="false" ht="15" hidden="false" customHeight="false" outlineLevel="0" collapsed="false">
      <c r="A199" s="0" t="s">
        <v>202</v>
      </c>
    </row>
    <row r="200" customFormat="false" ht="15" hidden="false" customHeight="false" outlineLevel="0" collapsed="false">
      <c r="A200" s="0" t="s">
        <v>755</v>
      </c>
      <c r="B200" s="0" t="s">
        <v>356</v>
      </c>
      <c r="C200" s="0" t="s">
        <v>756</v>
      </c>
      <c r="D200" s="0" t="s">
        <v>757</v>
      </c>
      <c r="E200" s="0" t="n">
        <v>23.4514</v>
      </c>
      <c r="F200" s="0" t="n">
        <v>37.9712</v>
      </c>
      <c r="G200" s="0" t="n">
        <v>451665.57323</v>
      </c>
      <c r="H200" s="0" t="n">
        <v>4202473.6016</v>
      </c>
    </row>
    <row r="201" customFormat="false" ht="15" hidden="false" customHeight="false" outlineLevel="0" collapsed="false">
      <c r="A201" s="0" t="s">
        <v>758</v>
      </c>
      <c r="B201" s="0" t="s">
        <v>356</v>
      </c>
      <c r="C201" s="0" t="s">
        <v>759</v>
      </c>
      <c r="D201" s="0" t="s">
        <v>760</v>
      </c>
      <c r="E201" s="0" t="n">
        <v>23.5033</v>
      </c>
      <c r="F201" s="0" t="n">
        <v>38.0002</v>
      </c>
      <c r="G201" s="0" t="n">
        <v>456241.27246</v>
      </c>
      <c r="H201" s="0" t="n">
        <v>4205665.66606</v>
      </c>
    </row>
    <row r="202" customFormat="false" ht="15" hidden="false" customHeight="false" outlineLevel="0" collapsed="false">
      <c r="A202" s="0" t="s">
        <v>761</v>
      </c>
      <c r="B202" s="0" t="s">
        <v>762</v>
      </c>
      <c r="C202" s="0" t="s">
        <v>763</v>
      </c>
      <c r="D202" s="0" t="s">
        <v>764</v>
      </c>
      <c r="E202" s="0" t="n">
        <v>23.4841</v>
      </c>
      <c r="F202" s="0" t="n">
        <v>37.962</v>
      </c>
      <c r="G202" s="0" t="n">
        <v>454532.05876</v>
      </c>
      <c r="H202" s="0" t="n">
        <v>4201436.41774</v>
      </c>
    </row>
    <row r="203" customFormat="false" ht="15" hidden="false" customHeight="false" outlineLevel="0" collapsed="false">
      <c r="A203" s="0" t="s">
        <v>765</v>
      </c>
      <c r="B203" s="0" t="s">
        <v>356</v>
      </c>
      <c r="C203" s="0" t="s">
        <v>766</v>
      </c>
      <c r="D203" s="0" t="s">
        <v>767</v>
      </c>
      <c r="E203" s="0" t="n">
        <v>23.46923</v>
      </c>
      <c r="F203" s="0" t="n">
        <v>37.95619</v>
      </c>
      <c r="G203" s="0" t="n">
        <v>453222.11512</v>
      </c>
      <c r="H203" s="0" t="n">
        <v>4200799.32971</v>
      </c>
    </row>
    <row r="204" customFormat="false" ht="15" hidden="false" customHeight="false" outlineLevel="0" collapsed="false">
      <c r="A204" s="0" t="s">
        <v>768</v>
      </c>
      <c r="B204" s="0" t="s">
        <v>356</v>
      </c>
      <c r="C204" s="0" t="s">
        <v>769</v>
      </c>
      <c r="D204" s="0" t="s">
        <v>770</v>
      </c>
      <c r="E204" s="0" t="n">
        <v>23.47973</v>
      </c>
      <c r="F204" s="0" t="n">
        <v>37.88998</v>
      </c>
      <c r="G204" s="0" t="n">
        <v>454103.72258</v>
      </c>
      <c r="H204" s="0" t="n">
        <v>4193447.25218</v>
      </c>
    </row>
    <row r="205" customFormat="false" ht="15" hidden="false" customHeight="false" outlineLevel="0" collapsed="false">
      <c r="A205" s="0" t="s">
        <v>771</v>
      </c>
      <c r="B205" s="0" t="s">
        <v>772</v>
      </c>
      <c r="C205" s="0" t="s">
        <v>773</v>
      </c>
      <c r="D205" s="0" t="s">
        <v>774</v>
      </c>
      <c r="E205" s="0" t="n">
        <v>23.478</v>
      </c>
      <c r="F205" s="0" t="n">
        <v>37.9853</v>
      </c>
      <c r="G205" s="0" t="n">
        <v>454010.70237</v>
      </c>
      <c r="H205" s="0" t="n">
        <v>4204024.6142</v>
      </c>
    </row>
    <row r="206" customFormat="false" ht="15" hidden="false" customHeight="false" outlineLevel="0" collapsed="false">
      <c r="A206" s="0" t="s">
        <v>775</v>
      </c>
      <c r="B206" s="0" t="s">
        <v>356</v>
      </c>
      <c r="C206" s="0" t="s">
        <v>776</v>
      </c>
      <c r="D206" s="0" t="s">
        <v>777</v>
      </c>
      <c r="E206" s="0" t="n">
        <v>23.5025</v>
      </c>
      <c r="F206" s="0" t="n">
        <v>37.90256</v>
      </c>
      <c r="G206" s="0" t="n">
        <v>456112.79509</v>
      </c>
      <c r="H206" s="0" t="n">
        <v>4194832.9555</v>
      </c>
    </row>
    <row r="207" customFormat="false" ht="15" hidden="false" customHeight="false" outlineLevel="0" collapsed="false">
      <c r="A207" s="0" t="s">
        <v>778</v>
      </c>
      <c r="B207" s="0" t="s">
        <v>356</v>
      </c>
      <c r="C207" s="0" t="s">
        <v>779</v>
      </c>
      <c r="D207" s="0" t="s">
        <v>780</v>
      </c>
      <c r="E207" s="0" t="n">
        <v>23.49422</v>
      </c>
      <c r="F207" s="0" t="n">
        <v>37.90075</v>
      </c>
      <c r="G207" s="0" t="n">
        <v>455383.90467</v>
      </c>
      <c r="H207" s="0" t="n">
        <v>4194635.80124</v>
      </c>
    </row>
    <row r="208" customFormat="false" ht="15" hidden="false" customHeight="false" outlineLevel="0" collapsed="false">
      <c r="A208" s="0" t="s">
        <v>781</v>
      </c>
      <c r="B208" s="0" t="s">
        <v>782</v>
      </c>
      <c r="C208" s="0" t="s">
        <v>783</v>
      </c>
      <c r="D208" s="0" t="s">
        <v>784</v>
      </c>
      <c r="E208" s="0" t="n">
        <v>23.4739</v>
      </c>
      <c r="F208" s="0" t="n">
        <v>37.9303</v>
      </c>
      <c r="G208" s="0" t="n">
        <v>453616.19194</v>
      </c>
      <c r="H208" s="0" t="n">
        <v>4197924.22686</v>
      </c>
    </row>
    <row r="209" customFormat="false" ht="15" hidden="false" customHeight="false" outlineLevel="0" collapsed="false">
      <c r="A209" s="0" t="s">
        <v>785</v>
      </c>
      <c r="B209" s="0" t="s">
        <v>672</v>
      </c>
      <c r="C209" s="0" t="s">
        <v>786</v>
      </c>
      <c r="D209" s="0" t="s">
        <v>787</v>
      </c>
      <c r="E209" s="0" t="n">
        <v>23.51228</v>
      </c>
      <c r="F209" s="0" t="n">
        <v>37.91291</v>
      </c>
      <c r="G209" s="0" t="n">
        <v>456979.41272</v>
      </c>
      <c r="H209" s="0" t="n">
        <v>4195976.88286</v>
      </c>
    </row>
    <row r="210" customFormat="false" ht="15" hidden="false" customHeight="false" outlineLevel="0" collapsed="false">
      <c r="A210" s="0" t="s">
        <v>788</v>
      </c>
      <c r="B210" s="0" t="s">
        <v>559</v>
      </c>
      <c r="C210" s="0" t="s">
        <v>789</v>
      </c>
      <c r="D210" s="0" t="s">
        <v>790</v>
      </c>
      <c r="E210" s="0" t="n">
        <v>23.40878</v>
      </c>
      <c r="F210" s="0" t="n">
        <v>37.90003</v>
      </c>
      <c r="G210" s="0" t="n">
        <v>447872.33855</v>
      </c>
      <c r="H210" s="0" t="n">
        <v>4194600.24162</v>
      </c>
    </row>
    <row r="211" customFormat="false" ht="15" hidden="false" customHeight="false" outlineLevel="0" collapsed="false">
      <c r="A211" s="0" t="s">
        <v>791</v>
      </c>
      <c r="B211" s="0" t="s">
        <v>356</v>
      </c>
      <c r="C211" s="0" t="s">
        <v>792</v>
      </c>
      <c r="D211" s="0" t="s">
        <v>793</v>
      </c>
      <c r="E211" s="0" t="n">
        <v>23.47946</v>
      </c>
      <c r="F211" s="0" t="n">
        <v>37.93883</v>
      </c>
      <c r="G211" s="0" t="n">
        <v>454110.22864</v>
      </c>
      <c r="H211" s="0" t="n">
        <v>4198868.35096</v>
      </c>
    </row>
    <row r="212" customFormat="false" ht="15" hidden="false" customHeight="false" outlineLevel="0" collapsed="false">
      <c r="A212" s="0" t="s">
        <v>794</v>
      </c>
      <c r="B212" s="0" t="s">
        <v>795</v>
      </c>
      <c r="C212" s="0" t="s">
        <v>796</v>
      </c>
      <c r="D212" s="0" t="s">
        <v>797</v>
      </c>
      <c r="E212" s="0" t="n">
        <v>23.4404</v>
      </c>
      <c r="F212" s="0" t="n">
        <v>37.881</v>
      </c>
      <c r="G212" s="0" t="n">
        <v>450639.33173</v>
      </c>
      <c r="H212" s="0" t="n">
        <v>4192471.43136</v>
      </c>
    </row>
    <row r="213" customFormat="false" ht="15" hidden="false" customHeight="false" outlineLevel="0" collapsed="false">
      <c r="A213" s="0" t="s">
        <v>798</v>
      </c>
      <c r="B213" s="0" t="s">
        <v>356</v>
      </c>
      <c r="C213" s="0" t="s">
        <v>799</v>
      </c>
      <c r="D213" s="0" t="s">
        <v>800</v>
      </c>
      <c r="E213" s="0" t="n">
        <v>23.48939</v>
      </c>
      <c r="F213" s="0" t="n">
        <v>37.90048</v>
      </c>
      <c r="G213" s="0" t="n">
        <v>454959.70089</v>
      </c>
      <c r="H213" s="0" t="n">
        <v>4194607.55385</v>
      </c>
    </row>
    <row r="214" customFormat="false" ht="15" hidden="false" customHeight="false" outlineLevel="0" collapsed="false">
      <c r="A214" s="0" t="s">
        <v>801</v>
      </c>
      <c r="B214" s="0" t="s">
        <v>374</v>
      </c>
      <c r="C214" s="0" t="s">
        <v>802</v>
      </c>
      <c r="D214" s="0" t="s">
        <v>803</v>
      </c>
      <c r="E214" s="0" t="n">
        <v>23.43105</v>
      </c>
      <c r="F214" s="0" t="n">
        <v>37.95691</v>
      </c>
      <c r="G214" s="0" t="n">
        <v>449869.6</v>
      </c>
      <c r="H214" s="0" t="n">
        <v>4200900.17</v>
      </c>
    </row>
    <row r="215" customFormat="false" ht="15" hidden="false" customHeight="false" outlineLevel="0" collapsed="false">
      <c r="A215" s="0" t="s">
        <v>804</v>
      </c>
      <c r="B215" s="0" t="s">
        <v>356</v>
      </c>
      <c r="C215" s="0" t="s">
        <v>805</v>
      </c>
      <c r="D215" s="0" t="s">
        <v>806</v>
      </c>
      <c r="E215" s="0" t="n">
        <v>23.47765</v>
      </c>
      <c r="F215" s="0" t="n">
        <v>37.99562</v>
      </c>
      <c r="G215" s="0" t="n">
        <v>453986.08664</v>
      </c>
      <c r="H215" s="0" t="n">
        <v>4205170.20918</v>
      </c>
    </row>
    <row r="216" customFormat="false" ht="15" hidden="false" customHeight="false" outlineLevel="0" collapsed="false">
      <c r="A216" s="0" t="s">
        <v>807</v>
      </c>
      <c r="B216" s="0" t="s">
        <v>356</v>
      </c>
      <c r="C216" s="0" t="s">
        <v>808</v>
      </c>
      <c r="D216" s="0" t="s">
        <v>809</v>
      </c>
      <c r="E216" s="0" t="n">
        <v>23.44112</v>
      </c>
      <c r="F216" s="0" t="n">
        <v>37.9269</v>
      </c>
      <c r="G216" s="0" t="n">
        <v>450733.20026</v>
      </c>
      <c r="H216" s="0" t="n">
        <v>4197564.14824</v>
      </c>
    </row>
    <row r="217" customFormat="false" ht="15" hidden="false" customHeight="false" outlineLevel="0" collapsed="false">
      <c r="A217" s="0" t="s">
        <v>810</v>
      </c>
      <c r="B217" s="0" t="s">
        <v>356</v>
      </c>
      <c r="C217" s="0" t="s">
        <v>811</v>
      </c>
      <c r="D217" s="0" t="s">
        <v>812</v>
      </c>
      <c r="E217" s="0" t="n">
        <v>23.51286</v>
      </c>
      <c r="F217" s="0" t="n">
        <v>37.90131</v>
      </c>
      <c r="G217" s="0" t="n">
        <v>457023.64155</v>
      </c>
      <c r="H217" s="0" t="n">
        <v>4194688.78746</v>
      </c>
    </row>
    <row r="218" customFormat="false" ht="15" hidden="false" customHeight="false" outlineLevel="0" collapsed="false">
      <c r="A218" s="0" t="s">
        <v>813</v>
      </c>
      <c r="B218" s="0" t="s">
        <v>356</v>
      </c>
      <c r="C218" s="0" t="s">
        <v>814</v>
      </c>
      <c r="D218" s="0" t="s">
        <v>815</v>
      </c>
      <c r="E218" s="0" t="n">
        <v>23.48416</v>
      </c>
      <c r="F218" s="0" t="n">
        <v>37.89674</v>
      </c>
      <c r="G218" s="0" t="n">
        <v>454497.37184</v>
      </c>
      <c r="H218" s="0" t="n">
        <v>4194195.83768</v>
      </c>
    </row>
    <row r="219" customFormat="false" ht="15" hidden="false" customHeight="false" outlineLevel="0" collapsed="false">
      <c r="A219" s="0" t="s">
        <v>816</v>
      </c>
      <c r="B219" s="0" t="s">
        <v>356</v>
      </c>
      <c r="C219" s="0" t="s">
        <v>817</v>
      </c>
      <c r="D219" s="0" t="s">
        <v>818</v>
      </c>
      <c r="E219" s="0" t="n">
        <v>23.46227</v>
      </c>
      <c r="F219" s="0" t="n">
        <v>37.87951</v>
      </c>
      <c r="G219" s="0" t="n">
        <v>452561.52961</v>
      </c>
      <c r="H219" s="0" t="n">
        <v>4192294.39136</v>
      </c>
    </row>
    <row r="220" customFormat="false" ht="15" hidden="false" customHeight="false" outlineLevel="0" collapsed="false">
      <c r="A220" s="0" t="s">
        <v>819</v>
      </c>
      <c r="B220" s="0" t="s">
        <v>356</v>
      </c>
      <c r="C220" s="0" t="s">
        <v>820</v>
      </c>
      <c r="D220" s="0" t="s">
        <v>821</v>
      </c>
      <c r="E220" s="0" t="n">
        <v>23.4958</v>
      </c>
      <c r="F220" s="0" t="n">
        <v>37.9571</v>
      </c>
      <c r="G220" s="0" t="n">
        <v>455556.88972</v>
      </c>
      <c r="H220" s="0" t="n">
        <v>4200887.12051</v>
      </c>
    </row>
    <row r="221" customFormat="false" ht="15" hidden="false" customHeight="false" outlineLevel="0" collapsed="false">
      <c r="A221" s="0" t="s">
        <v>822</v>
      </c>
      <c r="B221" s="0" t="s">
        <v>823</v>
      </c>
      <c r="C221" s="0" t="s">
        <v>824</v>
      </c>
      <c r="D221" s="0" t="s">
        <v>825</v>
      </c>
      <c r="E221" s="0" t="n">
        <v>23.43343</v>
      </c>
      <c r="F221" s="0" t="n">
        <v>37.95765</v>
      </c>
      <c r="G221" s="0" t="n">
        <v>450077.9205</v>
      </c>
      <c r="H221" s="0" t="n">
        <v>4200979.43234</v>
      </c>
    </row>
    <row r="222" customFormat="false" ht="15" hidden="false" customHeight="false" outlineLevel="0" collapsed="false">
      <c r="A222" s="0" t="s">
        <v>826</v>
      </c>
      <c r="B222" s="0" t="s">
        <v>827</v>
      </c>
      <c r="C222" s="0" t="s">
        <v>828</v>
      </c>
      <c r="D222" s="0" t="s">
        <v>829</v>
      </c>
      <c r="E222" s="0" t="n">
        <v>23.4355</v>
      </c>
      <c r="F222" s="0" t="n">
        <v>37.885</v>
      </c>
      <c r="G222" s="0" t="n">
        <v>450211.10821</v>
      </c>
      <c r="H222" s="0" t="n">
        <v>4192917.8338</v>
      </c>
    </row>
    <row r="223" customFormat="false" ht="15" hidden="false" customHeight="false" outlineLevel="0" collapsed="false">
      <c r="A223" s="0" t="s">
        <v>830</v>
      </c>
      <c r="B223" s="0" t="s">
        <v>692</v>
      </c>
      <c r="C223" s="0" t="s">
        <v>831</v>
      </c>
      <c r="D223" s="0" t="s">
        <v>832</v>
      </c>
      <c r="E223" s="0" t="n">
        <v>23.536</v>
      </c>
      <c r="F223" s="0" t="n">
        <v>37.9333</v>
      </c>
      <c r="G223" s="0" t="n">
        <v>459075.29663</v>
      </c>
      <c r="H223" s="0" t="n">
        <v>4198228.099</v>
      </c>
    </row>
    <row r="224" customFormat="false" ht="15" hidden="false" customHeight="false" outlineLevel="0" collapsed="false">
      <c r="A224" s="0" t="s">
        <v>833</v>
      </c>
      <c r="B224" s="0" t="s">
        <v>834</v>
      </c>
      <c r="C224" s="0" t="s">
        <v>835</v>
      </c>
      <c r="D224" s="0" t="s">
        <v>836</v>
      </c>
      <c r="E224" s="0" t="n">
        <v>23.46892</v>
      </c>
      <c r="F224" s="0" t="n">
        <v>37.88586</v>
      </c>
      <c r="G224" s="0" t="n">
        <v>453150.42591</v>
      </c>
      <c r="H224" s="0" t="n">
        <v>4192996.16289</v>
      </c>
    </row>
    <row r="225" customFormat="false" ht="15" hidden="false" customHeight="false" outlineLevel="0" collapsed="false">
      <c r="A225" s="0" t="s">
        <v>837</v>
      </c>
      <c r="B225" s="0" t="s">
        <v>838</v>
      </c>
      <c r="C225" s="0" t="s">
        <v>839</v>
      </c>
      <c r="D225" s="0" t="s">
        <v>840</v>
      </c>
      <c r="E225" s="0" t="n">
        <v>23.4572</v>
      </c>
      <c r="F225" s="0" t="n">
        <v>37.9777</v>
      </c>
      <c r="G225" s="0" t="n">
        <v>452179.20892</v>
      </c>
      <c r="H225" s="0" t="n">
        <v>4203191.81334</v>
      </c>
    </row>
    <row r="229" customFormat="false" ht="15" hidden="false" customHeight="false" outlineLevel="0" collapsed="false">
      <c r="A229" s="0" t="s">
        <v>203</v>
      </c>
    </row>
    <row r="230" customFormat="false" ht="15" hidden="false" customHeight="false" outlineLevel="0" collapsed="false">
      <c r="A230" s="0" t="s">
        <v>841</v>
      </c>
      <c r="B230" s="0" t="s">
        <v>356</v>
      </c>
      <c r="C230" s="0" t="s">
        <v>842</v>
      </c>
      <c r="D230" s="0" t="s">
        <v>843</v>
      </c>
      <c r="E230" s="0" t="n">
        <v>23.16352</v>
      </c>
      <c r="F230" s="0" t="n">
        <v>37.25274</v>
      </c>
      <c r="G230" s="0" t="n">
        <v>425669.82795</v>
      </c>
      <c r="H230" s="0" t="n">
        <v>4122950.02945</v>
      </c>
    </row>
    <row r="231" customFormat="false" ht="15" hidden="false" customHeight="false" outlineLevel="0" collapsed="false">
      <c r="A231" s="0" t="s">
        <v>844</v>
      </c>
      <c r="B231" s="0" t="s">
        <v>356</v>
      </c>
      <c r="C231" s="0" t="s">
        <v>845</v>
      </c>
      <c r="D231" s="0" t="s">
        <v>846</v>
      </c>
      <c r="E231" s="0" t="n">
        <v>23.11004</v>
      </c>
      <c r="F231" s="0" t="n">
        <v>37.26072</v>
      </c>
      <c r="G231" s="0" t="n">
        <v>420935.10289</v>
      </c>
      <c r="H231" s="0" t="n">
        <v>4123878.67885</v>
      </c>
    </row>
    <row r="232" customFormat="false" ht="15" hidden="false" customHeight="false" outlineLevel="0" collapsed="false">
      <c r="A232" s="0" t="s">
        <v>847</v>
      </c>
      <c r="B232" s="0" t="s">
        <v>356</v>
      </c>
      <c r="C232" s="0" t="s">
        <v>848</v>
      </c>
      <c r="D232" s="0" t="s">
        <v>849</v>
      </c>
      <c r="E232" s="0" t="n">
        <v>23.1156</v>
      </c>
      <c r="F232" s="0" t="n">
        <v>37.2544</v>
      </c>
      <c r="G232" s="0" t="n">
        <v>421421.75688</v>
      </c>
      <c r="H232" s="0" t="n">
        <v>4123172.5075</v>
      </c>
    </row>
    <row r="233" customFormat="false" ht="15" hidden="false" customHeight="false" outlineLevel="0" collapsed="false">
      <c r="A233" s="0" t="s">
        <v>850</v>
      </c>
      <c r="B233" s="0" t="s">
        <v>356</v>
      </c>
      <c r="C233" s="0" t="s">
        <v>851</v>
      </c>
      <c r="D233" s="0" t="s">
        <v>852</v>
      </c>
      <c r="E233" s="0" t="n">
        <v>23.15858</v>
      </c>
      <c r="F233" s="0" t="n">
        <v>37.2655</v>
      </c>
      <c r="G233" s="0" t="n">
        <v>425244.34063</v>
      </c>
      <c r="H233" s="0" t="n">
        <v>4124368.72861</v>
      </c>
    </row>
    <row r="234" customFormat="false" ht="15" hidden="false" customHeight="false" outlineLevel="0" collapsed="false">
      <c r="A234" s="0" t="s">
        <v>853</v>
      </c>
      <c r="B234" s="0" t="s">
        <v>854</v>
      </c>
      <c r="C234" s="0" t="s">
        <v>855</v>
      </c>
      <c r="D234" s="0" t="s">
        <v>856</v>
      </c>
      <c r="E234" s="0" t="n">
        <v>23.1433</v>
      </c>
      <c r="F234" s="0" t="n">
        <v>37.275</v>
      </c>
      <c r="G234" s="0" t="n">
        <v>423898.93724</v>
      </c>
      <c r="H234" s="0" t="n">
        <v>4125435.31916</v>
      </c>
    </row>
    <row r="235" customFormat="false" ht="15" hidden="false" customHeight="false" outlineLevel="0" collapsed="false">
      <c r="A235" s="0" t="s">
        <v>857</v>
      </c>
      <c r="B235" s="0" t="s">
        <v>858</v>
      </c>
      <c r="C235" s="0" t="s">
        <v>859</v>
      </c>
      <c r="D235" s="0" t="s">
        <v>860</v>
      </c>
      <c r="E235" s="0" t="n">
        <v>23.09995</v>
      </c>
      <c r="F235" s="0" t="n">
        <v>37.27771</v>
      </c>
      <c r="G235" s="0" t="n">
        <v>420058.76281</v>
      </c>
      <c r="H235" s="0" t="n">
        <v>4125771.19682</v>
      </c>
    </row>
    <row r="236" customFormat="false" ht="15" hidden="false" customHeight="false" outlineLevel="0" collapsed="false">
      <c r="A236" s="0" t="s">
        <v>861</v>
      </c>
      <c r="B236" s="0" t="s">
        <v>356</v>
      </c>
      <c r="C236" s="0" t="s">
        <v>862</v>
      </c>
      <c r="D236" s="0" t="s">
        <v>863</v>
      </c>
      <c r="E236" s="0" t="n">
        <v>23.13234</v>
      </c>
      <c r="F236" s="0" t="n">
        <v>37.27823</v>
      </c>
      <c r="G236" s="0" t="n">
        <v>422930.50551</v>
      </c>
      <c r="H236" s="0" t="n">
        <v>4125802.7835</v>
      </c>
    </row>
    <row r="240" customFormat="false" ht="15" hidden="false" customHeight="false" outlineLevel="0" collapsed="false">
      <c r="A240" s="0" t="s">
        <v>204</v>
      </c>
    </row>
    <row r="241" customFormat="false" ht="15" hidden="false" customHeight="false" outlineLevel="0" collapsed="false">
      <c r="A241" s="0" t="s">
        <v>864</v>
      </c>
      <c r="B241" s="0" t="s">
        <v>865</v>
      </c>
      <c r="C241" s="0" t="s">
        <v>866</v>
      </c>
      <c r="D241" s="0" t="s">
        <v>867</v>
      </c>
      <c r="E241" s="0" t="n">
        <v>23.30191</v>
      </c>
      <c r="F241" s="0" t="n">
        <v>37.54762</v>
      </c>
      <c r="G241" s="0" t="n">
        <v>438184.48933</v>
      </c>
      <c r="H241" s="0" t="n">
        <v>4155565.17704</v>
      </c>
    </row>
    <row r="242" customFormat="false" ht="15" hidden="false" customHeight="false" outlineLevel="0" collapsed="false">
      <c r="A242" s="0" t="s">
        <v>868</v>
      </c>
      <c r="B242" s="0" t="s">
        <v>699</v>
      </c>
      <c r="C242" s="0" t="s">
        <v>869</v>
      </c>
      <c r="D242" s="0" t="s">
        <v>870</v>
      </c>
      <c r="E242" s="0" t="n">
        <v>23.31849</v>
      </c>
      <c r="F242" s="0" t="n">
        <v>37.53198</v>
      </c>
      <c r="G242" s="0" t="n">
        <v>439636.62628</v>
      </c>
      <c r="H242" s="0" t="n">
        <v>4153818.83477</v>
      </c>
    </row>
    <row r="246" customFormat="false" ht="15" hidden="false" customHeight="false" outlineLevel="0" collapsed="false">
      <c r="A246" s="0" t="s">
        <v>205</v>
      </c>
    </row>
    <row r="247" customFormat="false" ht="15" hidden="false" customHeight="false" outlineLevel="0" collapsed="false">
      <c r="A247" s="0" t="s">
        <v>871</v>
      </c>
      <c r="B247" s="0" t="s">
        <v>356</v>
      </c>
      <c r="C247" s="0" t="s">
        <v>872</v>
      </c>
      <c r="D247" s="0" t="s">
        <v>873</v>
      </c>
      <c r="E247" s="0" t="n">
        <v>23.4614</v>
      </c>
      <c r="F247" s="0" t="n">
        <v>37.3504</v>
      </c>
      <c r="G247" s="0" t="n">
        <v>452148.32893</v>
      </c>
      <c r="H247" s="0" t="n">
        <v>4133592.29374</v>
      </c>
    </row>
    <row r="248" customFormat="false" ht="15" hidden="false" customHeight="false" outlineLevel="0" collapsed="false">
      <c r="A248" s="0" t="s">
        <v>874</v>
      </c>
      <c r="B248" s="0" t="s">
        <v>356</v>
      </c>
      <c r="C248" s="0" t="s">
        <v>875</v>
      </c>
      <c r="D248" s="0" t="s">
        <v>876</v>
      </c>
      <c r="E248" s="0" t="n">
        <v>23.447</v>
      </c>
      <c r="F248" s="0" t="n">
        <v>37.3443</v>
      </c>
      <c r="G248" s="0" t="n">
        <v>450868.99344</v>
      </c>
      <c r="H248" s="0" t="n">
        <v>4132922.92027</v>
      </c>
    </row>
    <row r="249" customFormat="false" ht="15" hidden="false" customHeight="false" outlineLevel="0" collapsed="false">
      <c r="A249" s="0" t="s">
        <v>877</v>
      </c>
      <c r="B249" s="0" t="s">
        <v>878</v>
      </c>
      <c r="C249" s="0" t="s">
        <v>879</v>
      </c>
      <c r="D249" s="0" t="s">
        <v>880</v>
      </c>
      <c r="E249" s="0" t="n">
        <v>23.48522</v>
      </c>
      <c r="F249" s="0" t="n">
        <v>37.35353</v>
      </c>
      <c r="G249" s="0" t="n">
        <v>454259.50218</v>
      </c>
      <c r="H249" s="0" t="n">
        <v>4133927.97259</v>
      </c>
    </row>
    <row r="250" customFormat="false" ht="15" hidden="false" customHeight="false" outlineLevel="0" collapsed="false">
      <c r="A250" s="0" t="s">
        <v>881</v>
      </c>
      <c r="B250" s="0" t="s">
        <v>356</v>
      </c>
      <c r="C250" s="0" t="s">
        <v>882</v>
      </c>
      <c r="D250" s="0" t="s">
        <v>883</v>
      </c>
      <c r="E250" s="0" t="n">
        <v>23.45529</v>
      </c>
      <c r="F250" s="0" t="n">
        <v>37.34659</v>
      </c>
      <c r="G250" s="0" t="n">
        <v>451604.64719</v>
      </c>
      <c r="H250" s="0" t="n">
        <v>4133172.37577</v>
      </c>
    </row>
    <row r="251" customFormat="false" ht="15" hidden="false" customHeight="false" outlineLevel="0" collapsed="false">
      <c r="A251" s="0" t="s">
        <v>884</v>
      </c>
      <c r="B251" s="0" t="s">
        <v>356</v>
      </c>
      <c r="C251" s="0" t="s">
        <v>885</v>
      </c>
      <c r="D251" s="0" t="s">
        <v>886</v>
      </c>
      <c r="E251" s="0" t="n">
        <v>23.4631</v>
      </c>
      <c r="F251" s="0" t="n">
        <v>37.3521</v>
      </c>
      <c r="G251" s="0" t="n">
        <v>452299.96597</v>
      </c>
      <c r="H251" s="0" t="n">
        <v>4133780.03723</v>
      </c>
    </row>
    <row r="258" customFormat="false" ht="15" hidden="false" customHeight="false" outlineLevel="0" collapsed="false">
      <c r="A258" s="0" t="s">
        <v>172</v>
      </c>
    </row>
    <row r="259" customFormat="false" ht="15" hidden="false" customHeight="false" outlineLevel="0" collapsed="false">
      <c r="A259" s="0" t="s">
        <v>206</v>
      </c>
    </row>
    <row r="260" customFormat="false" ht="15" hidden="false" customHeight="false" outlineLevel="0" collapsed="false">
      <c r="A260" s="0" t="s">
        <v>887</v>
      </c>
      <c r="B260" s="0" t="s">
        <v>356</v>
      </c>
      <c r="C260" s="0" t="s">
        <v>888</v>
      </c>
      <c r="D260" s="0" t="s">
        <v>889</v>
      </c>
      <c r="E260" s="0" t="n">
        <v>23.715</v>
      </c>
      <c r="F260" s="0" t="n">
        <v>37.9073</v>
      </c>
      <c r="G260" s="0" t="n">
        <v>474796.58609</v>
      </c>
      <c r="H260" s="0" t="n">
        <v>4195280.15819</v>
      </c>
    </row>
    <row r="261" customFormat="false" ht="15" hidden="false" customHeight="false" outlineLevel="0" collapsed="false">
      <c r="A261" s="0" t="s">
        <v>890</v>
      </c>
      <c r="B261" s="0" t="s">
        <v>356</v>
      </c>
      <c r="C261" s="0" t="s">
        <v>891</v>
      </c>
      <c r="D261" s="0" t="s">
        <v>892</v>
      </c>
      <c r="E261" s="0" t="n">
        <v>23.71247</v>
      </c>
      <c r="F261" s="0" t="n">
        <v>37.90905</v>
      </c>
      <c r="G261" s="0" t="n">
        <v>474574.8241</v>
      </c>
      <c r="H261" s="0" t="n">
        <v>4195475.03114</v>
      </c>
    </row>
    <row r="265" customFormat="false" ht="15" hidden="false" customHeight="false" outlineLevel="0" collapsed="false">
      <c r="A265" s="0" t="s">
        <v>207</v>
      </c>
    </row>
    <row r="266" customFormat="false" ht="15" hidden="false" customHeight="false" outlineLevel="0" collapsed="false">
      <c r="A266" s="0" t="s">
        <v>893</v>
      </c>
      <c r="B266" s="0" t="s">
        <v>356</v>
      </c>
      <c r="C266" s="0" t="s">
        <v>894</v>
      </c>
      <c r="D266" s="0" t="s">
        <v>895</v>
      </c>
      <c r="E266" s="0" t="n">
        <v>23.7502</v>
      </c>
      <c r="F266" s="0" t="n">
        <v>37.8573</v>
      </c>
      <c r="G266" s="0" t="n">
        <v>477876.11121</v>
      </c>
      <c r="H266" s="0" t="n">
        <v>4189723.75295</v>
      </c>
    </row>
    <row r="267" customFormat="false" ht="15" hidden="false" customHeight="false" outlineLevel="0" collapsed="false">
      <c r="A267" s="0" t="s">
        <v>896</v>
      </c>
      <c r="B267" s="0" t="s">
        <v>356</v>
      </c>
      <c r="C267" s="0" t="s">
        <v>897</v>
      </c>
      <c r="D267" s="0" t="s">
        <v>898</v>
      </c>
      <c r="E267" s="0" t="n">
        <v>23.73973</v>
      </c>
      <c r="F267" s="0" t="n">
        <v>37.86596</v>
      </c>
      <c r="G267" s="0" t="n">
        <v>476957.4435</v>
      </c>
      <c r="H267" s="0" t="n">
        <v>4190686.79021</v>
      </c>
    </row>
    <row r="271" customFormat="false" ht="15" hidden="false" customHeight="false" outlineLevel="0" collapsed="false">
      <c r="A271" s="0" t="s">
        <v>208</v>
      </c>
    </row>
    <row r="272" customFormat="false" ht="15" hidden="false" customHeight="false" outlineLevel="0" collapsed="false">
      <c r="A272" s="0" t="s">
        <v>899</v>
      </c>
      <c r="B272" s="0" t="s">
        <v>823</v>
      </c>
      <c r="C272" s="0" t="s">
        <v>900</v>
      </c>
      <c r="D272" s="0" t="s">
        <v>901</v>
      </c>
      <c r="E272" s="0" t="n">
        <v>23.71994</v>
      </c>
      <c r="F272" s="0" t="n">
        <v>37.89074</v>
      </c>
      <c r="G272" s="0" t="n">
        <v>475225.26441</v>
      </c>
      <c r="H272" s="0" t="n">
        <v>4193441.68388</v>
      </c>
    </row>
    <row r="276" customFormat="false" ht="15" hidden="false" customHeight="false" outlineLevel="0" collapsed="false">
      <c r="A276" s="0" t="s">
        <v>209</v>
      </c>
    </row>
    <row r="277" customFormat="false" ht="15" hidden="false" customHeight="false" outlineLevel="0" collapsed="false">
      <c r="A277" s="0" t="s">
        <v>902</v>
      </c>
      <c r="B277" s="0" t="s">
        <v>356</v>
      </c>
      <c r="C277" s="0" t="s">
        <v>903</v>
      </c>
      <c r="D277" s="0" t="s">
        <v>904</v>
      </c>
      <c r="E277" s="0" t="n">
        <v>23.69851</v>
      </c>
      <c r="F277" s="0" t="n">
        <v>37.91979</v>
      </c>
      <c r="G277" s="0" t="n">
        <v>473351.48626</v>
      </c>
      <c r="H277" s="0" t="n">
        <v>4196670.52787</v>
      </c>
    </row>
    <row r="278" customFormat="false" ht="15" hidden="false" customHeight="false" outlineLevel="0" collapsed="false">
      <c r="A278" s="0" t="s">
        <v>905</v>
      </c>
      <c r="B278" s="0" t="s">
        <v>906</v>
      </c>
      <c r="C278" s="0" t="s">
        <v>907</v>
      </c>
      <c r="D278" s="0" t="s">
        <v>908</v>
      </c>
      <c r="E278" s="0" t="n">
        <v>23.6928</v>
      </c>
      <c r="F278" s="0" t="n">
        <v>37.9231</v>
      </c>
      <c r="G278" s="0" t="n">
        <v>472850.79383</v>
      </c>
      <c r="H278" s="0" t="n">
        <v>4197039.38671</v>
      </c>
    </row>
    <row r="279" customFormat="false" ht="15" hidden="false" customHeight="false" outlineLevel="0" collapsed="false">
      <c r="A279" s="0" t="s">
        <v>909</v>
      </c>
      <c r="B279" s="0" t="s">
        <v>356</v>
      </c>
      <c r="C279" s="0" t="s">
        <v>910</v>
      </c>
      <c r="D279" s="0" t="s">
        <v>911</v>
      </c>
      <c r="E279" s="0" t="n">
        <v>23.6902</v>
      </c>
      <c r="F279" s="0" t="n">
        <v>37.9258</v>
      </c>
      <c r="G279" s="0" t="n">
        <v>472623.27617</v>
      </c>
      <c r="H279" s="0" t="n">
        <v>4197339.7122</v>
      </c>
    </row>
    <row r="289" customFormat="false" ht="15" hidden="false" customHeight="false" outlineLevel="0" collapsed="false">
      <c r="A289" s="0" t="s">
        <v>177</v>
      </c>
    </row>
    <row r="290" customFormat="false" ht="15" hidden="false" customHeight="false" outlineLevel="0" collapsed="false">
      <c r="A290" s="0" t="s">
        <v>210</v>
      </c>
    </row>
    <row r="291" customFormat="false" ht="15" hidden="false" customHeight="false" outlineLevel="0" collapsed="false">
      <c r="A291" s="0" t="s">
        <v>912</v>
      </c>
      <c r="B291" s="0" t="s">
        <v>913</v>
      </c>
      <c r="C291" s="0" t="s">
        <v>914</v>
      </c>
      <c r="D291" s="0" t="s">
        <v>915</v>
      </c>
      <c r="E291" s="0" t="n">
        <v>23.6538</v>
      </c>
      <c r="F291" s="0" t="n">
        <v>37.9356</v>
      </c>
      <c r="G291" s="0" t="n">
        <v>469428.24576</v>
      </c>
      <c r="H291" s="0" t="n">
        <v>4198438.2958</v>
      </c>
    </row>
    <row r="292" customFormat="false" ht="15" hidden="false" customHeight="false" outlineLevel="0" collapsed="false">
      <c r="A292" s="0" t="s">
        <v>916</v>
      </c>
      <c r="B292" s="0" t="s">
        <v>356</v>
      </c>
      <c r="C292" s="0" t="s">
        <v>917</v>
      </c>
      <c r="D292" s="0" t="s">
        <v>918</v>
      </c>
      <c r="E292" s="0" t="n">
        <v>23.6473</v>
      </c>
      <c r="F292" s="0" t="n">
        <v>37.9303</v>
      </c>
      <c r="G292" s="0" t="n">
        <v>468854.83381</v>
      </c>
      <c r="H292" s="0" t="n">
        <v>4197852.39243</v>
      </c>
    </row>
    <row r="304" customFormat="false" ht="15" hidden="false" customHeight="false" outlineLevel="0" collapsed="false">
      <c r="A304" s="0" t="s">
        <v>919</v>
      </c>
    </row>
    <row r="305" customFormat="false" ht="15" hidden="false" customHeight="false" outlineLevel="0" collapsed="false">
      <c r="A305" s="0" t="s">
        <v>69</v>
      </c>
    </row>
    <row r="306" customFormat="false" ht="15" hidden="false" customHeight="false" outlineLevel="0" collapsed="false">
      <c r="A306" s="0" t="s">
        <v>70</v>
      </c>
    </row>
    <row r="307" customFormat="false" ht="15" hidden="false" customHeight="false" outlineLevel="0" collapsed="false">
      <c r="A307" s="0" t="s">
        <v>73</v>
      </c>
      <c r="B307" s="0" t="s">
        <v>920</v>
      </c>
      <c r="C307" s="0" t="s">
        <v>921</v>
      </c>
      <c r="D307" s="0" t="s">
        <v>922</v>
      </c>
      <c r="E307" s="0" t="n">
        <v>25.75713</v>
      </c>
      <c r="F307" s="0" t="n">
        <v>40.84843</v>
      </c>
      <c r="G307" s="0" t="n">
        <v>647969.92313</v>
      </c>
      <c r="H307" s="0" t="n">
        <v>4523131.42235</v>
      </c>
    </row>
    <row r="308" customFormat="false" ht="15" hidden="false" customHeight="false" outlineLevel="0" collapsed="false">
      <c r="A308" s="0" t="s">
        <v>76</v>
      </c>
      <c r="B308" s="0" t="s">
        <v>356</v>
      </c>
      <c r="C308" s="0" t="s">
        <v>923</v>
      </c>
      <c r="D308" s="0" t="s">
        <v>924</v>
      </c>
      <c r="E308" s="0" t="n">
        <v>25.8395</v>
      </c>
      <c r="F308" s="0" t="n">
        <v>40.8479</v>
      </c>
      <c r="G308" s="0" t="n">
        <v>654915.31827</v>
      </c>
      <c r="H308" s="0" t="n">
        <v>4523215.05265</v>
      </c>
    </row>
    <row r="309" customFormat="false" ht="15" hidden="false" customHeight="false" outlineLevel="0" collapsed="false">
      <c r="A309" s="0" t="s">
        <v>78</v>
      </c>
      <c r="B309" s="0" t="s">
        <v>356</v>
      </c>
      <c r="C309" s="0" t="s">
        <v>925</v>
      </c>
      <c r="D309" s="0" t="s">
        <v>926</v>
      </c>
      <c r="E309" s="0" t="n">
        <v>25.856</v>
      </c>
      <c r="F309" s="0" t="n">
        <v>40.8448</v>
      </c>
      <c r="G309" s="0" t="n">
        <v>656313.58923</v>
      </c>
      <c r="H309" s="0" t="n">
        <v>4522900.254</v>
      </c>
    </row>
    <row r="310" customFormat="false" ht="15" hidden="false" customHeight="false" outlineLevel="0" collapsed="false">
      <c r="A310" s="0" t="s">
        <v>71</v>
      </c>
      <c r="B310" s="0" t="s">
        <v>927</v>
      </c>
      <c r="C310" s="0" t="s">
        <v>928</v>
      </c>
      <c r="D310" s="0" t="s">
        <v>929</v>
      </c>
      <c r="E310" s="0" t="n">
        <v>25.6747</v>
      </c>
      <c r="F310" s="0" t="n">
        <v>40.8549</v>
      </c>
      <c r="G310" s="0" t="n">
        <v>641007.65593</v>
      </c>
      <c r="H310" s="0" t="n">
        <v>4523713.42039</v>
      </c>
    </row>
    <row r="311" customFormat="false" ht="15" hidden="false" customHeight="false" outlineLevel="0" collapsed="false">
      <c r="A311" s="0" t="s">
        <v>74</v>
      </c>
      <c r="B311" s="0" t="s">
        <v>930</v>
      </c>
      <c r="C311" s="0" t="s">
        <v>931</v>
      </c>
      <c r="D311" s="0" t="s">
        <v>932</v>
      </c>
      <c r="E311" s="0" t="n">
        <v>25.8269</v>
      </c>
      <c r="F311" s="0" t="n">
        <v>40.849</v>
      </c>
      <c r="G311" s="0" t="n">
        <v>653850.57192</v>
      </c>
      <c r="H311" s="0" t="n">
        <v>4523314.93507</v>
      </c>
    </row>
    <row r="312" customFormat="false" ht="15" hidden="false" customHeight="false" outlineLevel="0" collapsed="false">
      <c r="A312" s="0" t="s">
        <v>72</v>
      </c>
      <c r="B312" s="0" t="s">
        <v>933</v>
      </c>
      <c r="C312" s="0" t="s">
        <v>934</v>
      </c>
      <c r="D312" s="0" t="s">
        <v>935</v>
      </c>
      <c r="E312" s="0" t="n">
        <v>25.72454</v>
      </c>
      <c r="F312" s="0" t="n">
        <v>40.84719</v>
      </c>
      <c r="G312" s="0" t="n">
        <v>645225.45257</v>
      </c>
      <c r="H312" s="0" t="n">
        <v>4522939.53118</v>
      </c>
    </row>
    <row r="316" customFormat="false" ht="15" hidden="false" customHeight="false" outlineLevel="0" collapsed="false">
      <c r="A316" s="0" t="s">
        <v>104</v>
      </c>
    </row>
    <row r="317" customFormat="false" ht="15" hidden="false" customHeight="false" outlineLevel="0" collapsed="false">
      <c r="A317" s="0" t="s">
        <v>106</v>
      </c>
      <c r="B317" s="0" t="s">
        <v>356</v>
      </c>
      <c r="C317" s="0" t="s">
        <v>936</v>
      </c>
      <c r="D317" s="0" t="s">
        <v>937</v>
      </c>
      <c r="E317" s="0" t="n">
        <v>25.47219</v>
      </c>
      <c r="F317" s="0" t="n">
        <v>40.47709</v>
      </c>
      <c r="G317" s="0" t="n">
        <v>624639.88438</v>
      </c>
      <c r="H317" s="0" t="n">
        <v>4481465.74234</v>
      </c>
    </row>
    <row r="318" customFormat="false" ht="15" hidden="false" customHeight="false" outlineLevel="0" collapsed="false">
      <c r="A318" s="0" t="s">
        <v>109</v>
      </c>
      <c r="B318" s="0" t="s">
        <v>938</v>
      </c>
      <c r="C318" s="0" t="s">
        <v>939</v>
      </c>
      <c r="D318" s="0" t="s">
        <v>940</v>
      </c>
      <c r="E318" s="0" t="n">
        <v>25.60436</v>
      </c>
      <c r="F318" s="0" t="n">
        <v>40.50397</v>
      </c>
      <c r="G318" s="0" t="n">
        <v>635789.83443</v>
      </c>
      <c r="H318" s="0" t="n">
        <v>4484645.94271</v>
      </c>
    </row>
    <row r="319" customFormat="false" ht="15" hidden="false" customHeight="false" outlineLevel="0" collapsed="false">
      <c r="A319" s="0" t="s">
        <v>108</v>
      </c>
      <c r="B319" s="0" t="s">
        <v>941</v>
      </c>
      <c r="C319" s="0" t="s">
        <v>942</v>
      </c>
      <c r="D319" s="0" t="s">
        <v>943</v>
      </c>
      <c r="E319" s="0" t="n">
        <v>25.5261</v>
      </c>
      <c r="F319" s="0" t="n">
        <v>40.5048</v>
      </c>
      <c r="G319" s="0" t="n">
        <v>629156.88174</v>
      </c>
      <c r="H319" s="0" t="n">
        <v>4484619.87157</v>
      </c>
    </row>
    <row r="320" customFormat="false" ht="15" hidden="false" customHeight="false" outlineLevel="0" collapsed="false">
      <c r="A320" s="0" t="s">
        <v>105</v>
      </c>
      <c r="B320" s="0" t="s">
        <v>356</v>
      </c>
      <c r="C320" s="0" t="s">
        <v>944</v>
      </c>
      <c r="D320" s="0" t="s">
        <v>945</v>
      </c>
      <c r="E320" s="0" t="n">
        <v>25.5804</v>
      </c>
      <c r="F320" s="0" t="n">
        <v>40.3949</v>
      </c>
      <c r="G320" s="0" t="n">
        <v>633976.26411</v>
      </c>
      <c r="H320" s="0" t="n">
        <v>4472501.29647</v>
      </c>
    </row>
    <row r="321" customFormat="false" ht="15" hidden="false" customHeight="false" outlineLevel="0" collapsed="false">
      <c r="A321" s="0" t="s">
        <v>110</v>
      </c>
      <c r="B321" s="0" t="s">
        <v>946</v>
      </c>
      <c r="C321" s="0" t="s">
        <v>947</v>
      </c>
      <c r="D321" s="0" t="s">
        <v>948</v>
      </c>
      <c r="E321" s="0" t="n">
        <v>25.65771</v>
      </c>
      <c r="F321" s="0" t="n">
        <v>40.49306</v>
      </c>
      <c r="G321" s="0" t="n">
        <v>640332.79493</v>
      </c>
      <c r="H321" s="0" t="n">
        <v>4483517.41941</v>
      </c>
    </row>
    <row r="328" customFormat="false" ht="15" hidden="false" customHeight="false" outlineLevel="0" collapsed="false">
      <c r="A328" s="0" t="s">
        <v>82</v>
      </c>
    </row>
    <row r="329" customFormat="false" ht="15" hidden="false" customHeight="false" outlineLevel="0" collapsed="false">
      <c r="A329" s="0" t="s">
        <v>83</v>
      </c>
    </row>
    <row r="330" customFormat="false" ht="15" hidden="false" customHeight="false" outlineLevel="0" collapsed="false">
      <c r="A330" s="0" t="s">
        <v>88</v>
      </c>
      <c r="B330" s="0" t="s">
        <v>949</v>
      </c>
      <c r="C330" s="0" t="s">
        <v>950</v>
      </c>
      <c r="D330" s="0" t="s">
        <v>951</v>
      </c>
      <c r="E330" s="0" t="n">
        <v>24.74074</v>
      </c>
      <c r="F330" s="0" t="n">
        <v>40.60476</v>
      </c>
      <c r="G330" s="0" t="n">
        <v>562519.2944</v>
      </c>
      <c r="H330" s="0" t="n">
        <v>4494860.70327</v>
      </c>
    </row>
    <row r="331" customFormat="false" ht="15" hidden="false" customHeight="false" outlineLevel="0" collapsed="false">
      <c r="A331" s="0" t="s">
        <v>94</v>
      </c>
      <c r="B331" s="0" t="s">
        <v>952</v>
      </c>
      <c r="C331" s="0" t="s">
        <v>953</v>
      </c>
      <c r="D331" s="0" t="s">
        <v>954</v>
      </c>
      <c r="E331" s="0" t="n">
        <v>24.56974</v>
      </c>
      <c r="F331" s="0" t="n">
        <v>40.76079</v>
      </c>
      <c r="G331" s="0" t="n">
        <v>547940.14123</v>
      </c>
      <c r="H331" s="0" t="n">
        <v>4512072.817</v>
      </c>
    </row>
    <row r="332" customFormat="false" ht="15" hidden="false" customHeight="false" outlineLevel="0" collapsed="false">
      <c r="A332" s="0" t="s">
        <v>95</v>
      </c>
      <c r="B332" s="0" t="s">
        <v>955</v>
      </c>
      <c r="C332" s="0" t="s">
        <v>956</v>
      </c>
      <c r="D332" s="0" t="s">
        <v>957</v>
      </c>
      <c r="E332" s="0" t="n">
        <v>24.5634</v>
      </c>
      <c r="F332" s="0" t="n">
        <v>40.76199</v>
      </c>
      <c r="G332" s="0" t="n">
        <v>547403.48551</v>
      </c>
      <c r="H332" s="0" t="n">
        <v>4512202.93533</v>
      </c>
    </row>
    <row r="333" customFormat="false" ht="15" hidden="false" customHeight="false" outlineLevel="0" collapsed="false">
      <c r="A333" s="0" t="s">
        <v>93</v>
      </c>
      <c r="B333" s="0" t="s">
        <v>958</v>
      </c>
      <c r="C333" s="0" t="s">
        <v>959</v>
      </c>
      <c r="D333" s="0" t="s">
        <v>960</v>
      </c>
      <c r="E333" s="0" t="n">
        <v>24.56997</v>
      </c>
      <c r="F333" s="0" t="n">
        <v>40.62582</v>
      </c>
      <c r="G333" s="0" t="n">
        <v>548056.33441</v>
      </c>
      <c r="H333" s="0" t="n">
        <v>4497090.94681</v>
      </c>
    </row>
    <row r="334" customFormat="false" ht="15" hidden="false" customHeight="false" outlineLevel="0" collapsed="false">
      <c r="A334" s="0" t="s">
        <v>84</v>
      </c>
      <c r="B334" s="0" t="s">
        <v>961</v>
      </c>
      <c r="C334" s="0" t="s">
        <v>962</v>
      </c>
      <c r="D334" s="0" t="s">
        <v>963</v>
      </c>
      <c r="E334" s="0" t="n">
        <v>24.71391</v>
      </c>
      <c r="F334" s="0" t="n">
        <v>40.78251</v>
      </c>
      <c r="G334" s="0" t="n">
        <v>560088.8708</v>
      </c>
      <c r="H334" s="0" t="n">
        <v>4514573.2938</v>
      </c>
    </row>
    <row r="335" customFormat="false" ht="15" hidden="false" customHeight="false" outlineLevel="0" collapsed="false">
      <c r="A335" s="0" t="s">
        <v>96</v>
      </c>
      <c r="B335" s="0" t="s">
        <v>964</v>
      </c>
      <c r="C335" s="0" t="s">
        <v>965</v>
      </c>
      <c r="D335" s="0" t="s">
        <v>966</v>
      </c>
      <c r="E335" s="0" t="n">
        <v>24.6027</v>
      </c>
      <c r="F335" s="0" t="n">
        <v>40.7781</v>
      </c>
      <c r="G335" s="0" t="n">
        <v>550708.54821</v>
      </c>
      <c r="H335" s="0" t="n">
        <v>4514013.20029</v>
      </c>
    </row>
    <row r="336" customFormat="false" ht="15" hidden="false" customHeight="false" outlineLevel="0" collapsed="false">
      <c r="A336" s="0" t="s">
        <v>85</v>
      </c>
      <c r="B336" s="0" t="s">
        <v>356</v>
      </c>
      <c r="C336" s="0" t="s">
        <v>967</v>
      </c>
      <c r="D336" s="0" t="s">
        <v>968</v>
      </c>
      <c r="E336" s="0" t="n">
        <v>24.7267</v>
      </c>
      <c r="F336" s="0" t="n">
        <v>40.7706</v>
      </c>
      <c r="G336" s="0" t="n">
        <v>561179.11113</v>
      </c>
      <c r="H336" s="0" t="n">
        <v>4513259.92962</v>
      </c>
    </row>
    <row r="337" customFormat="false" ht="15" hidden="false" customHeight="false" outlineLevel="0" collapsed="false">
      <c r="A337" s="0" t="s">
        <v>87</v>
      </c>
      <c r="B337" s="0" t="s">
        <v>356</v>
      </c>
      <c r="C337" s="0" t="s">
        <v>969</v>
      </c>
      <c r="D337" s="0" t="s">
        <v>970</v>
      </c>
      <c r="E337" s="0" t="n">
        <v>24.76729</v>
      </c>
      <c r="F337" s="0" t="n">
        <v>40.6452</v>
      </c>
      <c r="G337" s="0" t="n">
        <v>564726.3386</v>
      </c>
      <c r="H337" s="0" t="n">
        <v>4499369.01851</v>
      </c>
    </row>
    <row r="338" customFormat="false" ht="15" hidden="false" customHeight="false" outlineLevel="0" collapsed="false">
      <c r="A338" s="0" t="s">
        <v>92</v>
      </c>
      <c r="B338" s="0" t="s">
        <v>356</v>
      </c>
      <c r="C338" s="0" t="s">
        <v>971</v>
      </c>
      <c r="D338" s="0" t="s">
        <v>972</v>
      </c>
      <c r="E338" s="0" t="n">
        <v>24.59716</v>
      </c>
      <c r="F338" s="0" t="n">
        <v>40.61736</v>
      </c>
      <c r="G338" s="0" t="n">
        <v>550362.12805</v>
      </c>
      <c r="H338" s="0" t="n">
        <v>4496167.2905</v>
      </c>
    </row>
    <row r="339" customFormat="false" ht="15" hidden="false" customHeight="false" outlineLevel="0" collapsed="false">
      <c r="A339" s="0" t="s">
        <v>91</v>
      </c>
      <c r="B339" s="0" t="s">
        <v>356</v>
      </c>
      <c r="C339" s="0" t="s">
        <v>973</v>
      </c>
      <c r="D339" s="0" t="s">
        <v>974</v>
      </c>
      <c r="E339" s="0" t="n">
        <v>24.60048</v>
      </c>
      <c r="F339" s="0" t="n">
        <v>40.61448</v>
      </c>
      <c r="G339" s="0" t="n">
        <v>550645.57259</v>
      </c>
      <c r="H339" s="0" t="n">
        <v>4495849.64556</v>
      </c>
    </row>
    <row r="340" customFormat="false" ht="15" hidden="false" customHeight="false" outlineLevel="0" collapsed="false">
      <c r="A340" s="0" t="s">
        <v>90</v>
      </c>
      <c r="B340" s="0" t="s">
        <v>975</v>
      </c>
      <c r="C340" s="0" t="s">
        <v>976</v>
      </c>
      <c r="D340" s="0" t="s">
        <v>977</v>
      </c>
      <c r="E340" s="0" t="n">
        <v>24.6057</v>
      </c>
      <c r="F340" s="0" t="n">
        <v>40.6096</v>
      </c>
      <c r="G340" s="0" t="n">
        <v>551090.62644</v>
      </c>
      <c r="H340" s="0" t="n">
        <v>4495310.5449</v>
      </c>
    </row>
    <row r="341" customFormat="false" ht="15" hidden="false" customHeight="false" outlineLevel="0" collapsed="false">
      <c r="A341" s="0" t="s">
        <v>86</v>
      </c>
      <c r="B341" s="0" t="s">
        <v>978</v>
      </c>
      <c r="C341" s="0" t="s">
        <v>979</v>
      </c>
      <c r="D341" s="0" t="s">
        <v>980</v>
      </c>
      <c r="E341" s="0" t="n">
        <v>24.75819</v>
      </c>
      <c r="F341" s="0" t="n">
        <v>40.7225</v>
      </c>
      <c r="G341" s="0" t="n">
        <v>563882.96554</v>
      </c>
      <c r="H341" s="0" t="n">
        <v>4507943.45769</v>
      </c>
    </row>
    <row r="342" customFormat="false" ht="15" hidden="false" customHeight="false" outlineLevel="0" collapsed="false">
      <c r="A342" s="0" t="s">
        <v>89</v>
      </c>
      <c r="B342" s="0" t="s">
        <v>981</v>
      </c>
      <c r="C342" s="0" t="s">
        <v>982</v>
      </c>
      <c r="D342" s="0" t="s">
        <v>983</v>
      </c>
      <c r="E342" s="0" t="n">
        <v>24.6383</v>
      </c>
      <c r="F342" s="0" t="n">
        <v>40.5834</v>
      </c>
      <c r="G342" s="0" t="n">
        <v>553869.57518</v>
      </c>
      <c r="H342" s="0" t="n">
        <v>4492421.74322</v>
      </c>
    </row>
    <row r="349" customFormat="false" ht="15" hidden="false" customHeight="false" outlineLevel="0" collapsed="false">
      <c r="A349" s="0" t="s">
        <v>28</v>
      </c>
    </row>
    <row r="350" customFormat="false" ht="15" hidden="false" customHeight="false" outlineLevel="0" collapsed="false">
      <c r="A350" s="0" t="s">
        <v>43</v>
      </c>
    </row>
    <row r="351" customFormat="false" ht="15" hidden="false" customHeight="false" outlineLevel="0" collapsed="false">
      <c r="A351" s="0" t="s">
        <v>98</v>
      </c>
      <c r="B351" s="0" t="s">
        <v>984</v>
      </c>
      <c r="C351" s="0" t="s">
        <v>985</v>
      </c>
      <c r="D351" s="0" t="s">
        <v>986</v>
      </c>
      <c r="E351" s="0" t="n">
        <v>24.45336</v>
      </c>
      <c r="F351" s="0" t="n">
        <v>40.94502</v>
      </c>
      <c r="G351" s="0" t="n">
        <v>538010.4026</v>
      </c>
      <c r="H351" s="0" t="n">
        <v>4532466.42056</v>
      </c>
    </row>
    <row r="352" customFormat="false" ht="15" hidden="false" customHeight="false" outlineLevel="0" collapsed="false">
      <c r="A352" s="0" t="s">
        <v>45</v>
      </c>
      <c r="B352" s="0" t="s">
        <v>987</v>
      </c>
      <c r="C352" s="0" t="s">
        <v>988</v>
      </c>
      <c r="D352" s="0" t="s">
        <v>989</v>
      </c>
      <c r="E352" s="0" t="n">
        <v>24.35541</v>
      </c>
      <c r="F352" s="0" t="n">
        <v>40.90256</v>
      </c>
      <c r="G352" s="0" t="n">
        <v>529785.11033</v>
      </c>
      <c r="H352" s="0" t="n">
        <v>4527715.45944</v>
      </c>
    </row>
    <row r="353" customFormat="false" ht="15" hidden="false" customHeight="false" outlineLevel="0" collapsed="false">
      <c r="A353" s="0" t="s">
        <v>103</v>
      </c>
      <c r="B353" s="0" t="s">
        <v>990</v>
      </c>
      <c r="C353" s="0" t="s">
        <v>991</v>
      </c>
      <c r="D353" s="0" t="s">
        <v>992</v>
      </c>
      <c r="E353" s="0" t="n">
        <v>24.38309</v>
      </c>
      <c r="F353" s="0" t="n">
        <v>40.92034</v>
      </c>
      <c r="G353" s="0" t="n">
        <v>532108.16366</v>
      </c>
      <c r="H353" s="0" t="n">
        <v>4529699.03534</v>
      </c>
    </row>
    <row r="354" customFormat="false" ht="15" hidden="false" customHeight="false" outlineLevel="0" collapsed="false">
      <c r="A354" s="0" t="s">
        <v>47</v>
      </c>
      <c r="B354" s="0" t="s">
        <v>356</v>
      </c>
      <c r="C354" s="0" t="s">
        <v>993</v>
      </c>
      <c r="D354" s="0" t="s">
        <v>994</v>
      </c>
      <c r="E354" s="0" t="n">
        <v>24.37926</v>
      </c>
      <c r="F354" s="0" t="n">
        <v>40.91515</v>
      </c>
      <c r="G354" s="0" t="n">
        <v>531788.0044</v>
      </c>
      <c r="H354" s="0" t="n">
        <v>4529121.14683</v>
      </c>
    </row>
    <row r="355" customFormat="false" ht="15" hidden="false" customHeight="false" outlineLevel="0" collapsed="false">
      <c r="A355" s="0" t="s">
        <v>97</v>
      </c>
      <c r="B355" s="0" t="s">
        <v>995</v>
      </c>
      <c r="C355" s="0" t="s">
        <v>996</v>
      </c>
      <c r="D355" s="0" t="s">
        <v>997</v>
      </c>
      <c r="E355" s="0" t="n">
        <v>24.51486</v>
      </c>
      <c r="F355" s="0" t="n">
        <v>40.95822</v>
      </c>
      <c r="G355" s="0" t="n">
        <v>543178.4784</v>
      </c>
      <c r="H355" s="0" t="n">
        <v>4533960.82909</v>
      </c>
    </row>
    <row r="356" customFormat="false" ht="15" hidden="false" customHeight="false" outlineLevel="0" collapsed="false">
      <c r="A356" s="0" t="s">
        <v>44</v>
      </c>
      <c r="B356" s="0" t="s">
        <v>998</v>
      </c>
      <c r="C356" s="0" t="s">
        <v>999</v>
      </c>
      <c r="D356" s="0" t="s">
        <v>1000</v>
      </c>
      <c r="E356" s="0" t="n">
        <v>24.34969</v>
      </c>
      <c r="F356" s="0" t="n">
        <v>40.90226</v>
      </c>
      <c r="G356" s="0" t="n">
        <v>529303.70912</v>
      </c>
      <c r="H356" s="0" t="n">
        <v>4527679.46233</v>
      </c>
    </row>
    <row r="357" customFormat="false" ht="15" hidden="false" customHeight="false" outlineLevel="0" collapsed="false">
      <c r="A357" s="0" t="s">
        <v>99</v>
      </c>
      <c r="B357" s="0" t="s">
        <v>1001</v>
      </c>
      <c r="C357" s="0" t="s">
        <v>1002</v>
      </c>
      <c r="D357" s="0" t="s">
        <v>1003</v>
      </c>
      <c r="E357" s="0" t="n">
        <v>24.43582</v>
      </c>
      <c r="F357" s="0" t="n">
        <v>40.94555</v>
      </c>
      <c r="G357" s="0" t="n">
        <v>536534.28732</v>
      </c>
      <c r="H357" s="0" t="n">
        <v>4532518.55724</v>
      </c>
    </row>
    <row r="358" customFormat="false" ht="15" hidden="false" customHeight="false" outlineLevel="0" collapsed="false">
      <c r="A358" s="0" t="s">
        <v>100</v>
      </c>
      <c r="B358" s="0" t="s">
        <v>356</v>
      </c>
      <c r="C358" s="0" t="s">
        <v>1004</v>
      </c>
      <c r="D358" s="0" t="s">
        <v>1005</v>
      </c>
      <c r="E358" s="0" t="n">
        <v>24.39592</v>
      </c>
      <c r="F358" s="0" t="n">
        <v>40.93422</v>
      </c>
      <c r="G358" s="0" t="n">
        <v>533181.48782</v>
      </c>
      <c r="H358" s="0" t="n">
        <v>4531244.70851</v>
      </c>
    </row>
    <row r="359" customFormat="false" ht="15" hidden="false" customHeight="false" outlineLevel="0" collapsed="false">
      <c r="A359" s="0" t="s">
        <v>102</v>
      </c>
      <c r="B359" s="0" t="s">
        <v>356</v>
      </c>
      <c r="C359" s="0" t="s">
        <v>1006</v>
      </c>
      <c r="D359" s="0" t="s">
        <v>1007</v>
      </c>
      <c r="E359" s="0" t="n">
        <v>24.39808</v>
      </c>
      <c r="F359" s="0" t="n">
        <v>40.93477</v>
      </c>
      <c r="G359" s="0" t="n">
        <v>533363.02568</v>
      </c>
      <c r="H359" s="0" t="n">
        <v>4531305.8506</v>
      </c>
    </row>
    <row r="360" customFormat="false" ht="15" hidden="false" customHeight="false" outlineLevel="0" collapsed="false">
      <c r="A360" s="0" t="s">
        <v>46</v>
      </c>
      <c r="B360" s="0" t="s">
        <v>1008</v>
      </c>
      <c r="C360" s="0" t="s">
        <v>1009</v>
      </c>
      <c r="D360" s="0" t="s">
        <v>1010</v>
      </c>
      <c r="E360" s="0" t="n">
        <v>24.3678</v>
      </c>
      <c r="F360" s="0" t="n">
        <v>40.9082</v>
      </c>
      <c r="G360" s="0" t="n">
        <v>530826.11387</v>
      </c>
      <c r="H360" s="0" t="n">
        <v>4528345.64726</v>
      </c>
    </row>
    <row r="364" customFormat="false" ht="15" hidden="false" customHeight="false" outlineLevel="0" collapsed="false">
      <c r="A364" s="0" t="s">
        <v>79</v>
      </c>
    </row>
    <row r="365" customFormat="false" ht="15" hidden="false" customHeight="false" outlineLevel="0" collapsed="false">
      <c r="A365" s="0" t="s">
        <v>81</v>
      </c>
      <c r="B365" s="0" t="s">
        <v>1011</v>
      </c>
      <c r="C365" s="0" t="s">
        <v>1012</v>
      </c>
      <c r="D365" s="0" t="s">
        <v>1013</v>
      </c>
      <c r="E365" s="0" t="n">
        <v>24.6981</v>
      </c>
      <c r="F365" s="0" t="n">
        <v>40.8525</v>
      </c>
      <c r="G365" s="0" t="n">
        <v>558693.043</v>
      </c>
      <c r="H365" s="0" t="n">
        <v>4522331.87815</v>
      </c>
    </row>
    <row r="366" customFormat="false" ht="15" hidden="false" customHeight="false" outlineLevel="0" collapsed="false">
      <c r="A366" s="0" t="s">
        <v>80</v>
      </c>
      <c r="B366" s="0" t="s">
        <v>1014</v>
      </c>
      <c r="C366" s="0" t="s">
        <v>1015</v>
      </c>
      <c r="D366" s="0" t="s">
        <v>1016</v>
      </c>
      <c r="E366" s="0" t="n">
        <v>24.6868</v>
      </c>
      <c r="F366" s="0" t="n">
        <v>40.858</v>
      </c>
      <c r="G366" s="0" t="n">
        <v>557735.77577</v>
      </c>
      <c r="H366" s="0" t="n">
        <v>4522934.89181</v>
      </c>
    </row>
    <row r="370" customFormat="false" ht="15" hidden="false" customHeight="false" outlineLevel="0" collapsed="false">
      <c r="A370" s="0" t="s">
        <v>29</v>
      </c>
    </row>
    <row r="371" customFormat="false" ht="15" hidden="false" customHeight="false" outlineLevel="0" collapsed="false">
      <c r="A371" s="0" t="s">
        <v>38</v>
      </c>
      <c r="B371" s="0" t="s">
        <v>356</v>
      </c>
      <c r="C371" s="0" t="s">
        <v>1017</v>
      </c>
      <c r="D371" s="0" t="s">
        <v>1018</v>
      </c>
      <c r="E371" s="0" t="n">
        <v>24.24027</v>
      </c>
      <c r="F371" s="0" t="n">
        <v>40.79025</v>
      </c>
      <c r="G371" s="0" t="n">
        <v>520121.82886</v>
      </c>
      <c r="H371" s="0" t="n">
        <v>4515215.10138</v>
      </c>
    </row>
    <row r="372" customFormat="false" ht="15" hidden="false" customHeight="false" outlineLevel="0" collapsed="false">
      <c r="A372" s="0" t="s">
        <v>40</v>
      </c>
      <c r="B372" s="0" t="s">
        <v>1019</v>
      </c>
      <c r="C372" s="0" t="s">
        <v>1020</v>
      </c>
      <c r="D372" s="0" t="s">
        <v>1021</v>
      </c>
      <c r="E372" s="0" t="n">
        <v>24.29981</v>
      </c>
      <c r="F372" s="0" t="n">
        <v>40.81463</v>
      </c>
      <c r="G372" s="0" t="n">
        <v>525136.03867</v>
      </c>
      <c r="H372" s="0" t="n">
        <v>4517936.58286</v>
      </c>
    </row>
    <row r="373" customFormat="false" ht="15" hidden="false" customHeight="false" outlineLevel="0" collapsed="false">
      <c r="A373" s="0" t="s">
        <v>30</v>
      </c>
      <c r="B373" s="0" t="s">
        <v>1022</v>
      </c>
      <c r="C373" s="0" t="s">
        <v>1023</v>
      </c>
      <c r="D373" s="0" t="s">
        <v>1024</v>
      </c>
      <c r="E373" s="0" t="n">
        <v>23.9072</v>
      </c>
      <c r="F373" s="0" t="n">
        <v>40.7592</v>
      </c>
      <c r="G373" s="0" t="n">
        <v>492017.42443</v>
      </c>
      <c r="H373" s="0" t="n">
        <v>4511744.63293</v>
      </c>
    </row>
    <row r="374" customFormat="false" ht="15" hidden="false" customHeight="false" outlineLevel="0" collapsed="false">
      <c r="A374" s="0" t="s">
        <v>42</v>
      </c>
      <c r="B374" s="0" t="s">
        <v>1025</v>
      </c>
      <c r="C374" s="0" t="s">
        <v>1026</v>
      </c>
      <c r="D374" s="0" t="s">
        <v>1027</v>
      </c>
      <c r="E374" s="0" t="n">
        <v>24.31511</v>
      </c>
      <c r="F374" s="0" t="n">
        <v>40.87024</v>
      </c>
      <c r="G374" s="0" t="n">
        <v>526404.15226</v>
      </c>
      <c r="H374" s="0" t="n">
        <v>4524114.8012</v>
      </c>
    </row>
    <row r="375" customFormat="false" ht="15" hidden="false" customHeight="false" outlineLevel="0" collapsed="false">
      <c r="A375" s="0" t="s">
        <v>41</v>
      </c>
      <c r="B375" s="0" t="s">
        <v>356</v>
      </c>
      <c r="C375" s="0" t="s">
        <v>1028</v>
      </c>
      <c r="D375" s="0" t="s">
        <v>1029</v>
      </c>
      <c r="E375" s="0" t="n">
        <v>24.3062</v>
      </c>
      <c r="F375" s="0" t="n">
        <v>40.8415</v>
      </c>
      <c r="G375" s="0" t="n">
        <v>525664.12127</v>
      </c>
      <c r="H375" s="0" t="n">
        <v>4520921.42532</v>
      </c>
    </row>
    <row r="376" customFormat="false" ht="15" hidden="false" customHeight="false" outlineLevel="0" collapsed="false">
      <c r="A376" s="0" t="s">
        <v>35</v>
      </c>
      <c r="B376" s="0" t="s">
        <v>1030</v>
      </c>
      <c r="C376" s="0" t="s">
        <v>1031</v>
      </c>
      <c r="D376" s="0" t="s">
        <v>1032</v>
      </c>
      <c r="E376" s="0" t="n">
        <v>24.14193</v>
      </c>
      <c r="F376" s="0" t="n">
        <v>40.73956</v>
      </c>
      <c r="G376" s="0" t="n">
        <v>511833.67144</v>
      </c>
      <c r="H376" s="0" t="n">
        <v>4509569.54719</v>
      </c>
    </row>
    <row r="383" customFormat="false" ht="15" hidden="false" customHeight="false" outlineLevel="0" collapsed="false">
      <c r="A383" s="0" t="s">
        <v>48</v>
      </c>
    </row>
    <row r="384" customFormat="false" ht="15" hidden="false" customHeight="false" outlineLevel="0" collapsed="false">
      <c r="A384" s="0" t="s">
        <v>52</v>
      </c>
    </row>
    <row r="385" customFormat="false" ht="15" hidden="false" customHeight="false" outlineLevel="0" collapsed="false">
      <c r="A385" s="0" t="s">
        <v>54</v>
      </c>
      <c r="B385" s="0" t="s">
        <v>1033</v>
      </c>
      <c r="C385" s="0" t="s">
        <v>1034</v>
      </c>
      <c r="D385" s="0" t="s">
        <v>1035</v>
      </c>
      <c r="E385" s="0" t="n">
        <v>24.9879</v>
      </c>
      <c r="F385" s="0" t="n">
        <v>40.93603</v>
      </c>
      <c r="G385" s="0" t="n">
        <v>583015.99691</v>
      </c>
      <c r="H385" s="0" t="n">
        <v>4531839.98233</v>
      </c>
    </row>
    <row r="386" customFormat="false" ht="15" hidden="false" customHeight="false" outlineLevel="0" collapsed="false">
      <c r="A386" s="0" t="s">
        <v>55</v>
      </c>
      <c r="B386" s="0" t="s">
        <v>1036</v>
      </c>
      <c r="C386" s="0" t="s">
        <v>1037</v>
      </c>
      <c r="D386" s="0" t="s">
        <v>1038</v>
      </c>
      <c r="E386" s="0" t="n">
        <v>24.99245</v>
      </c>
      <c r="F386" s="0" t="n">
        <v>40.94128</v>
      </c>
      <c r="G386" s="0" t="n">
        <v>583392.33307</v>
      </c>
      <c r="H386" s="0" t="n">
        <v>4532426.36164</v>
      </c>
    </row>
    <row r="387" customFormat="false" ht="15" hidden="false" customHeight="false" outlineLevel="0" collapsed="false">
      <c r="A387" s="0" t="s">
        <v>58</v>
      </c>
      <c r="B387" s="0" t="s">
        <v>1039</v>
      </c>
      <c r="C387" s="0" t="s">
        <v>1040</v>
      </c>
      <c r="D387" s="0" t="s">
        <v>1041</v>
      </c>
      <c r="E387" s="0" t="n">
        <v>25.0131</v>
      </c>
      <c r="F387" s="0" t="n">
        <v>40.9679</v>
      </c>
      <c r="G387" s="0" t="n">
        <v>585096.27756</v>
      </c>
      <c r="H387" s="0" t="n">
        <v>4535401.91114</v>
      </c>
    </row>
    <row r="388" customFormat="false" ht="15" hidden="false" customHeight="false" outlineLevel="0" collapsed="false">
      <c r="A388" s="0" t="s">
        <v>53</v>
      </c>
      <c r="B388" s="0" t="s">
        <v>1042</v>
      </c>
      <c r="C388" s="0" t="s">
        <v>1043</v>
      </c>
      <c r="D388" s="0" t="s">
        <v>1044</v>
      </c>
      <c r="E388" s="0" t="n">
        <v>24.9452</v>
      </c>
      <c r="F388" s="0" t="n">
        <v>40.9301</v>
      </c>
      <c r="G388" s="0" t="n">
        <v>579428.22164</v>
      </c>
      <c r="H388" s="0" t="n">
        <v>4531141.66534</v>
      </c>
    </row>
    <row r="389" customFormat="false" ht="15" hidden="false" customHeight="false" outlineLevel="0" collapsed="false">
      <c r="A389" s="0" t="s">
        <v>56</v>
      </c>
      <c r="B389" s="0" t="s">
        <v>1045</v>
      </c>
      <c r="C389" s="0" t="s">
        <v>1046</v>
      </c>
      <c r="D389" s="0" t="s">
        <v>1047</v>
      </c>
      <c r="E389" s="0" t="n">
        <v>24.99516</v>
      </c>
      <c r="F389" s="0" t="n">
        <v>40.94602</v>
      </c>
      <c r="G389" s="0" t="n">
        <v>583614.27918</v>
      </c>
      <c r="H389" s="0" t="n">
        <v>4532955.2616</v>
      </c>
    </row>
    <row r="393" customFormat="false" ht="15" hidden="false" customHeight="false" outlineLevel="0" collapsed="false">
      <c r="A393" s="0" t="s">
        <v>49</v>
      </c>
    </row>
    <row r="394" customFormat="false" ht="15" hidden="false" customHeight="false" outlineLevel="0" collapsed="false">
      <c r="A394" s="0" t="s">
        <v>50</v>
      </c>
      <c r="B394" s="0" t="s">
        <v>1048</v>
      </c>
      <c r="C394" s="0" t="s">
        <v>1049</v>
      </c>
      <c r="D394" s="0" t="s">
        <v>1050</v>
      </c>
      <c r="E394" s="0" t="n">
        <v>24.8597</v>
      </c>
      <c r="F394" s="0" t="n">
        <v>40.8932</v>
      </c>
      <c r="G394" s="0" t="n">
        <v>572270.02588</v>
      </c>
      <c r="H394" s="0" t="n">
        <v>4526971.09711</v>
      </c>
    </row>
    <row r="395" customFormat="false" ht="15" hidden="false" customHeight="false" outlineLevel="0" collapsed="false">
      <c r="A395" s="0" t="s">
        <v>51</v>
      </c>
      <c r="B395" s="0" t="s">
        <v>1051</v>
      </c>
      <c r="C395" s="0" t="s">
        <v>1052</v>
      </c>
      <c r="D395" s="0" t="s">
        <v>1053</v>
      </c>
      <c r="E395" s="0" t="n">
        <v>24.8894</v>
      </c>
      <c r="F395" s="0" t="n">
        <v>40.9134</v>
      </c>
      <c r="G395" s="0" t="n">
        <v>574749.1364</v>
      </c>
      <c r="H395" s="0" t="n">
        <v>4529238.50726</v>
      </c>
    </row>
    <row r="402" customFormat="false" ht="15" hidden="false" customHeight="false" outlineLevel="0" collapsed="false">
      <c r="A402" s="0" t="s">
        <v>59</v>
      </c>
    </row>
    <row r="403" customFormat="false" ht="15" hidden="false" customHeight="false" outlineLevel="0" collapsed="false">
      <c r="A403" s="0" t="s">
        <v>60</v>
      </c>
    </row>
    <row r="404" customFormat="false" ht="15" hidden="false" customHeight="false" outlineLevel="0" collapsed="false">
      <c r="A404" s="0" t="s">
        <v>64</v>
      </c>
      <c r="B404" s="0" t="s">
        <v>1054</v>
      </c>
      <c r="C404" s="0" t="s">
        <v>1055</v>
      </c>
      <c r="D404" s="0" t="s">
        <v>1056</v>
      </c>
      <c r="E404" s="0" t="n">
        <v>25.1937</v>
      </c>
      <c r="F404" s="0" t="n">
        <v>40.9413</v>
      </c>
      <c r="G404" s="0" t="n">
        <v>600333.2241</v>
      </c>
      <c r="H404" s="0" t="n">
        <v>4532640.86093</v>
      </c>
    </row>
    <row r="405" customFormat="false" ht="15" hidden="false" customHeight="false" outlineLevel="0" collapsed="false">
      <c r="A405" s="0" t="s">
        <v>63</v>
      </c>
      <c r="B405" s="0" t="s">
        <v>1057</v>
      </c>
      <c r="C405" s="0" t="s">
        <v>1058</v>
      </c>
      <c r="D405" s="0" t="s">
        <v>1059</v>
      </c>
      <c r="E405" s="0" t="n">
        <v>25.1471</v>
      </c>
      <c r="F405" s="0" t="n">
        <v>40.9538</v>
      </c>
      <c r="G405" s="0" t="n">
        <v>596392.26187</v>
      </c>
      <c r="H405" s="0" t="n">
        <v>4533976.00108</v>
      </c>
    </row>
    <row r="406" customFormat="false" ht="15" hidden="false" customHeight="false" outlineLevel="0" collapsed="false">
      <c r="A406" s="0" t="s">
        <v>61</v>
      </c>
      <c r="B406" s="0" t="s">
        <v>1060</v>
      </c>
      <c r="C406" s="0" t="s">
        <v>1061</v>
      </c>
      <c r="D406" s="0" t="s">
        <v>1062</v>
      </c>
      <c r="E406" s="0" t="n">
        <v>25.12783</v>
      </c>
      <c r="F406" s="0" t="n">
        <v>40.96088</v>
      </c>
      <c r="G406" s="0" t="n">
        <v>594760.3334</v>
      </c>
      <c r="H406" s="0" t="n">
        <v>4534741.05931</v>
      </c>
    </row>
    <row r="407" customFormat="false" ht="15" hidden="false" customHeight="false" outlineLevel="0" collapsed="false">
      <c r="A407" s="0" t="s">
        <v>62</v>
      </c>
      <c r="B407" s="0" t="s">
        <v>356</v>
      </c>
      <c r="C407" s="0" t="s">
        <v>1063</v>
      </c>
      <c r="D407" s="0" t="s">
        <v>1064</v>
      </c>
      <c r="E407" s="0" t="n">
        <v>25.12547</v>
      </c>
      <c r="F407" s="0" t="n">
        <v>40.96289</v>
      </c>
      <c r="G407" s="0" t="n">
        <v>594559.21862</v>
      </c>
      <c r="H407" s="0" t="n">
        <v>4534961.63826</v>
      </c>
    </row>
    <row r="411" customFormat="false" ht="15" hidden="false" customHeight="false" outlineLevel="0" collapsed="false">
      <c r="A411" s="0" t="s">
        <v>65</v>
      </c>
    </row>
    <row r="412" customFormat="false" ht="15" hidden="false" customHeight="false" outlineLevel="0" collapsed="false">
      <c r="A412" s="0" t="s">
        <v>66</v>
      </c>
      <c r="B412" s="0" t="s">
        <v>1065</v>
      </c>
      <c r="C412" s="0" t="s">
        <v>1066</v>
      </c>
      <c r="D412" s="0" t="s">
        <v>1067</v>
      </c>
      <c r="E412" s="0" t="n">
        <v>25.3581</v>
      </c>
      <c r="F412" s="0" t="n">
        <v>40.9366</v>
      </c>
      <c r="G412" s="0" t="n">
        <v>614180.4736</v>
      </c>
      <c r="H412" s="0" t="n">
        <v>4532321.06562</v>
      </c>
    </row>
    <row r="413" customFormat="false" ht="15" hidden="false" customHeight="false" outlineLevel="0" collapsed="false">
      <c r="A413" s="0" t="s">
        <v>68</v>
      </c>
      <c r="B413" s="0" t="s">
        <v>1068</v>
      </c>
      <c r="C413" s="0" t="s">
        <v>1069</v>
      </c>
      <c r="D413" s="0" t="s">
        <v>1070</v>
      </c>
      <c r="E413" s="0" t="n">
        <v>25.48989</v>
      </c>
      <c r="F413" s="0" t="n">
        <v>40.88542</v>
      </c>
      <c r="G413" s="0" t="n">
        <v>625371.75861</v>
      </c>
      <c r="H413" s="0" t="n">
        <v>4526820.29237</v>
      </c>
    </row>
    <row r="414" customFormat="false" ht="15" hidden="false" customHeight="false" outlineLevel="0" collapsed="false">
      <c r="A414" s="0" t="s">
        <v>67</v>
      </c>
      <c r="B414" s="0" t="s">
        <v>367</v>
      </c>
      <c r="C414" s="0" t="s">
        <v>1071</v>
      </c>
      <c r="D414" s="0" t="s">
        <v>1072</v>
      </c>
      <c r="E414" s="0" t="n">
        <v>25.4382</v>
      </c>
      <c r="F414" s="0" t="n">
        <v>40.9008</v>
      </c>
      <c r="G414" s="0" t="n">
        <v>620989.14656</v>
      </c>
      <c r="H414" s="0" t="n">
        <v>4528454.6075</v>
      </c>
    </row>
    <row r="426" customFormat="false" ht="15" hidden="false" customHeight="false" outlineLevel="0" collapsed="false">
      <c r="A426" s="0" t="s">
        <v>1073</v>
      </c>
    </row>
    <row r="427" customFormat="false" ht="15" hidden="false" customHeight="false" outlineLevel="0" collapsed="false">
      <c r="A427" s="0" t="s">
        <v>131</v>
      </c>
    </row>
    <row r="428" customFormat="false" ht="15" hidden="false" customHeight="false" outlineLevel="0" collapsed="false">
      <c r="A428" s="0" t="s">
        <v>211</v>
      </c>
    </row>
    <row r="429" customFormat="false" ht="15" hidden="false" customHeight="false" outlineLevel="0" collapsed="false">
      <c r="A429" s="0" t="s">
        <v>1074</v>
      </c>
      <c r="B429" s="0" t="s">
        <v>1075</v>
      </c>
      <c r="C429" s="0" t="s">
        <v>1076</v>
      </c>
      <c r="D429" s="0" t="s">
        <v>1077</v>
      </c>
      <c r="E429" s="0" t="n">
        <v>23.7096</v>
      </c>
      <c r="F429" s="0" t="n">
        <v>40.7192</v>
      </c>
      <c r="G429" s="0" t="n">
        <v>475323.80571</v>
      </c>
      <c r="H429" s="0" t="n">
        <v>4507340.82537</v>
      </c>
    </row>
    <row r="430" customFormat="false" ht="15" hidden="false" customHeight="false" outlineLevel="0" collapsed="false">
      <c r="A430" s="0" t="s">
        <v>1078</v>
      </c>
      <c r="B430" s="0" t="s">
        <v>1079</v>
      </c>
      <c r="C430" s="0" t="s">
        <v>1080</v>
      </c>
      <c r="D430" s="0" t="s">
        <v>1081</v>
      </c>
      <c r="E430" s="0" t="n">
        <v>23.6951</v>
      </c>
      <c r="F430" s="0" t="n">
        <v>40.6877</v>
      </c>
      <c r="G430" s="0" t="n">
        <v>474087.02738</v>
      </c>
      <c r="H430" s="0" t="n">
        <v>4503848.32451</v>
      </c>
    </row>
    <row r="431" customFormat="false" ht="15" hidden="false" customHeight="false" outlineLevel="0" collapsed="false">
      <c r="A431" s="0" t="s">
        <v>1082</v>
      </c>
      <c r="B431" s="0" t="s">
        <v>356</v>
      </c>
      <c r="C431" s="0" t="s">
        <v>1083</v>
      </c>
      <c r="D431" s="0" t="s">
        <v>1084</v>
      </c>
      <c r="E431" s="0" t="n">
        <v>23.6943</v>
      </c>
      <c r="F431" s="0" t="n">
        <v>40.6708</v>
      </c>
      <c r="G431" s="0" t="n">
        <v>474012.90502</v>
      </c>
      <c r="H431" s="0" t="n">
        <v>4501972.58622</v>
      </c>
    </row>
    <row r="432" customFormat="false" ht="15" hidden="false" customHeight="false" outlineLevel="0" collapsed="false">
      <c r="A432" s="0" t="s">
        <v>1085</v>
      </c>
      <c r="B432" s="0" t="s">
        <v>1086</v>
      </c>
      <c r="C432" s="0" t="s">
        <v>1087</v>
      </c>
      <c r="D432" s="0" t="s">
        <v>1088</v>
      </c>
      <c r="E432" s="0" t="n">
        <v>23.7027</v>
      </c>
      <c r="F432" s="0" t="n">
        <v>40.6664</v>
      </c>
      <c r="G432" s="0" t="n">
        <v>474721.21612</v>
      </c>
      <c r="H432" s="0" t="n">
        <v>4501481.7335</v>
      </c>
    </row>
    <row r="436" customFormat="false" ht="15" hidden="false" customHeight="false" outlineLevel="0" collapsed="false">
      <c r="A436" s="0" t="s">
        <v>212</v>
      </c>
    </row>
    <row r="437" customFormat="false" ht="15" hidden="false" customHeight="false" outlineLevel="0" collapsed="false">
      <c r="A437" s="0" t="s">
        <v>1089</v>
      </c>
      <c r="B437" s="0" t="s">
        <v>782</v>
      </c>
      <c r="C437" s="0" t="s">
        <v>1090</v>
      </c>
      <c r="D437" s="0" t="s">
        <v>1091</v>
      </c>
      <c r="E437" s="0" t="n">
        <v>22.8182</v>
      </c>
      <c r="F437" s="0" t="n">
        <v>40.494</v>
      </c>
      <c r="G437" s="0" t="n">
        <v>399701.21985</v>
      </c>
      <c r="H437" s="0" t="n">
        <v>4482973.19612</v>
      </c>
    </row>
    <row r="438" customFormat="false" ht="15" hidden="false" customHeight="false" outlineLevel="0" collapsed="false">
      <c r="A438" s="0" t="s">
        <v>1092</v>
      </c>
      <c r="B438" s="0" t="s">
        <v>356</v>
      </c>
      <c r="C438" s="0" t="s">
        <v>1093</v>
      </c>
      <c r="D438" s="0" t="s">
        <v>1094</v>
      </c>
      <c r="E438" s="0" t="n">
        <v>22.9227</v>
      </c>
      <c r="F438" s="0" t="n">
        <v>40.5088</v>
      </c>
      <c r="G438" s="0" t="n">
        <v>408577.095</v>
      </c>
      <c r="H438" s="0" t="n">
        <v>4484502.67168</v>
      </c>
    </row>
    <row r="439" customFormat="false" ht="15" hidden="false" customHeight="false" outlineLevel="0" collapsed="false">
      <c r="A439" s="0" t="s">
        <v>1095</v>
      </c>
      <c r="B439" s="0" t="s">
        <v>1096</v>
      </c>
      <c r="C439" s="0" t="s">
        <v>1097</v>
      </c>
      <c r="D439" s="0" t="s">
        <v>1098</v>
      </c>
      <c r="E439" s="0" t="n">
        <v>22.8696</v>
      </c>
      <c r="F439" s="0" t="n">
        <v>40.5009</v>
      </c>
      <c r="G439" s="0" t="n">
        <v>404066.91341</v>
      </c>
      <c r="H439" s="0" t="n">
        <v>4483682.04468</v>
      </c>
    </row>
    <row r="440" customFormat="false" ht="15" hidden="false" customHeight="false" outlineLevel="0" collapsed="false">
      <c r="A440" s="0" t="s">
        <v>1099</v>
      </c>
      <c r="B440" s="0" t="s">
        <v>1100</v>
      </c>
      <c r="C440" s="0" t="s">
        <v>1101</v>
      </c>
      <c r="D440" s="0" t="s">
        <v>1102</v>
      </c>
      <c r="E440" s="0" t="n">
        <v>22.903</v>
      </c>
      <c r="F440" s="0" t="n">
        <v>40.5041</v>
      </c>
      <c r="G440" s="0" t="n">
        <v>406901.50834</v>
      </c>
      <c r="H440" s="0" t="n">
        <v>4484001.52622</v>
      </c>
    </row>
    <row r="441" customFormat="false" ht="15" hidden="false" customHeight="false" outlineLevel="0" collapsed="false">
      <c r="A441" s="0" t="s">
        <v>1103</v>
      </c>
      <c r="B441" s="0" t="s">
        <v>699</v>
      </c>
      <c r="C441" s="0" t="s">
        <v>1104</v>
      </c>
      <c r="D441" s="0" t="s">
        <v>1105</v>
      </c>
      <c r="E441" s="0" t="n">
        <v>22.89554</v>
      </c>
      <c r="F441" s="0" t="n">
        <v>40.40693</v>
      </c>
      <c r="G441" s="0" t="n">
        <v>406134.77448</v>
      </c>
      <c r="H441" s="0" t="n">
        <v>4473223.3394</v>
      </c>
    </row>
    <row r="442" customFormat="false" ht="15" hidden="false" customHeight="false" outlineLevel="0" collapsed="false">
      <c r="A442" s="0" t="s">
        <v>1106</v>
      </c>
      <c r="B442" s="0" t="s">
        <v>1107</v>
      </c>
      <c r="C442" s="0" t="s">
        <v>1108</v>
      </c>
      <c r="D442" s="0" t="s">
        <v>1109</v>
      </c>
      <c r="E442" s="0" t="n">
        <v>22.87564</v>
      </c>
      <c r="F442" s="0" t="n">
        <v>40.42922</v>
      </c>
      <c r="G442" s="0" t="n">
        <v>404477.23623</v>
      </c>
      <c r="H442" s="0" t="n">
        <v>4475719.29194</v>
      </c>
    </row>
    <row r="443" customFormat="false" ht="15" hidden="false" customHeight="false" outlineLevel="0" collapsed="false">
      <c r="A443" s="0" t="s">
        <v>1110</v>
      </c>
      <c r="B443" s="0" t="s">
        <v>356</v>
      </c>
      <c r="C443" s="0" t="s">
        <v>1111</v>
      </c>
      <c r="D443" s="0" t="s">
        <v>1112</v>
      </c>
      <c r="E443" s="0" t="n">
        <v>22.85549</v>
      </c>
      <c r="F443" s="0" t="n">
        <v>40.46563</v>
      </c>
      <c r="G443" s="0" t="n">
        <v>402820.51779</v>
      </c>
      <c r="H443" s="0" t="n">
        <v>4479782.16305</v>
      </c>
    </row>
    <row r="444" customFormat="false" ht="15" hidden="false" customHeight="false" outlineLevel="0" collapsed="false">
      <c r="A444" s="0" t="s">
        <v>1113</v>
      </c>
      <c r="B444" s="0" t="s">
        <v>1114</v>
      </c>
      <c r="C444" s="0" t="s">
        <v>1115</v>
      </c>
      <c r="D444" s="0" t="s">
        <v>1116</v>
      </c>
      <c r="E444" s="0" t="n">
        <v>22.9219</v>
      </c>
      <c r="F444" s="0" t="n">
        <v>40.3812</v>
      </c>
      <c r="G444" s="0" t="n">
        <v>408336.41046</v>
      </c>
      <c r="H444" s="0" t="n">
        <v>4470339.55479</v>
      </c>
    </row>
    <row r="451" customFormat="false" ht="15" hidden="false" customHeight="false" outlineLevel="0" collapsed="false">
      <c r="A451" s="0" t="s">
        <v>143</v>
      </c>
    </row>
    <row r="452" customFormat="false" ht="15" hidden="false" customHeight="false" outlineLevel="0" collapsed="false">
      <c r="A452" s="0" t="s">
        <v>213</v>
      </c>
    </row>
    <row r="453" customFormat="false" ht="15" hidden="false" customHeight="false" outlineLevel="0" collapsed="false">
      <c r="A453" s="0" t="s">
        <v>1117</v>
      </c>
      <c r="B453" s="0" t="s">
        <v>1118</v>
      </c>
      <c r="C453" s="0" t="s">
        <v>1119</v>
      </c>
      <c r="D453" s="0" t="s">
        <v>1120</v>
      </c>
      <c r="E453" s="0" t="n">
        <v>22.5647</v>
      </c>
      <c r="F453" s="0" t="n">
        <v>40.1832</v>
      </c>
      <c r="G453" s="0" t="n">
        <v>377658.71575</v>
      </c>
      <c r="H453" s="0" t="n">
        <v>4448792.04379</v>
      </c>
    </row>
    <row r="454" customFormat="false" ht="15" hidden="false" customHeight="false" outlineLevel="0" collapsed="false">
      <c r="A454" s="0" t="s">
        <v>1121</v>
      </c>
      <c r="B454" s="0" t="s">
        <v>1122</v>
      </c>
      <c r="C454" s="0" t="s">
        <v>1123</v>
      </c>
      <c r="D454" s="0" t="s">
        <v>1124</v>
      </c>
      <c r="E454" s="0" t="n">
        <v>22.5684</v>
      </c>
      <c r="F454" s="0" t="n">
        <v>40.0646</v>
      </c>
      <c r="G454" s="0" t="n">
        <v>377761.71007</v>
      </c>
      <c r="H454" s="0" t="n">
        <v>4435622.44238</v>
      </c>
    </row>
    <row r="455" customFormat="false" ht="15" hidden="false" customHeight="false" outlineLevel="0" collapsed="false">
      <c r="A455" s="0" t="s">
        <v>1125</v>
      </c>
      <c r="B455" s="0" t="s">
        <v>1126</v>
      </c>
      <c r="C455" s="0" t="s">
        <v>1127</v>
      </c>
      <c r="D455" s="0" t="s">
        <v>1128</v>
      </c>
      <c r="E455" s="0" t="n">
        <v>22.5499</v>
      </c>
      <c r="F455" s="0" t="n">
        <v>40.1572</v>
      </c>
      <c r="G455" s="0" t="n">
        <v>376351.57448</v>
      </c>
      <c r="H455" s="0" t="n">
        <v>4445926.51114</v>
      </c>
    </row>
    <row r="456" customFormat="false" ht="15" hidden="false" customHeight="false" outlineLevel="0" collapsed="false">
      <c r="A456" s="0" t="s">
        <v>1129</v>
      </c>
      <c r="B456" s="0" t="s">
        <v>1130</v>
      </c>
      <c r="C456" s="0" t="s">
        <v>1131</v>
      </c>
      <c r="D456" s="0" t="s">
        <v>1132</v>
      </c>
      <c r="E456" s="0" t="n">
        <v>22.6525</v>
      </c>
      <c r="F456" s="0" t="n">
        <v>39.9786</v>
      </c>
      <c r="G456" s="0" t="n">
        <v>384789.71613</v>
      </c>
      <c r="H456" s="0" t="n">
        <v>4425964.74542</v>
      </c>
    </row>
    <row r="457" customFormat="false" ht="15" hidden="false" customHeight="false" outlineLevel="0" collapsed="false">
      <c r="A457" s="0" t="s">
        <v>1133</v>
      </c>
      <c r="B457" s="0" t="s">
        <v>1134</v>
      </c>
      <c r="C457" s="0" t="s">
        <v>1135</v>
      </c>
      <c r="D457" s="0" t="s">
        <v>1136</v>
      </c>
      <c r="E457" s="0" t="n">
        <v>22.5887</v>
      </c>
      <c r="F457" s="0" t="n">
        <v>40.0277</v>
      </c>
      <c r="G457" s="0" t="n">
        <v>379428.06081</v>
      </c>
      <c r="H457" s="0" t="n">
        <v>4431498.97714</v>
      </c>
    </row>
    <row r="458" customFormat="false" ht="15" hidden="false" customHeight="false" outlineLevel="0" collapsed="false">
      <c r="A458" s="0" t="s">
        <v>1137</v>
      </c>
      <c r="B458" s="0" t="s">
        <v>356</v>
      </c>
      <c r="C458" s="0" t="s">
        <v>1138</v>
      </c>
      <c r="D458" s="0" t="s">
        <v>1139</v>
      </c>
      <c r="E458" s="0" t="n">
        <v>22.6226</v>
      </c>
      <c r="F458" s="0" t="n">
        <v>39.9937</v>
      </c>
      <c r="G458" s="0" t="n">
        <v>382262.41593</v>
      </c>
      <c r="H458" s="0" t="n">
        <v>4427679.8037</v>
      </c>
    </row>
    <row r="462" customFormat="false" ht="15" hidden="false" customHeight="false" outlineLevel="0" collapsed="false">
      <c r="A462" s="0" t="s">
        <v>214</v>
      </c>
    </row>
    <row r="463" customFormat="false" ht="15" hidden="false" customHeight="false" outlineLevel="0" collapsed="false">
      <c r="A463" s="0" t="s">
        <v>1140</v>
      </c>
      <c r="B463" s="0" t="s">
        <v>1141</v>
      </c>
      <c r="C463" s="0" t="s">
        <v>1142</v>
      </c>
      <c r="D463" s="0" t="s">
        <v>1143</v>
      </c>
      <c r="E463" s="0" t="n">
        <v>22.59932</v>
      </c>
      <c r="F463" s="0" t="n">
        <v>40.26967</v>
      </c>
      <c r="G463" s="0" t="n">
        <v>380757.98005</v>
      </c>
      <c r="H463" s="0" t="n">
        <v>4458343.63854</v>
      </c>
    </row>
    <row r="464" customFormat="false" ht="15" hidden="false" customHeight="false" outlineLevel="0" collapsed="false">
      <c r="A464" s="0" t="s">
        <v>1144</v>
      </c>
      <c r="B464" s="0" t="s">
        <v>1145</v>
      </c>
      <c r="C464" s="0" t="s">
        <v>1146</v>
      </c>
      <c r="D464" s="0" t="s">
        <v>1147</v>
      </c>
      <c r="E464" s="0" t="n">
        <v>22.6174</v>
      </c>
      <c r="F464" s="0" t="n">
        <v>40.3022</v>
      </c>
      <c r="G464" s="0" t="n">
        <v>382351.33648</v>
      </c>
      <c r="H464" s="0" t="n">
        <v>4461929.96894</v>
      </c>
    </row>
    <row r="465" customFormat="false" ht="15" hidden="false" customHeight="false" outlineLevel="0" collapsed="false">
      <c r="A465" s="0" t="s">
        <v>1148</v>
      </c>
      <c r="B465" s="0" t="s">
        <v>356</v>
      </c>
      <c r="C465" s="0" t="s">
        <v>1149</v>
      </c>
      <c r="D465" s="0" t="s">
        <v>1150</v>
      </c>
      <c r="E465" s="0" t="n">
        <v>22.5892</v>
      </c>
      <c r="F465" s="0" t="n">
        <v>40.2414</v>
      </c>
      <c r="G465" s="0" t="n">
        <v>379847.26714</v>
      </c>
      <c r="H465" s="0" t="n">
        <v>4455218.85384</v>
      </c>
    </row>
    <row r="469" customFormat="false" ht="15" hidden="false" customHeight="false" outlineLevel="0" collapsed="false">
      <c r="A469" s="0" t="s">
        <v>215</v>
      </c>
    </row>
    <row r="470" customFormat="false" ht="15" hidden="false" customHeight="false" outlineLevel="0" collapsed="false">
      <c r="A470" s="0" t="s">
        <v>1151</v>
      </c>
      <c r="B470" s="0" t="s">
        <v>433</v>
      </c>
      <c r="C470" s="0" t="s">
        <v>1152</v>
      </c>
      <c r="D470" s="0" t="s">
        <v>1153</v>
      </c>
      <c r="E470" s="0" t="n">
        <v>22.6181</v>
      </c>
      <c r="F470" s="0" t="n">
        <v>40.39214</v>
      </c>
      <c r="G470" s="0" t="n">
        <v>382566.64269</v>
      </c>
      <c r="H470" s="0" t="n">
        <v>4471912.24661</v>
      </c>
    </row>
    <row r="471" customFormat="false" ht="15" hidden="false" customHeight="false" outlineLevel="0" collapsed="false">
      <c r="A471" s="0" t="s">
        <v>1154</v>
      </c>
      <c r="B471" s="0" t="s">
        <v>1155</v>
      </c>
      <c r="C471" s="0" t="s">
        <v>1156</v>
      </c>
      <c r="D471" s="0" t="s">
        <v>1157</v>
      </c>
      <c r="E471" s="0" t="n">
        <v>22.61052</v>
      </c>
      <c r="F471" s="0" t="n">
        <v>40.41131</v>
      </c>
      <c r="G471" s="0" t="n">
        <v>381957.19195</v>
      </c>
      <c r="H471" s="0" t="n">
        <v>4474051.21211</v>
      </c>
    </row>
    <row r="472" customFormat="false" ht="15" hidden="false" customHeight="false" outlineLevel="0" collapsed="false">
      <c r="A472" s="0" t="s">
        <v>1158</v>
      </c>
      <c r="B472" s="0" t="s">
        <v>356</v>
      </c>
      <c r="C472" s="0" t="s">
        <v>1159</v>
      </c>
      <c r="D472" s="0" t="s">
        <v>1160</v>
      </c>
      <c r="E472" s="0" t="n">
        <v>22.632</v>
      </c>
      <c r="F472" s="0" t="n">
        <v>40.3769</v>
      </c>
      <c r="G472" s="0" t="n">
        <v>383720.31668</v>
      </c>
      <c r="H472" s="0" t="n">
        <v>4470202.6035</v>
      </c>
    </row>
    <row r="479" customFormat="false" ht="15" hidden="false" customHeight="false" outlineLevel="0" collapsed="false">
      <c r="A479" s="0" t="s">
        <v>154</v>
      </c>
    </row>
    <row r="480" customFormat="false" ht="15" hidden="false" customHeight="false" outlineLevel="0" collapsed="false">
      <c r="A480" s="0" t="s">
        <v>216</v>
      </c>
    </row>
    <row r="481" customFormat="false" ht="15" hidden="false" customHeight="false" outlineLevel="0" collapsed="false">
      <c r="A481" s="0" t="s">
        <v>1161</v>
      </c>
      <c r="B481" s="0" t="s">
        <v>1162</v>
      </c>
      <c r="C481" s="0" t="s">
        <v>1163</v>
      </c>
      <c r="D481" s="0" t="s">
        <v>1164</v>
      </c>
      <c r="E481" s="0" t="n">
        <v>23.77503</v>
      </c>
      <c r="F481" s="0" t="n">
        <v>40.76498</v>
      </c>
      <c r="G481" s="0" t="n">
        <v>480862.54858</v>
      </c>
      <c r="H481" s="0" t="n">
        <v>4512406.40716</v>
      </c>
    </row>
    <row r="482" customFormat="false" ht="15" hidden="false" customHeight="false" outlineLevel="0" collapsed="false">
      <c r="A482" s="0" t="s">
        <v>1165</v>
      </c>
      <c r="B482" s="0" t="s">
        <v>356</v>
      </c>
      <c r="C482" s="0" t="s">
        <v>1166</v>
      </c>
      <c r="D482" s="0" t="s">
        <v>1167</v>
      </c>
      <c r="E482" s="0" t="n">
        <v>23.82665</v>
      </c>
      <c r="F482" s="0" t="n">
        <v>40.78055</v>
      </c>
      <c r="G482" s="0" t="n">
        <v>485223.09584</v>
      </c>
      <c r="H482" s="0" t="n">
        <v>4514124.95206</v>
      </c>
    </row>
    <row r="489" customFormat="false" ht="15" hidden="false" customHeight="false" outlineLevel="0" collapsed="false">
      <c r="A489" s="0" t="s">
        <v>165</v>
      </c>
    </row>
    <row r="490" customFormat="false" ht="15" hidden="false" customHeight="false" outlineLevel="0" collapsed="false">
      <c r="A490" s="0" t="s">
        <v>217</v>
      </c>
    </row>
    <row r="491" customFormat="false" ht="15" hidden="false" customHeight="false" outlineLevel="0" collapsed="false">
      <c r="A491" s="0" t="s">
        <v>1168</v>
      </c>
      <c r="B491" s="0" t="s">
        <v>356</v>
      </c>
      <c r="C491" s="0" t="s">
        <v>1169</v>
      </c>
      <c r="D491" s="0" t="s">
        <v>1170</v>
      </c>
      <c r="E491" s="0" t="n">
        <v>23.8953</v>
      </c>
      <c r="F491" s="0" t="n">
        <v>40.3938</v>
      </c>
      <c r="G491" s="0" t="n">
        <v>490964.76596</v>
      </c>
      <c r="H491" s="0" t="n">
        <v>4471185.58505</v>
      </c>
    </row>
    <row r="492" customFormat="false" ht="15" hidden="false" customHeight="false" outlineLevel="0" collapsed="false">
      <c r="A492" s="0" t="s">
        <v>1171</v>
      </c>
      <c r="B492" s="0" t="s">
        <v>1172</v>
      </c>
      <c r="C492" s="0" t="s">
        <v>1173</v>
      </c>
      <c r="D492" s="0" t="s">
        <v>1174</v>
      </c>
      <c r="E492" s="0" t="n">
        <v>23.94046</v>
      </c>
      <c r="F492" s="0" t="n">
        <v>40.31492</v>
      </c>
      <c r="G492" s="0" t="n">
        <v>494791.85617</v>
      </c>
      <c r="H492" s="0" t="n">
        <v>4462426.52964</v>
      </c>
    </row>
    <row r="493" customFormat="false" ht="15" hidden="false" customHeight="false" outlineLevel="0" collapsed="false">
      <c r="A493" s="0" t="s">
        <v>1175</v>
      </c>
      <c r="B493" s="0" t="s">
        <v>1176</v>
      </c>
      <c r="C493" s="0" t="s">
        <v>1177</v>
      </c>
      <c r="D493" s="0" t="s">
        <v>1178</v>
      </c>
      <c r="E493" s="0" t="n">
        <v>23.91574</v>
      </c>
      <c r="F493" s="0" t="n">
        <v>40.31948</v>
      </c>
      <c r="G493" s="0" t="n">
        <v>492691.32119</v>
      </c>
      <c r="H493" s="0" t="n">
        <v>4462933.89813</v>
      </c>
    </row>
    <row r="494" customFormat="false" ht="15" hidden="false" customHeight="false" outlineLevel="0" collapsed="false">
      <c r="A494" s="0" t="s">
        <v>1179</v>
      </c>
      <c r="B494" s="0" t="s">
        <v>356</v>
      </c>
      <c r="C494" s="0" t="s">
        <v>1180</v>
      </c>
      <c r="D494" s="0" t="s">
        <v>1181</v>
      </c>
      <c r="E494" s="0" t="n">
        <v>23.7143</v>
      </c>
      <c r="F494" s="0" t="n">
        <v>40.3348</v>
      </c>
      <c r="G494" s="0" t="n">
        <v>475582.51007</v>
      </c>
      <c r="H494" s="0" t="n">
        <v>4464670.60295</v>
      </c>
    </row>
    <row r="495" customFormat="false" ht="15" hidden="false" customHeight="false" outlineLevel="0" collapsed="false">
      <c r="A495" s="0" t="s">
        <v>1182</v>
      </c>
      <c r="B495" s="0" t="s">
        <v>356</v>
      </c>
      <c r="C495" s="0" t="s">
        <v>1183</v>
      </c>
      <c r="D495" s="0" t="s">
        <v>1184</v>
      </c>
      <c r="E495" s="0" t="n">
        <v>23.70717</v>
      </c>
      <c r="F495" s="0" t="n">
        <v>40.33385</v>
      </c>
      <c r="G495" s="0" t="n">
        <v>474976.1951</v>
      </c>
      <c r="H495" s="0" t="n">
        <v>4464567.39922</v>
      </c>
    </row>
    <row r="496" customFormat="false" ht="15" hidden="false" customHeight="false" outlineLevel="0" collapsed="false">
      <c r="A496" s="0" t="s">
        <v>1185</v>
      </c>
      <c r="B496" s="0" t="s">
        <v>356</v>
      </c>
      <c r="C496" s="0" t="s">
        <v>1186</v>
      </c>
      <c r="D496" s="0" t="s">
        <v>1187</v>
      </c>
      <c r="E496" s="0" t="n">
        <v>23.8269</v>
      </c>
      <c r="F496" s="0" t="n">
        <v>40.3634</v>
      </c>
      <c r="G496" s="0" t="n">
        <v>485153.19391</v>
      </c>
      <c r="H496" s="0" t="n">
        <v>4467820.35454</v>
      </c>
    </row>
    <row r="497" customFormat="false" ht="15" hidden="false" customHeight="false" outlineLevel="0" collapsed="false">
      <c r="A497" s="0" t="s">
        <v>1188</v>
      </c>
      <c r="B497" s="0" t="s">
        <v>1189</v>
      </c>
      <c r="C497" s="0" t="s">
        <v>1190</v>
      </c>
      <c r="D497" s="0" t="s">
        <v>1191</v>
      </c>
      <c r="E497" s="0" t="n">
        <v>23.8801</v>
      </c>
      <c r="F497" s="0" t="n">
        <v>40.4013</v>
      </c>
      <c r="G497" s="0" t="n">
        <v>489675.90226</v>
      </c>
      <c r="H497" s="0" t="n">
        <v>4472019.71349</v>
      </c>
    </row>
    <row r="498" customFormat="false" ht="15" hidden="false" customHeight="false" outlineLevel="0" collapsed="false">
      <c r="A498" s="0" t="s">
        <v>1192</v>
      </c>
      <c r="B498" s="0" t="s">
        <v>356</v>
      </c>
      <c r="C498" s="0" t="s">
        <v>1193</v>
      </c>
      <c r="D498" s="0" t="s">
        <v>1194</v>
      </c>
      <c r="E498" s="0" t="n">
        <v>23.7317</v>
      </c>
      <c r="F498" s="0" t="n">
        <v>40.3508</v>
      </c>
      <c r="G498" s="0" t="n">
        <v>477065.88598</v>
      </c>
      <c r="H498" s="0" t="n">
        <v>4466441.94259</v>
      </c>
    </row>
    <row r="499" customFormat="false" ht="15" hidden="false" customHeight="false" outlineLevel="0" collapsed="false">
      <c r="A499" s="0" t="s">
        <v>1195</v>
      </c>
      <c r="B499" s="0" t="s">
        <v>1196</v>
      </c>
      <c r="C499" s="0" t="s">
        <v>1197</v>
      </c>
      <c r="D499" s="0" t="s">
        <v>1198</v>
      </c>
      <c r="E499" s="0" t="n">
        <v>23.9501</v>
      </c>
      <c r="F499" s="0" t="n">
        <v>40.3535</v>
      </c>
      <c r="G499" s="0" t="n">
        <v>495613.00485</v>
      </c>
      <c r="H499" s="0" t="n">
        <v>4466708.29265</v>
      </c>
    </row>
    <row r="500" customFormat="false" ht="15" hidden="false" customHeight="false" outlineLevel="0" collapsed="false">
      <c r="A500" s="0" t="s">
        <v>1199</v>
      </c>
      <c r="B500" s="0" t="s">
        <v>356</v>
      </c>
      <c r="C500" s="0" t="s">
        <v>1200</v>
      </c>
      <c r="D500" s="0" t="s">
        <v>1201</v>
      </c>
      <c r="E500" s="0" t="n">
        <v>23.9635</v>
      </c>
      <c r="F500" s="0" t="n">
        <v>40.3464</v>
      </c>
      <c r="G500" s="0" t="n">
        <v>496750.58754</v>
      </c>
      <c r="H500" s="0" t="n">
        <v>4465919.65338</v>
      </c>
    </row>
    <row r="501" customFormat="false" ht="15" hidden="false" customHeight="false" outlineLevel="0" collapsed="false">
      <c r="A501" s="0" t="s">
        <v>1202</v>
      </c>
      <c r="B501" s="0" t="s">
        <v>356</v>
      </c>
      <c r="C501" s="0" t="s">
        <v>1203</v>
      </c>
      <c r="D501" s="0" t="s">
        <v>1204</v>
      </c>
      <c r="E501" s="0" t="n">
        <v>23.8282</v>
      </c>
      <c r="F501" s="0" t="n">
        <v>40.5127</v>
      </c>
      <c r="G501" s="0" t="n">
        <v>485295.80131</v>
      </c>
      <c r="H501" s="0" t="n">
        <v>4484392.36396</v>
      </c>
    </row>
    <row r="502" customFormat="false" ht="15" hidden="false" customHeight="false" outlineLevel="0" collapsed="false">
      <c r="A502" s="0" t="s">
        <v>1205</v>
      </c>
      <c r="B502" s="0" t="s">
        <v>367</v>
      </c>
      <c r="C502" s="0" t="s">
        <v>1206</v>
      </c>
      <c r="D502" s="0" t="s">
        <v>1207</v>
      </c>
      <c r="E502" s="0" t="n">
        <v>23.9685</v>
      </c>
      <c r="F502" s="0" t="n">
        <v>40.3772</v>
      </c>
      <c r="G502" s="0" t="n">
        <v>497176.44163</v>
      </c>
      <c r="H502" s="0" t="n">
        <v>4469338.22686</v>
      </c>
    </row>
    <row r="503" customFormat="false" ht="15" hidden="false" customHeight="false" outlineLevel="0" collapsed="false">
      <c r="A503" s="0" t="s">
        <v>1208</v>
      </c>
      <c r="B503" s="0" t="s">
        <v>1209</v>
      </c>
      <c r="C503" s="0" t="s">
        <v>1210</v>
      </c>
      <c r="D503" s="0" t="s">
        <v>1211</v>
      </c>
      <c r="E503" s="0" t="n">
        <v>23.92761</v>
      </c>
      <c r="F503" s="0" t="n">
        <v>40.38204</v>
      </c>
      <c r="G503" s="0" t="n">
        <v>493705.92708</v>
      </c>
      <c r="H503" s="0" t="n">
        <v>4469877.71061</v>
      </c>
    </row>
    <row r="504" customFormat="false" ht="15" hidden="false" customHeight="false" outlineLevel="0" collapsed="false">
      <c r="A504" s="0" t="s">
        <v>1212</v>
      </c>
      <c r="B504" s="0" t="s">
        <v>1213</v>
      </c>
      <c r="C504" s="0" t="s">
        <v>1214</v>
      </c>
      <c r="D504" s="0" t="s">
        <v>1215</v>
      </c>
      <c r="E504" s="0" t="n">
        <v>23.7848</v>
      </c>
      <c r="F504" s="0" t="n">
        <v>40.5916</v>
      </c>
      <c r="G504" s="0" t="n">
        <v>481640.40169</v>
      </c>
      <c r="H504" s="0" t="n">
        <v>4493158.46778</v>
      </c>
    </row>
    <row r="505" customFormat="false" ht="15" hidden="false" customHeight="false" outlineLevel="0" collapsed="false">
      <c r="A505" s="0" t="s">
        <v>1216</v>
      </c>
      <c r="B505" s="0" t="s">
        <v>1217</v>
      </c>
      <c r="C505" s="0" t="s">
        <v>1218</v>
      </c>
      <c r="D505" s="0" t="s">
        <v>1219</v>
      </c>
      <c r="E505" s="0" t="n">
        <v>23.9783</v>
      </c>
      <c r="F505" s="0" t="n">
        <v>40.3288</v>
      </c>
      <c r="G505" s="0" t="n">
        <v>498007.03403</v>
      </c>
      <c r="H505" s="0" t="n">
        <v>4463965.68458</v>
      </c>
    </row>
    <row r="506" customFormat="false" ht="15" hidden="false" customHeight="false" outlineLevel="0" collapsed="false">
      <c r="A506" s="0" t="s">
        <v>1220</v>
      </c>
      <c r="B506" s="0" t="s">
        <v>772</v>
      </c>
      <c r="C506" s="0" t="s">
        <v>1221</v>
      </c>
      <c r="D506" s="0" t="s">
        <v>1222</v>
      </c>
      <c r="E506" s="0" t="n">
        <v>23.9794</v>
      </c>
      <c r="F506" s="0" t="n">
        <v>40.325</v>
      </c>
      <c r="G506" s="0" t="n">
        <v>498100.3803</v>
      </c>
      <c r="H506" s="0" t="n">
        <v>4463543.87265</v>
      </c>
    </row>
    <row r="507" customFormat="false" ht="15" hidden="false" customHeight="false" outlineLevel="0" collapsed="false">
      <c r="A507" s="0" t="s">
        <v>1223</v>
      </c>
      <c r="B507" s="0" t="s">
        <v>356</v>
      </c>
      <c r="C507" s="0" t="s">
        <v>1224</v>
      </c>
      <c r="D507" s="0" t="s">
        <v>1225</v>
      </c>
      <c r="E507" s="0" t="n">
        <v>23.928</v>
      </c>
      <c r="F507" s="0" t="n">
        <v>40.3175</v>
      </c>
      <c r="G507" s="0" t="n">
        <v>493733.05622</v>
      </c>
      <c r="H507" s="0" t="n">
        <v>4462713.67723</v>
      </c>
    </row>
    <row r="508" customFormat="false" ht="15" hidden="false" customHeight="false" outlineLevel="0" collapsed="false">
      <c r="A508" s="0" t="s">
        <v>1226</v>
      </c>
      <c r="B508" s="0" t="s">
        <v>707</v>
      </c>
      <c r="C508" s="0" t="s">
        <v>1227</v>
      </c>
      <c r="D508" s="0" t="s">
        <v>1228</v>
      </c>
      <c r="E508" s="0" t="n">
        <v>23.7915</v>
      </c>
      <c r="F508" s="0" t="n">
        <v>40.5913</v>
      </c>
      <c r="G508" s="0" t="n">
        <v>482207.27137</v>
      </c>
      <c r="H508" s="0" t="n">
        <v>4493123.80313</v>
      </c>
    </row>
    <row r="509" customFormat="false" ht="15" hidden="false" customHeight="false" outlineLevel="0" collapsed="false">
      <c r="A509" s="0" t="s">
        <v>1229</v>
      </c>
      <c r="B509" s="0" t="s">
        <v>1230</v>
      </c>
      <c r="C509" s="0" t="s">
        <v>1231</v>
      </c>
      <c r="D509" s="0" t="s">
        <v>1232</v>
      </c>
      <c r="E509" s="0" t="n">
        <v>23.9291</v>
      </c>
      <c r="F509" s="0" t="n">
        <v>40.3614</v>
      </c>
      <c r="G509" s="0" t="n">
        <v>493830.41915</v>
      </c>
      <c r="H509" s="0" t="n">
        <v>4467586.393</v>
      </c>
    </row>
    <row r="513" customFormat="false" ht="15" hidden="false" customHeight="false" outlineLevel="0" collapsed="false">
      <c r="A513" s="0" t="s">
        <v>218</v>
      </c>
    </row>
    <row r="514" customFormat="false" ht="15" hidden="false" customHeight="false" outlineLevel="0" collapsed="false">
      <c r="A514" s="0" t="s">
        <v>1233</v>
      </c>
      <c r="B514" s="0" t="s">
        <v>378</v>
      </c>
      <c r="C514" s="0" t="s">
        <v>1234</v>
      </c>
      <c r="D514" s="0" t="s">
        <v>1235</v>
      </c>
      <c r="E514" s="0" t="n">
        <v>23.58451</v>
      </c>
      <c r="F514" s="0" t="n">
        <v>39.92834</v>
      </c>
      <c r="G514" s="0" t="n">
        <v>464346.85892</v>
      </c>
      <c r="H514" s="0" t="n">
        <v>4419599.30785</v>
      </c>
    </row>
    <row r="515" customFormat="false" ht="15" hidden="false" customHeight="false" outlineLevel="0" collapsed="false">
      <c r="A515" s="0" t="s">
        <v>1236</v>
      </c>
      <c r="B515" s="0" t="s">
        <v>356</v>
      </c>
      <c r="C515" s="0" t="s">
        <v>1237</v>
      </c>
      <c r="D515" s="0" t="s">
        <v>1238</v>
      </c>
      <c r="E515" s="0" t="n">
        <v>23.44031</v>
      </c>
      <c r="F515" s="0" t="n">
        <v>40.09967</v>
      </c>
      <c r="G515" s="0" t="n">
        <v>452144.59952</v>
      </c>
      <c r="H515" s="0" t="n">
        <v>4438682.68782</v>
      </c>
    </row>
    <row r="516" customFormat="false" ht="15" hidden="false" customHeight="false" outlineLevel="0" collapsed="false">
      <c r="A516" s="0" t="s">
        <v>1239</v>
      </c>
      <c r="B516" s="0" t="s">
        <v>1240</v>
      </c>
      <c r="C516" s="0" t="s">
        <v>1241</v>
      </c>
      <c r="D516" s="0" t="s">
        <v>1242</v>
      </c>
      <c r="E516" s="0" t="n">
        <v>23.61654</v>
      </c>
      <c r="F516" s="0" t="n">
        <v>39.98972</v>
      </c>
      <c r="G516" s="0" t="n">
        <v>467112.93347</v>
      </c>
      <c r="H516" s="0" t="n">
        <v>4426399.48539</v>
      </c>
    </row>
    <row r="517" customFormat="false" ht="15" hidden="false" customHeight="false" outlineLevel="0" collapsed="false">
      <c r="A517" s="0" t="s">
        <v>1243</v>
      </c>
      <c r="B517" s="0" t="s">
        <v>1244</v>
      </c>
      <c r="C517" s="0" t="s">
        <v>1245</v>
      </c>
      <c r="D517" s="0" t="s">
        <v>1246</v>
      </c>
      <c r="E517" s="0" t="n">
        <v>23.3483</v>
      </c>
      <c r="F517" s="0" t="n">
        <v>40.0502</v>
      </c>
      <c r="G517" s="0" t="n">
        <v>444261.70284</v>
      </c>
      <c r="H517" s="0" t="n">
        <v>4433245.77875</v>
      </c>
    </row>
    <row r="518" customFormat="false" ht="15" hidden="false" customHeight="false" outlineLevel="0" collapsed="false">
      <c r="A518" s="0" t="s">
        <v>1247</v>
      </c>
      <c r="B518" s="0" t="s">
        <v>1248</v>
      </c>
      <c r="C518" s="0" t="s">
        <v>1249</v>
      </c>
      <c r="D518" s="0" t="s">
        <v>1250</v>
      </c>
      <c r="E518" s="0" t="n">
        <v>23.4257</v>
      </c>
      <c r="F518" s="0" t="n">
        <v>39.9649</v>
      </c>
      <c r="G518" s="0" t="n">
        <v>450802.8049</v>
      </c>
      <c r="H518" s="0" t="n">
        <v>4423732.70462</v>
      </c>
    </row>
    <row r="519" customFormat="false" ht="15" hidden="false" customHeight="false" outlineLevel="0" collapsed="false">
      <c r="A519" s="0" t="s">
        <v>1251</v>
      </c>
      <c r="B519" s="0" t="s">
        <v>1252</v>
      </c>
      <c r="C519" s="0" t="s">
        <v>1253</v>
      </c>
      <c r="D519" s="0" t="s">
        <v>1254</v>
      </c>
      <c r="E519" s="0" t="n">
        <v>23.4483</v>
      </c>
      <c r="F519" s="0" t="n">
        <v>40.0799</v>
      </c>
      <c r="G519" s="0" t="n">
        <v>452811.98765</v>
      </c>
      <c r="H519" s="0" t="n">
        <v>4436484.63531</v>
      </c>
    </row>
    <row r="520" customFormat="false" ht="15" hidden="false" customHeight="false" outlineLevel="0" collapsed="false">
      <c r="A520" s="0" t="s">
        <v>1255</v>
      </c>
      <c r="B520" s="0" t="s">
        <v>1256</v>
      </c>
      <c r="C520" s="0" t="s">
        <v>1257</v>
      </c>
      <c r="D520" s="0" t="s">
        <v>1258</v>
      </c>
      <c r="E520" s="0" t="n">
        <v>23.5311</v>
      </c>
      <c r="F520" s="0" t="n">
        <v>39.945</v>
      </c>
      <c r="G520" s="0" t="n">
        <v>459792.83965</v>
      </c>
      <c r="H520" s="0" t="n">
        <v>4421471.35371</v>
      </c>
    </row>
    <row r="521" customFormat="false" ht="15" hidden="false" customHeight="false" outlineLevel="0" collapsed="false">
      <c r="A521" s="0" t="s">
        <v>1259</v>
      </c>
      <c r="B521" s="0" t="s">
        <v>1260</v>
      </c>
      <c r="C521" s="0" t="s">
        <v>1261</v>
      </c>
      <c r="D521" s="0" t="s">
        <v>1262</v>
      </c>
      <c r="E521" s="0" t="n">
        <v>23.462</v>
      </c>
      <c r="F521" s="0" t="n">
        <v>40.0623</v>
      </c>
      <c r="G521" s="0" t="n">
        <v>453968.26054</v>
      </c>
      <c r="H521" s="0" t="n">
        <v>4434524.00385</v>
      </c>
    </row>
    <row r="522" customFormat="false" ht="15" hidden="false" customHeight="false" outlineLevel="0" collapsed="false">
      <c r="A522" s="0" t="s">
        <v>1263</v>
      </c>
      <c r="B522" s="0" t="s">
        <v>1264</v>
      </c>
      <c r="C522" s="0" t="s">
        <v>1265</v>
      </c>
      <c r="D522" s="0" t="s">
        <v>1266</v>
      </c>
      <c r="E522" s="0" t="n">
        <v>23.4698</v>
      </c>
      <c r="F522" s="0" t="n">
        <v>40.0523</v>
      </c>
      <c r="G522" s="0" t="n">
        <v>454626.86039</v>
      </c>
      <c r="H522" s="0" t="n">
        <v>4433410.08406</v>
      </c>
    </row>
    <row r="523" customFormat="false" ht="15" hidden="false" customHeight="false" outlineLevel="0" collapsed="false">
      <c r="A523" s="0" t="s">
        <v>1267</v>
      </c>
      <c r="B523" s="0" t="s">
        <v>1268</v>
      </c>
      <c r="C523" s="0" t="s">
        <v>1269</v>
      </c>
      <c r="D523" s="0" t="s">
        <v>1270</v>
      </c>
      <c r="E523" s="0" t="n">
        <v>23.4828</v>
      </c>
      <c r="F523" s="0" t="n">
        <v>40.0418</v>
      </c>
      <c r="G523" s="0" t="n">
        <v>455728.93621</v>
      </c>
      <c r="H523" s="0" t="n">
        <v>4432238.1396</v>
      </c>
    </row>
    <row r="524" customFormat="false" ht="15" hidden="false" customHeight="false" outlineLevel="0" collapsed="false">
      <c r="A524" s="0" t="s">
        <v>1271</v>
      </c>
      <c r="B524" s="0" t="s">
        <v>1272</v>
      </c>
      <c r="C524" s="0" t="s">
        <v>1273</v>
      </c>
      <c r="D524" s="0" t="s">
        <v>1274</v>
      </c>
      <c r="E524" s="0" t="n">
        <v>23.53014</v>
      </c>
      <c r="F524" s="0" t="n">
        <v>40.01766</v>
      </c>
      <c r="G524" s="0" t="n">
        <v>459753.51267</v>
      </c>
      <c r="H524" s="0" t="n">
        <v>4429536.23907</v>
      </c>
    </row>
    <row r="525" customFormat="false" ht="15" hidden="false" customHeight="false" outlineLevel="0" collapsed="false">
      <c r="A525" s="0" t="s">
        <v>1275</v>
      </c>
      <c r="B525" s="0" t="s">
        <v>356</v>
      </c>
      <c r="C525" s="0" t="s">
        <v>1276</v>
      </c>
      <c r="D525" s="0" t="s">
        <v>1277</v>
      </c>
      <c r="E525" s="0" t="n">
        <v>23.4959</v>
      </c>
      <c r="F525" s="0" t="n">
        <v>39.9602</v>
      </c>
      <c r="G525" s="0" t="n">
        <v>456795.26133</v>
      </c>
      <c r="H525" s="0" t="n">
        <v>4423174.80717</v>
      </c>
    </row>
    <row r="526" customFormat="false" ht="15" hidden="false" customHeight="false" outlineLevel="0" collapsed="false">
      <c r="A526" s="0" t="s">
        <v>1278</v>
      </c>
      <c r="B526" s="0" t="s">
        <v>1279</v>
      </c>
      <c r="C526" s="0" t="s">
        <v>1280</v>
      </c>
      <c r="D526" s="0" t="s">
        <v>1281</v>
      </c>
      <c r="E526" s="0" t="n">
        <v>23.4009</v>
      </c>
      <c r="F526" s="0" t="n">
        <v>40.1343</v>
      </c>
      <c r="G526" s="0" t="n">
        <v>448811.26802</v>
      </c>
      <c r="H526" s="0" t="n">
        <v>4442548.84345</v>
      </c>
    </row>
    <row r="527" customFormat="false" ht="15" hidden="false" customHeight="false" outlineLevel="0" collapsed="false">
      <c r="A527" s="0" t="s">
        <v>1282</v>
      </c>
      <c r="B527" s="0" t="s">
        <v>1283</v>
      </c>
      <c r="C527" s="0" t="s">
        <v>1284</v>
      </c>
      <c r="D527" s="0" t="s">
        <v>1285</v>
      </c>
      <c r="E527" s="0" t="n">
        <v>23.6893</v>
      </c>
      <c r="F527" s="0" t="n">
        <v>39.9365</v>
      </c>
      <c r="G527" s="0" t="n">
        <v>473304.43244</v>
      </c>
      <c r="H527" s="0" t="n">
        <v>4420468.90615</v>
      </c>
    </row>
    <row r="528" customFormat="false" ht="15" hidden="false" customHeight="false" outlineLevel="0" collapsed="false">
      <c r="A528" s="0" t="s">
        <v>1286</v>
      </c>
      <c r="B528" s="0" t="s">
        <v>356</v>
      </c>
      <c r="C528" s="0" t="s">
        <v>1287</v>
      </c>
      <c r="D528" s="0" t="s">
        <v>1288</v>
      </c>
      <c r="E528" s="0" t="n">
        <v>23.4307</v>
      </c>
      <c r="F528" s="0" t="n">
        <v>40.109</v>
      </c>
      <c r="G528" s="0" t="n">
        <v>451332.05606</v>
      </c>
      <c r="H528" s="0" t="n">
        <v>4439724.00397</v>
      </c>
    </row>
    <row r="529" customFormat="false" ht="15" hidden="false" customHeight="false" outlineLevel="0" collapsed="false">
      <c r="A529" s="0" t="s">
        <v>1289</v>
      </c>
      <c r="B529" s="0" t="s">
        <v>1290</v>
      </c>
      <c r="C529" s="0" t="s">
        <v>1291</v>
      </c>
      <c r="D529" s="0" t="s">
        <v>1292</v>
      </c>
      <c r="E529" s="0" t="n">
        <v>23.5779</v>
      </c>
      <c r="F529" s="0" t="n">
        <v>40.0017</v>
      </c>
      <c r="G529" s="0" t="n">
        <v>463820.70781</v>
      </c>
      <c r="H529" s="0" t="n">
        <v>4427744.58289</v>
      </c>
    </row>
    <row r="530" customFormat="false" ht="15" hidden="false" customHeight="false" outlineLevel="0" collapsed="false">
      <c r="A530" s="0" t="s">
        <v>1293</v>
      </c>
      <c r="B530" s="0" t="s">
        <v>1294</v>
      </c>
      <c r="C530" s="0" t="s">
        <v>1295</v>
      </c>
      <c r="D530" s="0" t="s">
        <v>1296</v>
      </c>
      <c r="E530" s="0" t="n">
        <v>23.38041</v>
      </c>
      <c r="F530" s="0" t="n">
        <v>39.96295</v>
      </c>
      <c r="G530" s="0" t="n">
        <v>446933.7164</v>
      </c>
      <c r="H530" s="0" t="n">
        <v>4423542.6921</v>
      </c>
    </row>
    <row r="531" customFormat="false" ht="15" hidden="false" customHeight="false" outlineLevel="0" collapsed="false">
      <c r="A531" s="0" t="s">
        <v>1297</v>
      </c>
      <c r="B531" s="0" t="s">
        <v>356</v>
      </c>
      <c r="C531" s="0" t="s">
        <v>1298</v>
      </c>
      <c r="D531" s="0" t="s">
        <v>1299</v>
      </c>
      <c r="E531" s="0" t="n">
        <v>23.36627</v>
      </c>
      <c r="F531" s="0" t="n">
        <v>39.96955</v>
      </c>
      <c r="G531" s="0" t="n">
        <v>445730.79298</v>
      </c>
      <c r="H531" s="0" t="n">
        <v>4424283.10883</v>
      </c>
    </row>
    <row r="532" customFormat="false" ht="15" hidden="false" customHeight="false" outlineLevel="0" collapsed="false">
      <c r="A532" s="0" t="s">
        <v>1300</v>
      </c>
      <c r="B532" s="0" t="s">
        <v>356</v>
      </c>
      <c r="C532" s="0" t="s">
        <v>1301</v>
      </c>
      <c r="D532" s="0" t="s">
        <v>1302</v>
      </c>
      <c r="E532" s="0" t="n">
        <v>23.30997</v>
      </c>
      <c r="F532" s="0" t="n">
        <v>40.09204</v>
      </c>
      <c r="G532" s="0" t="n">
        <v>441027.96195</v>
      </c>
      <c r="H532" s="0" t="n">
        <v>4437914.5152</v>
      </c>
    </row>
    <row r="533" customFormat="false" ht="15" hidden="false" customHeight="false" outlineLevel="0" collapsed="false">
      <c r="A533" s="0" t="s">
        <v>1303</v>
      </c>
      <c r="B533" s="0" t="s">
        <v>356</v>
      </c>
      <c r="C533" s="0" t="s">
        <v>1304</v>
      </c>
      <c r="D533" s="0" t="s">
        <v>1305</v>
      </c>
      <c r="E533" s="0" t="n">
        <v>23.30552</v>
      </c>
      <c r="F533" s="0" t="n">
        <v>40.10081</v>
      </c>
      <c r="G533" s="0" t="n">
        <v>440656.50082</v>
      </c>
      <c r="H533" s="0" t="n">
        <v>4438890.76638</v>
      </c>
    </row>
    <row r="534" customFormat="false" ht="15" hidden="false" customHeight="false" outlineLevel="0" collapsed="false">
      <c r="A534" s="0" t="s">
        <v>1306</v>
      </c>
      <c r="B534" s="0" t="s">
        <v>1307</v>
      </c>
      <c r="C534" s="0" t="s">
        <v>1308</v>
      </c>
      <c r="D534" s="0" t="s">
        <v>1309</v>
      </c>
      <c r="E534" s="0" t="n">
        <v>23.3357</v>
      </c>
      <c r="F534" s="0" t="n">
        <v>40.071</v>
      </c>
      <c r="G534" s="0" t="n">
        <v>443204.1663</v>
      </c>
      <c r="H534" s="0" t="n">
        <v>4435562.38388</v>
      </c>
    </row>
    <row r="535" customFormat="false" ht="15" hidden="false" customHeight="false" outlineLevel="0" collapsed="false">
      <c r="A535" s="0" t="s">
        <v>1310</v>
      </c>
      <c r="B535" s="0" t="s">
        <v>356</v>
      </c>
      <c r="C535" s="0" t="s">
        <v>1311</v>
      </c>
      <c r="D535" s="0" t="s">
        <v>1312</v>
      </c>
      <c r="E535" s="0" t="n">
        <v>23.31009</v>
      </c>
      <c r="F535" s="0" t="n">
        <v>40.09595</v>
      </c>
      <c r="G535" s="0" t="n">
        <v>441042.03092</v>
      </c>
      <c r="H535" s="0" t="n">
        <v>4438347.87782</v>
      </c>
    </row>
    <row r="536" customFormat="false" ht="15" hidden="false" customHeight="false" outlineLevel="0" collapsed="false">
      <c r="A536" s="0" t="s">
        <v>1313</v>
      </c>
      <c r="B536" s="0" t="s">
        <v>1314</v>
      </c>
      <c r="C536" s="0" t="s">
        <v>1315</v>
      </c>
      <c r="D536" s="0" t="s">
        <v>1316</v>
      </c>
      <c r="E536" s="0" t="n">
        <v>23.3589</v>
      </c>
      <c r="F536" s="0" t="n">
        <v>40.037</v>
      </c>
      <c r="G536" s="0" t="n">
        <v>445155.32174</v>
      </c>
      <c r="H536" s="0" t="n">
        <v>4431774.10749</v>
      </c>
    </row>
    <row r="537" customFormat="false" ht="15" hidden="false" customHeight="false" outlineLevel="0" collapsed="false">
      <c r="A537" s="0" t="s">
        <v>1317</v>
      </c>
      <c r="B537" s="0" t="s">
        <v>356</v>
      </c>
      <c r="C537" s="0" t="s">
        <v>1318</v>
      </c>
      <c r="D537" s="0" t="s">
        <v>1319</v>
      </c>
      <c r="E537" s="0" t="n">
        <v>23.57803</v>
      </c>
      <c r="F537" s="0" t="n">
        <v>39.93208</v>
      </c>
      <c r="G537" s="0" t="n">
        <v>463795.51752</v>
      </c>
      <c r="H537" s="0" t="n">
        <v>4420017.29101</v>
      </c>
    </row>
    <row r="538" customFormat="false" ht="15" hidden="false" customHeight="false" outlineLevel="0" collapsed="false">
      <c r="A538" s="0" t="s">
        <v>1320</v>
      </c>
      <c r="B538" s="0" t="s">
        <v>1321</v>
      </c>
      <c r="C538" s="0" t="s">
        <v>1322</v>
      </c>
      <c r="D538" s="0" t="s">
        <v>1323</v>
      </c>
      <c r="E538" s="0" t="n">
        <v>23.3823</v>
      </c>
      <c r="F538" s="0" t="n">
        <v>39.9983</v>
      </c>
      <c r="G538" s="0" t="n">
        <v>447121.91753</v>
      </c>
      <c r="H538" s="0" t="n">
        <v>4427464.59354</v>
      </c>
    </row>
    <row r="539" customFormat="false" ht="15" hidden="false" customHeight="false" outlineLevel="0" collapsed="false">
      <c r="A539" s="0" t="s">
        <v>1324</v>
      </c>
      <c r="B539" s="0" t="s">
        <v>1325</v>
      </c>
      <c r="C539" s="0" t="s">
        <v>1326</v>
      </c>
      <c r="D539" s="0" t="s">
        <v>1327</v>
      </c>
      <c r="E539" s="0" t="n">
        <v>23.6782</v>
      </c>
      <c r="F539" s="0" t="n">
        <v>39.9586</v>
      </c>
      <c r="G539" s="0" t="n">
        <v>472364.89928</v>
      </c>
      <c r="H539" s="0" t="n">
        <v>4422925.15086</v>
      </c>
    </row>
    <row r="543" customFormat="false" ht="15" hidden="false" customHeight="false" outlineLevel="0" collapsed="false">
      <c r="A543" s="0" t="s">
        <v>219</v>
      </c>
    </row>
    <row r="544" customFormat="false" ht="15" hidden="false" customHeight="false" outlineLevel="0" collapsed="false">
      <c r="A544" s="0" t="s">
        <v>1328</v>
      </c>
      <c r="B544" s="0" t="s">
        <v>1329</v>
      </c>
      <c r="C544" s="0" t="s">
        <v>1330</v>
      </c>
      <c r="D544" s="0" t="s">
        <v>1331</v>
      </c>
      <c r="E544" s="0" t="n">
        <v>23.3522</v>
      </c>
      <c r="F544" s="0" t="n">
        <v>40.2428</v>
      </c>
      <c r="G544" s="0" t="n">
        <v>444750.20104</v>
      </c>
      <c r="H544" s="0" t="n">
        <v>4454620.98661</v>
      </c>
    </row>
    <row r="545" customFormat="false" ht="15" hidden="false" customHeight="false" outlineLevel="0" collapsed="false">
      <c r="A545" s="0" t="s">
        <v>1332</v>
      </c>
      <c r="B545" s="0" t="s">
        <v>1333</v>
      </c>
      <c r="C545" s="0" t="s">
        <v>1334</v>
      </c>
      <c r="D545" s="0" t="s">
        <v>1335</v>
      </c>
      <c r="E545" s="0" t="n">
        <v>23.1658</v>
      </c>
      <c r="F545" s="0" t="n">
        <v>40.2718</v>
      </c>
      <c r="G545" s="0" t="n">
        <v>428925.60626</v>
      </c>
      <c r="H545" s="0" t="n">
        <v>4457972.39353</v>
      </c>
    </row>
    <row r="546" customFormat="false" ht="15" hidden="false" customHeight="false" outlineLevel="0" collapsed="false">
      <c r="A546" s="0" t="s">
        <v>1336</v>
      </c>
      <c r="B546" s="0" t="s">
        <v>1337</v>
      </c>
      <c r="C546" s="0" t="s">
        <v>1338</v>
      </c>
      <c r="D546" s="0" t="s">
        <v>1339</v>
      </c>
      <c r="E546" s="0" t="n">
        <v>23.2665</v>
      </c>
      <c r="F546" s="0" t="n">
        <v>40.2435</v>
      </c>
      <c r="G546" s="0" t="n">
        <v>437461.35466</v>
      </c>
      <c r="H546" s="0" t="n">
        <v>4454755.44983</v>
      </c>
    </row>
    <row r="547" customFormat="false" ht="15" hidden="false" customHeight="false" outlineLevel="0" collapsed="false">
      <c r="A547" s="0" t="s">
        <v>1340</v>
      </c>
      <c r="B547" s="0" t="s">
        <v>1341</v>
      </c>
      <c r="C547" s="0" t="s">
        <v>1342</v>
      </c>
      <c r="D547" s="0" t="s">
        <v>1343</v>
      </c>
      <c r="E547" s="0" t="n">
        <v>23.0617</v>
      </c>
      <c r="F547" s="0" t="n">
        <v>40.31</v>
      </c>
      <c r="G547" s="0" t="n">
        <v>420119.6621</v>
      </c>
      <c r="H547" s="0" t="n">
        <v>4462301.05645</v>
      </c>
    </row>
    <row r="548" customFormat="false" ht="15" hidden="false" customHeight="false" outlineLevel="0" collapsed="false">
      <c r="A548" s="0" t="s">
        <v>1344</v>
      </c>
      <c r="B548" s="0" t="s">
        <v>1345</v>
      </c>
      <c r="C548" s="0" t="s">
        <v>1346</v>
      </c>
      <c r="D548" s="0" t="s">
        <v>1347</v>
      </c>
      <c r="E548" s="0" t="n">
        <v>23.0948</v>
      </c>
      <c r="F548" s="0" t="n">
        <v>40.29992</v>
      </c>
      <c r="G548" s="0" t="n">
        <v>422920.89607</v>
      </c>
      <c r="H548" s="0" t="n">
        <v>4461153.05292</v>
      </c>
    </row>
    <row r="549" customFormat="false" ht="15" hidden="false" customHeight="false" outlineLevel="0" collapsed="false">
      <c r="A549" s="0" t="s">
        <v>1348</v>
      </c>
      <c r="B549" s="0" t="s">
        <v>1349</v>
      </c>
      <c r="C549" s="0" t="s">
        <v>1350</v>
      </c>
      <c r="D549" s="0" t="s">
        <v>1351</v>
      </c>
      <c r="E549" s="0" t="n">
        <v>23.0068</v>
      </c>
      <c r="F549" s="0" t="n">
        <v>40.3494</v>
      </c>
      <c r="G549" s="0" t="n">
        <v>415503.59988</v>
      </c>
      <c r="H549" s="0" t="n">
        <v>4466725.3307</v>
      </c>
    </row>
    <row r="550" customFormat="false" ht="15" hidden="false" customHeight="false" outlineLevel="0" collapsed="false">
      <c r="A550" s="0" t="s">
        <v>1352</v>
      </c>
      <c r="B550" s="0" t="s">
        <v>356</v>
      </c>
      <c r="C550" s="0" t="s">
        <v>1353</v>
      </c>
      <c r="D550" s="0" t="s">
        <v>1354</v>
      </c>
      <c r="E550" s="0" t="n">
        <v>23.335</v>
      </c>
      <c r="F550" s="0" t="n">
        <v>40.1938</v>
      </c>
      <c r="G550" s="0" t="n">
        <v>443246.44168</v>
      </c>
      <c r="H550" s="0" t="n">
        <v>4449192.98953</v>
      </c>
    </row>
    <row r="551" customFormat="false" ht="15" hidden="false" customHeight="false" outlineLevel="0" collapsed="false">
      <c r="A551" s="0" t="s">
        <v>1355</v>
      </c>
      <c r="B551" s="0" t="s">
        <v>1356</v>
      </c>
      <c r="C551" s="0" t="s">
        <v>1357</v>
      </c>
      <c r="D551" s="0" t="s">
        <v>1358</v>
      </c>
      <c r="E551" s="0" t="n">
        <v>23.3164</v>
      </c>
      <c r="F551" s="0" t="n">
        <v>40.2161</v>
      </c>
      <c r="G551" s="0" t="n">
        <v>441682.28311</v>
      </c>
      <c r="H551" s="0" t="n">
        <v>4451680.23063</v>
      </c>
    </row>
    <row r="552" customFormat="false" ht="15" hidden="false" customHeight="false" outlineLevel="0" collapsed="false">
      <c r="A552" s="0" t="s">
        <v>1359</v>
      </c>
      <c r="B552" s="0" t="s">
        <v>1360</v>
      </c>
      <c r="C552" s="0" t="s">
        <v>1361</v>
      </c>
      <c r="D552" s="0" t="s">
        <v>1362</v>
      </c>
      <c r="E552" s="0" t="n">
        <v>23.22047</v>
      </c>
      <c r="F552" s="0" t="n">
        <v>40.2558</v>
      </c>
      <c r="G552" s="0" t="n">
        <v>433557.89314</v>
      </c>
      <c r="H552" s="0" t="n">
        <v>4456154.47724</v>
      </c>
    </row>
    <row r="556" customFormat="false" ht="15" hidden="false" customHeight="false" outlineLevel="0" collapsed="false">
      <c r="A556" s="0" t="s">
        <v>220</v>
      </c>
    </row>
    <row r="557" customFormat="false" ht="15" hidden="false" customHeight="false" outlineLevel="0" collapsed="false">
      <c r="A557" s="0" t="s">
        <v>1363</v>
      </c>
      <c r="B557" s="0" t="s">
        <v>1260</v>
      </c>
      <c r="C557" s="0" t="s">
        <v>1364</v>
      </c>
      <c r="D557" s="0" t="s">
        <v>1365</v>
      </c>
      <c r="E557" s="0" t="n">
        <v>23.5625</v>
      </c>
      <c r="F557" s="0" t="n">
        <v>40.2338</v>
      </c>
      <c r="G557" s="0" t="n">
        <v>462632.93438</v>
      </c>
      <c r="H557" s="0" t="n">
        <v>4453512.57753</v>
      </c>
    </row>
    <row r="558" customFormat="false" ht="15" hidden="false" customHeight="false" outlineLevel="0" collapsed="false">
      <c r="A558" s="0" t="s">
        <v>1366</v>
      </c>
      <c r="B558" s="0" t="s">
        <v>1367</v>
      </c>
      <c r="C558" s="0" t="s">
        <v>1368</v>
      </c>
      <c r="D558" s="0" t="s">
        <v>1369</v>
      </c>
      <c r="E558" s="0" t="n">
        <v>23.4464</v>
      </c>
      <c r="F558" s="0" t="n">
        <v>40.269</v>
      </c>
      <c r="G558" s="0" t="n">
        <v>452780.8181</v>
      </c>
      <c r="H558" s="0" t="n">
        <v>4457474.83346</v>
      </c>
    </row>
    <row r="559" customFormat="false" ht="15" hidden="false" customHeight="false" outlineLevel="0" collapsed="false">
      <c r="A559" s="0" t="s">
        <v>1370</v>
      </c>
      <c r="B559" s="0" t="s">
        <v>356</v>
      </c>
      <c r="C559" s="0" t="s">
        <v>1371</v>
      </c>
      <c r="D559" s="0" t="s">
        <v>1372</v>
      </c>
      <c r="E559" s="0" t="n">
        <v>23.37867</v>
      </c>
      <c r="F559" s="0" t="n">
        <v>40.26641</v>
      </c>
      <c r="G559" s="0" t="n">
        <v>447019.64993</v>
      </c>
      <c r="H559" s="0" t="n">
        <v>4457225.44357</v>
      </c>
    </row>
    <row r="560" customFormat="false" ht="15" hidden="false" customHeight="false" outlineLevel="0" collapsed="false">
      <c r="A560" s="0" t="s">
        <v>1373</v>
      </c>
      <c r="B560" s="0" t="s">
        <v>1374</v>
      </c>
      <c r="C560" s="0" t="s">
        <v>1375</v>
      </c>
      <c r="D560" s="0" t="s">
        <v>1376</v>
      </c>
      <c r="E560" s="0" t="n">
        <v>23.60431</v>
      </c>
      <c r="F560" s="0" t="n">
        <v>40.22738</v>
      </c>
      <c r="G560" s="0" t="n">
        <v>466186.64428</v>
      </c>
      <c r="H560" s="0" t="n">
        <v>4452783.68241</v>
      </c>
    </row>
    <row r="561" customFormat="false" ht="15" hidden="false" customHeight="false" outlineLevel="0" collapsed="false">
      <c r="A561" s="0" t="s">
        <v>1377</v>
      </c>
      <c r="B561" s="0" t="s">
        <v>1378</v>
      </c>
      <c r="C561" s="0" t="s">
        <v>1379</v>
      </c>
      <c r="D561" s="0" t="s">
        <v>1380</v>
      </c>
      <c r="E561" s="0" t="n">
        <v>23.49759</v>
      </c>
      <c r="F561" s="0" t="n">
        <v>40.25848</v>
      </c>
      <c r="G561" s="0" t="n">
        <v>457126.47989</v>
      </c>
      <c r="H561" s="0" t="n">
        <v>4456280.6866</v>
      </c>
    </row>
    <row r="562" customFormat="false" ht="15" hidden="false" customHeight="false" outlineLevel="0" collapsed="false">
      <c r="A562" s="0" t="s">
        <v>1381</v>
      </c>
      <c r="B562" s="0" t="s">
        <v>625</v>
      </c>
      <c r="C562" s="0" t="s">
        <v>1382</v>
      </c>
      <c r="D562" s="0" t="s">
        <v>1383</v>
      </c>
      <c r="E562" s="0" t="n">
        <v>23.49306</v>
      </c>
      <c r="F562" s="0" t="n">
        <v>40.25911</v>
      </c>
      <c r="G562" s="0" t="n">
        <v>456742.14734</v>
      </c>
      <c r="H562" s="0" t="n">
        <v>4456353.06755</v>
      </c>
    </row>
    <row r="566" customFormat="false" ht="15" hidden="false" customHeight="false" outlineLevel="0" collapsed="false">
      <c r="A566" s="0" t="s">
        <v>221</v>
      </c>
    </row>
    <row r="567" customFormat="false" ht="15" hidden="false" customHeight="false" outlineLevel="0" collapsed="false">
      <c r="A567" s="0" t="s">
        <v>1384</v>
      </c>
      <c r="B567" s="0" t="s">
        <v>1385</v>
      </c>
      <c r="C567" s="0" t="s">
        <v>1386</v>
      </c>
      <c r="D567" s="0" t="s">
        <v>1387</v>
      </c>
      <c r="E567" s="0" t="n">
        <v>23.9876</v>
      </c>
      <c r="F567" s="0" t="n">
        <v>39.9853</v>
      </c>
      <c r="G567" s="0" t="n">
        <v>498791.74326</v>
      </c>
      <c r="H567" s="0" t="n">
        <v>4425839.09931</v>
      </c>
    </row>
    <row r="568" customFormat="false" ht="15" hidden="false" customHeight="false" outlineLevel="0" collapsed="false">
      <c r="A568" s="0" t="s">
        <v>1388</v>
      </c>
      <c r="B568" s="0" t="s">
        <v>1389</v>
      </c>
      <c r="C568" s="0" t="s">
        <v>1390</v>
      </c>
      <c r="D568" s="0" t="s">
        <v>1391</v>
      </c>
      <c r="E568" s="0" t="n">
        <v>23.6592</v>
      </c>
      <c r="F568" s="0" t="n">
        <v>40.2203</v>
      </c>
      <c r="G568" s="0" t="n">
        <v>470853.32865</v>
      </c>
      <c r="H568" s="0" t="n">
        <v>4451978.04947</v>
      </c>
    </row>
    <row r="569" customFormat="false" ht="15" hidden="false" customHeight="false" outlineLevel="0" collapsed="false">
      <c r="A569" s="0" t="s">
        <v>1392</v>
      </c>
      <c r="B569" s="0" t="s">
        <v>1172</v>
      </c>
      <c r="C569" s="0" t="s">
        <v>1393</v>
      </c>
      <c r="D569" s="0" t="s">
        <v>1394</v>
      </c>
      <c r="E569" s="0" t="n">
        <v>23.8608</v>
      </c>
      <c r="F569" s="0" t="n">
        <v>40.0132</v>
      </c>
      <c r="G569" s="0" t="n">
        <v>487970.5753</v>
      </c>
      <c r="H569" s="0" t="n">
        <v>4428944.95098</v>
      </c>
    </row>
    <row r="570" customFormat="false" ht="15" hidden="false" customHeight="false" outlineLevel="0" collapsed="false">
      <c r="A570" s="0" t="s">
        <v>1395</v>
      </c>
      <c r="B570" s="0" t="s">
        <v>356</v>
      </c>
      <c r="C570" s="0" t="s">
        <v>1396</v>
      </c>
      <c r="D570" s="0" t="s">
        <v>1397</v>
      </c>
      <c r="E570" s="0" t="n">
        <v>23.69295</v>
      </c>
      <c r="F570" s="0" t="n">
        <v>40.19193</v>
      </c>
      <c r="G570" s="0" t="n">
        <v>473713.85568</v>
      </c>
      <c r="H570" s="0" t="n">
        <v>4448818.66781</v>
      </c>
    </row>
    <row r="571" customFormat="false" ht="15" hidden="false" customHeight="false" outlineLevel="0" collapsed="false">
      <c r="A571" s="0" t="s">
        <v>1398</v>
      </c>
      <c r="B571" s="0" t="s">
        <v>356</v>
      </c>
      <c r="C571" s="0" t="s">
        <v>1399</v>
      </c>
      <c r="D571" s="0" t="s">
        <v>1400</v>
      </c>
      <c r="E571" s="0" t="n">
        <v>23.6972</v>
      </c>
      <c r="F571" s="0" t="n">
        <v>40.3112</v>
      </c>
      <c r="G571" s="0" t="n">
        <v>474121.04192</v>
      </c>
      <c r="H571" s="0" t="n">
        <v>4462055.89127</v>
      </c>
    </row>
    <row r="572" customFormat="false" ht="15" hidden="false" customHeight="false" outlineLevel="0" collapsed="false">
      <c r="A572" s="0" t="s">
        <v>1401</v>
      </c>
      <c r="B572" s="0" t="s">
        <v>1402</v>
      </c>
      <c r="C572" s="0" t="s">
        <v>1403</v>
      </c>
      <c r="D572" s="0" t="s">
        <v>1404</v>
      </c>
      <c r="E572" s="0" t="n">
        <v>23.9168</v>
      </c>
      <c r="F572" s="0" t="n">
        <v>40.15328</v>
      </c>
      <c r="G572" s="0" t="n">
        <v>492764.03502</v>
      </c>
      <c r="H572" s="0" t="n">
        <v>4444487.22865</v>
      </c>
    </row>
    <row r="573" customFormat="false" ht="15" hidden="false" customHeight="false" outlineLevel="0" collapsed="false">
      <c r="A573" s="0" t="s">
        <v>1405</v>
      </c>
      <c r="B573" s="0" t="s">
        <v>1406</v>
      </c>
      <c r="C573" s="0" t="s">
        <v>1407</v>
      </c>
      <c r="D573" s="0" t="s">
        <v>1408</v>
      </c>
      <c r="E573" s="0" t="n">
        <v>23.7748</v>
      </c>
      <c r="F573" s="0" t="n">
        <v>40.1925</v>
      </c>
      <c r="G573" s="0" t="n">
        <v>480681.38423</v>
      </c>
      <c r="H573" s="0" t="n">
        <v>4448861.01671</v>
      </c>
    </row>
    <row r="574" customFormat="false" ht="15" hidden="false" customHeight="false" outlineLevel="0" collapsed="false">
      <c r="A574" s="0" t="s">
        <v>1409</v>
      </c>
      <c r="B574" s="0" t="s">
        <v>1410</v>
      </c>
      <c r="C574" s="0" t="s">
        <v>1411</v>
      </c>
      <c r="D574" s="0" t="s">
        <v>1412</v>
      </c>
      <c r="E574" s="0" t="n">
        <v>23.7277</v>
      </c>
      <c r="F574" s="0" t="n">
        <v>40.1579</v>
      </c>
      <c r="G574" s="0" t="n">
        <v>476660.44738</v>
      </c>
      <c r="H574" s="0" t="n">
        <v>4445031.83789</v>
      </c>
    </row>
    <row r="575" customFormat="false" ht="15" hidden="false" customHeight="false" outlineLevel="0" collapsed="false">
      <c r="A575" s="0" t="s">
        <v>1413</v>
      </c>
      <c r="B575" s="0" t="s">
        <v>559</v>
      </c>
      <c r="C575" s="0" t="s">
        <v>1414</v>
      </c>
      <c r="D575" s="0" t="s">
        <v>1415</v>
      </c>
      <c r="E575" s="0" t="n">
        <v>23.7337</v>
      </c>
      <c r="F575" s="0" t="n">
        <v>40.1459</v>
      </c>
      <c r="G575" s="0" t="n">
        <v>477167.43675</v>
      </c>
      <c r="H575" s="0" t="n">
        <v>4443698.36006</v>
      </c>
    </row>
    <row r="576" customFormat="false" ht="15" hidden="false" customHeight="false" outlineLevel="0" collapsed="false">
      <c r="A576" s="0" t="s">
        <v>1416</v>
      </c>
      <c r="B576" s="0" t="s">
        <v>1417</v>
      </c>
      <c r="C576" s="0" t="s">
        <v>1418</v>
      </c>
      <c r="D576" s="0" t="s">
        <v>1419</v>
      </c>
      <c r="E576" s="0" t="n">
        <v>23.9904</v>
      </c>
      <c r="F576" s="0" t="n">
        <v>39.9903</v>
      </c>
      <c r="G576" s="0" t="n">
        <v>499030.86298</v>
      </c>
      <c r="H576" s="0" t="n">
        <v>4426394.02339</v>
      </c>
    </row>
    <row r="577" customFormat="false" ht="15" hidden="false" customHeight="false" outlineLevel="0" collapsed="false">
      <c r="A577" s="0" t="s">
        <v>1420</v>
      </c>
      <c r="B577" s="0" t="s">
        <v>433</v>
      </c>
      <c r="C577" s="0" t="s">
        <v>1421</v>
      </c>
      <c r="D577" s="0" t="s">
        <v>1422</v>
      </c>
      <c r="E577" s="0" t="n">
        <v>23.7163</v>
      </c>
      <c r="F577" s="0" t="n">
        <v>40.1753</v>
      </c>
      <c r="G577" s="0" t="n">
        <v>475695.75133</v>
      </c>
      <c r="H577" s="0" t="n">
        <v>4446966.17816</v>
      </c>
    </row>
    <row r="578" customFormat="false" ht="15" hidden="false" customHeight="false" outlineLevel="0" collapsed="false">
      <c r="A578" s="0" t="s">
        <v>1423</v>
      </c>
      <c r="B578" s="0" t="s">
        <v>356</v>
      </c>
      <c r="C578" s="0" t="s">
        <v>1424</v>
      </c>
      <c r="D578" s="0" t="s">
        <v>1425</v>
      </c>
      <c r="E578" s="0" t="n">
        <v>23.70986</v>
      </c>
      <c r="F578" s="0" t="n">
        <v>40.18197</v>
      </c>
      <c r="G578" s="0" t="n">
        <v>475149.97067</v>
      </c>
      <c r="H578" s="0" t="n">
        <v>4447708.70887</v>
      </c>
    </row>
    <row r="579" customFormat="false" ht="15" hidden="false" customHeight="false" outlineLevel="0" collapsed="false">
      <c r="A579" s="0" t="s">
        <v>1426</v>
      </c>
      <c r="B579" s="0" t="s">
        <v>1427</v>
      </c>
      <c r="C579" s="0" t="s">
        <v>1428</v>
      </c>
      <c r="D579" s="0" t="s">
        <v>1429</v>
      </c>
      <c r="E579" s="0" t="n">
        <v>23.6664</v>
      </c>
      <c r="F579" s="0" t="n">
        <v>40.2158</v>
      </c>
      <c r="G579" s="0" t="n">
        <v>471464.06707</v>
      </c>
      <c r="H579" s="0" t="n">
        <v>4451476.2418</v>
      </c>
    </row>
    <row r="580" customFormat="false" ht="15" hidden="false" customHeight="false" outlineLevel="0" collapsed="false">
      <c r="A580" s="0" t="s">
        <v>1430</v>
      </c>
      <c r="B580" s="0" t="s">
        <v>1431</v>
      </c>
      <c r="C580" s="0" t="s">
        <v>1432</v>
      </c>
      <c r="D580" s="0" t="s">
        <v>1433</v>
      </c>
      <c r="E580" s="0" t="n">
        <v>23.8534</v>
      </c>
      <c r="F580" s="0" t="n">
        <v>40.1735</v>
      </c>
      <c r="G580" s="0" t="n">
        <v>487368.34808</v>
      </c>
      <c r="H580" s="0" t="n">
        <v>4446738.11186</v>
      </c>
    </row>
    <row r="581" customFormat="false" ht="15" hidden="false" customHeight="false" outlineLevel="0" collapsed="false">
      <c r="A581" s="0" t="s">
        <v>1434</v>
      </c>
      <c r="B581" s="0" t="s">
        <v>356</v>
      </c>
      <c r="C581" s="0" t="s">
        <v>1435</v>
      </c>
      <c r="D581" s="0" t="s">
        <v>1436</v>
      </c>
      <c r="E581" s="0" t="n">
        <v>23.7469</v>
      </c>
      <c r="F581" s="0" t="n">
        <v>40.1353</v>
      </c>
      <c r="G581" s="0" t="n">
        <v>478288.44222</v>
      </c>
      <c r="H581" s="0" t="n">
        <v>4442518.53965</v>
      </c>
    </row>
    <row r="582" customFormat="false" ht="15" hidden="false" customHeight="false" outlineLevel="0" collapsed="false">
      <c r="A582" s="0" t="s">
        <v>1437</v>
      </c>
      <c r="B582" s="0" t="s">
        <v>1438</v>
      </c>
      <c r="C582" s="0" t="s">
        <v>1439</v>
      </c>
      <c r="D582" s="0" t="s">
        <v>1440</v>
      </c>
      <c r="E582" s="0" t="n">
        <v>23.7267</v>
      </c>
      <c r="F582" s="0" t="n">
        <v>40.2404</v>
      </c>
      <c r="G582" s="0" t="n">
        <v>476603.47512</v>
      </c>
      <c r="H582" s="0" t="n">
        <v>4454189.1876</v>
      </c>
    </row>
    <row r="583" customFormat="false" ht="15" hidden="false" customHeight="false" outlineLevel="0" collapsed="false">
      <c r="A583" s="0" t="s">
        <v>1441</v>
      </c>
      <c r="B583" s="0" t="s">
        <v>1442</v>
      </c>
      <c r="C583" s="0" t="s">
        <v>1443</v>
      </c>
      <c r="D583" s="0" t="s">
        <v>1444</v>
      </c>
      <c r="E583" s="0" t="n">
        <v>23.6328</v>
      </c>
      <c r="F583" s="0" t="n">
        <v>40.2262</v>
      </c>
      <c r="G583" s="0" t="n">
        <v>468609.77893</v>
      </c>
      <c r="H583" s="0" t="n">
        <v>4452641.88511</v>
      </c>
    </row>
    <row r="584" customFormat="false" ht="15" hidden="false" customHeight="false" outlineLevel="0" collapsed="false">
      <c r="A584" s="0" t="s">
        <v>1445</v>
      </c>
      <c r="B584" s="0" t="s">
        <v>1446</v>
      </c>
      <c r="C584" s="0" t="s">
        <v>1447</v>
      </c>
      <c r="D584" s="0" t="s">
        <v>1448</v>
      </c>
      <c r="E584" s="0" t="n">
        <v>23.7904</v>
      </c>
      <c r="F584" s="0" t="n">
        <v>40.0905</v>
      </c>
      <c r="G584" s="0" t="n">
        <v>481982.56072</v>
      </c>
      <c r="H584" s="0" t="n">
        <v>4437536.39679</v>
      </c>
    </row>
    <row r="585" customFormat="false" ht="15" hidden="false" customHeight="false" outlineLevel="0" collapsed="false">
      <c r="A585" s="0" t="s">
        <v>1449</v>
      </c>
      <c r="B585" s="0" t="s">
        <v>1450</v>
      </c>
      <c r="C585" s="0" t="s">
        <v>1451</v>
      </c>
      <c r="D585" s="0" t="s">
        <v>1452</v>
      </c>
      <c r="E585" s="0" t="n">
        <v>23.6749</v>
      </c>
      <c r="F585" s="0" t="n">
        <v>40.2092</v>
      </c>
      <c r="G585" s="0" t="n">
        <v>472184.65871</v>
      </c>
      <c r="H585" s="0" t="n">
        <v>4450740.98817</v>
      </c>
    </row>
    <row r="586" customFormat="false" ht="15" hidden="false" customHeight="false" outlineLevel="0" collapsed="false">
      <c r="A586" s="0" t="s">
        <v>1453</v>
      </c>
      <c r="B586" s="0" t="s">
        <v>356</v>
      </c>
      <c r="C586" s="0" t="s">
        <v>1454</v>
      </c>
      <c r="D586" s="0" t="s">
        <v>1455</v>
      </c>
      <c r="E586" s="0" t="n">
        <v>23.77564</v>
      </c>
      <c r="F586" s="0" t="n">
        <v>40.10208</v>
      </c>
      <c r="G586" s="0" t="n">
        <v>480727.53089</v>
      </c>
      <c r="H586" s="0" t="n">
        <v>4438824.7836</v>
      </c>
    </row>
    <row r="587" customFormat="false" ht="15" hidden="false" customHeight="false" outlineLevel="0" collapsed="false">
      <c r="A587" s="0" t="s">
        <v>1456</v>
      </c>
      <c r="B587" s="0" t="s">
        <v>1341</v>
      </c>
      <c r="C587" s="0" t="s">
        <v>1457</v>
      </c>
      <c r="D587" s="0" t="s">
        <v>1458</v>
      </c>
      <c r="E587" s="0" t="n">
        <v>23.9805</v>
      </c>
      <c r="F587" s="0" t="n">
        <v>40.1168</v>
      </c>
      <c r="G587" s="0" t="n">
        <v>498188.75162</v>
      </c>
      <c r="H587" s="0" t="n">
        <v>4440434.64736</v>
      </c>
    </row>
    <row r="588" customFormat="false" ht="15" hidden="false" customHeight="false" outlineLevel="0" collapsed="false">
      <c r="A588" s="0" t="s">
        <v>1459</v>
      </c>
      <c r="B588" s="0" t="s">
        <v>1460</v>
      </c>
      <c r="C588" s="0" t="s">
        <v>1461</v>
      </c>
      <c r="D588" s="0" t="s">
        <v>1462</v>
      </c>
      <c r="E588" s="0" t="n">
        <v>23.7908</v>
      </c>
      <c r="F588" s="0" t="n">
        <v>40.0775</v>
      </c>
      <c r="G588" s="0" t="n">
        <v>482013.26756</v>
      </c>
      <c r="H588" s="0" t="n">
        <v>4436093.41145</v>
      </c>
    </row>
    <row r="589" customFormat="false" ht="15" hidden="false" customHeight="false" outlineLevel="0" collapsed="false">
      <c r="A589" s="0" t="s">
        <v>1463</v>
      </c>
      <c r="B589" s="0" t="s">
        <v>356</v>
      </c>
      <c r="C589" s="0" t="s">
        <v>1464</v>
      </c>
      <c r="D589" s="0" t="s">
        <v>1465</v>
      </c>
      <c r="E589" s="0" t="n">
        <v>23.7898</v>
      </c>
      <c r="F589" s="0" t="n">
        <v>40.0745</v>
      </c>
      <c r="G589" s="0" t="n">
        <v>481927.21735</v>
      </c>
      <c r="H589" s="0" t="n">
        <v>4435760.63471</v>
      </c>
    </row>
    <row r="590" customFormat="false" ht="15" hidden="false" customHeight="false" outlineLevel="0" collapsed="false">
      <c r="A590" s="0" t="s">
        <v>1466</v>
      </c>
      <c r="B590" s="0" t="s">
        <v>356</v>
      </c>
      <c r="C590" s="0" t="s">
        <v>1467</v>
      </c>
      <c r="D590" s="0" t="s">
        <v>1468</v>
      </c>
      <c r="E590" s="0" t="n">
        <v>23.6948</v>
      </c>
      <c r="F590" s="0" t="n">
        <v>40.2922</v>
      </c>
      <c r="G590" s="0" t="n">
        <v>473909.84397</v>
      </c>
      <c r="H590" s="0" t="n">
        <v>4459947.64752</v>
      </c>
    </row>
    <row r="591" customFormat="false" ht="15" hidden="false" customHeight="false" outlineLevel="0" collapsed="false">
      <c r="A591" s="0" t="s">
        <v>1469</v>
      </c>
      <c r="B591" s="0" t="s">
        <v>1470</v>
      </c>
      <c r="C591" s="0" t="s">
        <v>1471</v>
      </c>
      <c r="D591" s="0" t="s">
        <v>1472</v>
      </c>
      <c r="E591" s="0" t="n">
        <v>23.9805</v>
      </c>
      <c r="F591" s="0" t="n">
        <v>40.0913</v>
      </c>
      <c r="G591" s="0" t="n">
        <v>498188.13114</v>
      </c>
      <c r="H591" s="0" t="n">
        <v>4437604.3269</v>
      </c>
    </row>
    <row r="592" customFormat="false" ht="15" hidden="false" customHeight="false" outlineLevel="0" collapsed="false">
      <c r="A592" s="0" t="s">
        <v>1473</v>
      </c>
      <c r="B592" s="0" t="s">
        <v>356</v>
      </c>
      <c r="C592" s="0" t="s">
        <v>1474</v>
      </c>
      <c r="D592" s="0" t="s">
        <v>1475</v>
      </c>
      <c r="E592" s="0" t="n">
        <v>23.9865</v>
      </c>
      <c r="F592" s="0" t="n">
        <v>40.042</v>
      </c>
      <c r="G592" s="0" t="n">
        <v>498698.78016</v>
      </c>
      <c r="H592" s="0" t="n">
        <v>4432132.31477</v>
      </c>
    </row>
    <row r="593" customFormat="false" ht="15" hidden="false" customHeight="false" outlineLevel="0" collapsed="false">
      <c r="A593" s="0" t="s">
        <v>1476</v>
      </c>
      <c r="B593" s="0" t="s">
        <v>356</v>
      </c>
      <c r="C593" s="0" t="s">
        <v>1477</v>
      </c>
      <c r="D593" s="0" t="s">
        <v>1478</v>
      </c>
      <c r="E593" s="0" t="n">
        <v>23.9026</v>
      </c>
      <c r="F593" s="0" t="n">
        <v>39.9848</v>
      </c>
      <c r="G593" s="0" t="n">
        <v>491534.50431</v>
      </c>
      <c r="H593" s="0" t="n">
        <v>4425788.07215</v>
      </c>
    </row>
    <row r="605" customFormat="false" ht="15" hidden="false" customHeight="false" outlineLevel="0" collapsed="false">
      <c r="A605" s="0" t="s">
        <v>1479</v>
      </c>
    </row>
    <row r="606" customFormat="false" ht="15" hidden="false" customHeight="false" outlineLevel="0" collapsed="false">
      <c r="A606" s="0" t="s">
        <v>132</v>
      </c>
    </row>
    <row r="607" customFormat="false" ht="15" hidden="false" customHeight="false" outlineLevel="0" collapsed="false">
      <c r="A607" s="0" t="s">
        <v>222</v>
      </c>
    </row>
    <row r="608" customFormat="false" ht="15" hidden="false" customHeight="false" outlineLevel="0" collapsed="false">
      <c r="A608" s="0" t="s">
        <v>1480</v>
      </c>
      <c r="B608" s="0" t="s">
        <v>356</v>
      </c>
      <c r="C608" s="0" t="s">
        <v>1481</v>
      </c>
      <c r="D608" s="0" t="s">
        <v>1482</v>
      </c>
      <c r="E608" s="0" t="n">
        <v>26.08839</v>
      </c>
      <c r="F608" s="0" t="n">
        <v>37.63359</v>
      </c>
      <c r="G608" s="0" t="n">
        <v>684125.30269</v>
      </c>
      <c r="H608" s="0" t="n">
        <v>4166924.82829</v>
      </c>
    </row>
    <row r="609" customFormat="false" ht="15" hidden="false" customHeight="false" outlineLevel="0" collapsed="false">
      <c r="A609" s="0" t="s">
        <v>1483</v>
      </c>
      <c r="B609" s="0" t="s">
        <v>356</v>
      </c>
      <c r="C609" s="0" t="s">
        <v>1484</v>
      </c>
      <c r="D609" s="0" t="s">
        <v>1485</v>
      </c>
      <c r="E609" s="0" t="n">
        <v>26.3056</v>
      </c>
      <c r="F609" s="0" t="n">
        <v>37.6226</v>
      </c>
      <c r="G609" s="0" t="n">
        <v>703324.01123</v>
      </c>
      <c r="H609" s="0" t="n">
        <v>4166154.71612</v>
      </c>
    </row>
    <row r="610" customFormat="false" ht="15" hidden="false" customHeight="false" outlineLevel="0" collapsed="false">
      <c r="A610" s="0" t="s">
        <v>1486</v>
      </c>
      <c r="B610" s="0" t="s">
        <v>356</v>
      </c>
      <c r="C610" s="0" t="s">
        <v>1487</v>
      </c>
      <c r="D610" s="0" t="s">
        <v>1488</v>
      </c>
      <c r="E610" s="0" t="n">
        <v>26.1613</v>
      </c>
      <c r="F610" s="0" t="n">
        <v>37.6315</v>
      </c>
      <c r="G610" s="0" t="n">
        <v>690564.90426</v>
      </c>
      <c r="H610" s="0" t="n">
        <v>4166839.09712</v>
      </c>
    </row>
    <row r="611" customFormat="false" ht="15" hidden="false" customHeight="false" outlineLevel="0" collapsed="false">
      <c r="A611" s="0" t="s">
        <v>1489</v>
      </c>
      <c r="B611" s="0" t="s">
        <v>356</v>
      </c>
      <c r="C611" s="0" t="s">
        <v>1490</v>
      </c>
      <c r="D611" s="0" t="s">
        <v>1491</v>
      </c>
      <c r="E611" s="0" t="n">
        <v>26.3387</v>
      </c>
      <c r="F611" s="0" t="n">
        <v>37.6586</v>
      </c>
      <c r="G611" s="0" t="n">
        <v>706145.92886</v>
      </c>
      <c r="H611" s="0" t="n">
        <v>4170221.93767</v>
      </c>
    </row>
    <row r="612" customFormat="false" ht="15" hidden="false" customHeight="false" outlineLevel="0" collapsed="false">
      <c r="A612" s="0" t="s">
        <v>1492</v>
      </c>
      <c r="B612" s="0" t="s">
        <v>356</v>
      </c>
      <c r="C612" s="0" t="s">
        <v>1493</v>
      </c>
      <c r="D612" s="0" t="s">
        <v>1494</v>
      </c>
      <c r="E612" s="0" t="n">
        <v>26.2891</v>
      </c>
      <c r="F612" s="0" t="n">
        <v>37.60855</v>
      </c>
      <c r="G612" s="0" t="n">
        <v>701905.62936</v>
      </c>
      <c r="H612" s="0" t="n">
        <v>4164559.95671</v>
      </c>
    </row>
    <row r="613" customFormat="false" ht="15" hidden="false" customHeight="false" outlineLevel="0" collapsed="false">
      <c r="A613" s="0" t="s">
        <v>1495</v>
      </c>
      <c r="B613" s="0" t="s">
        <v>356</v>
      </c>
      <c r="C613" s="0" t="s">
        <v>1496</v>
      </c>
      <c r="D613" s="0" t="s">
        <v>1497</v>
      </c>
      <c r="E613" s="0" t="n">
        <v>26.091</v>
      </c>
      <c r="F613" s="0" t="n">
        <v>37.6309</v>
      </c>
      <c r="G613" s="0" t="n">
        <v>684362.35328</v>
      </c>
      <c r="H613" s="0" t="n">
        <v>4166631.89287</v>
      </c>
    </row>
    <row r="614" customFormat="false" ht="15" hidden="false" customHeight="false" outlineLevel="0" collapsed="false">
      <c r="A614" s="0" t="s">
        <v>1498</v>
      </c>
      <c r="B614" s="0" t="s">
        <v>1499</v>
      </c>
      <c r="C614" s="0" t="s">
        <v>1500</v>
      </c>
      <c r="D614" s="0" t="s">
        <v>1501</v>
      </c>
      <c r="E614" s="0" t="n">
        <v>26.0986</v>
      </c>
      <c r="F614" s="0" t="n">
        <v>37.6307</v>
      </c>
      <c r="G614" s="0" t="n">
        <v>685033.55822</v>
      </c>
      <c r="H614" s="0" t="n">
        <v>4166624.67814</v>
      </c>
    </row>
    <row r="615" customFormat="false" ht="15" hidden="false" customHeight="false" outlineLevel="0" collapsed="false">
      <c r="A615" s="0" t="s">
        <v>1502</v>
      </c>
      <c r="B615" s="0" t="s">
        <v>356</v>
      </c>
      <c r="C615" s="0" t="s">
        <v>1503</v>
      </c>
      <c r="D615" s="0" t="s">
        <v>1504</v>
      </c>
      <c r="E615" s="0" t="n">
        <v>26.05895</v>
      </c>
      <c r="F615" s="0" t="n">
        <v>37.62237</v>
      </c>
      <c r="G615" s="0" t="n">
        <v>681554.95302</v>
      </c>
      <c r="H615" s="0" t="n">
        <v>4165623.04461</v>
      </c>
    </row>
    <row r="616" customFormat="false" ht="15" hidden="false" customHeight="false" outlineLevel="0" collapsed="false">
      <c r="A616" s="0" t="s">
        <v>1505</v>
      </c>
      <c r="B616" s="0" t="s">
        <v>1506</v>
      </c>
      <c r="C616" s="0" t="s">
        <v>1507</v>
      </c>
      <c r="D616" s="0" t="s">
        <v>1508</v>
      </c>
      <c r="E616" s="0" t="n">
        <v>26.25204</v>
      </c>
      <c r="F616" s="0" t="n">
        <v>37.5898</v>
      </c>
      <c r="G616" s="0" t="n">
        <v>698684.1013</v>
      </c>
      <c r="H616" s="0" t="n">
        <v>4162399.81454</v>
      </c>
    </row>
    <row r="617" customFormat="false" ht="15" hidden="false" customHeight="false" outlineLevel="0" collapsed="false">
      <c r="A617" s="0" t="s">
        <v>1509</v>
      </c>
      <c r="B617" s="0" t="s">
        <v>356</v>
      </c>
      <c r="C617" s="0" t="s">
        <v>1510</v>
      </c>
      <c r="D617" s="0" t="s">
        <v>1511</v>
      </c>
      <c r="E617" s="0" t="n">
        <v>26.30166</v>
      </c>
      <c r="F617" s="0" t="n">
        <v>37.61847</v>
      </c>
      <c r="G617" s="0" t="n">
        <v>702987.62373</v>
      </c>
      <c r="H617" s="0" t="n">
        <v>4165688.18694</v>
      </c>
    </row>
    <row r="618" customFormat="false" ht="15" hidden="false" customHeight="false" outlineLevel="0" collapsed="false">
      <c r="A618" s="0" t="s">
        <v>1512</v>
      </c>
      <c r="B618" s="0" t="s">
        <v>356</v>
      </c>
      <c r="C618" s="0" t="s">
        <v>1513</v>
      </c>
      <c r="D618" s="0" t="s">
        <v>1514</v>
      </c>
      <c r="E618" s="0" t="n">
        <v>26.29134</v>
      </c>
      <c r="F618" s="0" t="n">
        <v>37.60923</v>
      </c>
      <c r="G618" s="0" t="n">
        <v>702101.59834</v>
      </c>
      <c r="H618" s="0" t="n">
        <v>4164640.28582</v>
      </c>
    </row>
    <row r="619" customFormat="false" ht="15" hidden="false" customHeight="false" outlineLevel="0" collapsed="false">
      <c r="A619" s="0" t="s">
        <v>1515</v>
      </c>
      <c r="B619" s="0" t="s">
        <v>356</v>
      </c>
      <c r="C619" s="0" t="s">
        <v>1516</v>
      </c>
      <c r="D619" s="0" t="s">
        <v>1517</v>
      </c>
      <c r="E619" s="0" t="n">
        <v>26.28692</v>
      </c>
      <c r="F619" s="0" t="n">
        <v>37.60744</v>
      </c>
      <c r="G619" s="0" t="n">
        <v>701716.44251</v>
      </c>
      <c r="H619" s="0" t="n">
        <v>4164432.58812</v>
      </c>
    </row>
    <row r="620" customFormat="false" ht="15" hidden="false" customHeight="false" outlineLevel="0" collapsed="false">
      <c r="A620" s="0" t="s">
        <v>1518</v>
      </c>
      <c r="B620" s="0" t="s">
        <v>356</v>
      </c>
      <c r="C620" s="0" t="s">
        <v>1519</v>
      </c>
      <c r="D620" s="0" t="s">
        <v>1520</v>
      </c>
      <c r="E620" s="0" t="n">
        <v>26.35133</v>
      </c>
      <c r="F620" s="0" t="n">
        <v>37.67303</v>
      </c>
      <c r="G620" s="0" t="n">
        <v>707220.2146</v>
      </c>
      <c r="H620" s="0" t="n">
        <v>4171851.57609</v>
      </c>
    </row>
    <row r="621" customFormat="false" ht="15" hidden="false" customHeight="false" outlineLevel="0" collapsed="false">
      <c r="A621" s="0" t="s">
        <v>1521</v>
      </c>
      <c r="B621" s="0" t="s">
        <v>356</v>
      </c>
      <c r="C621" s="0" t="s">
        <v>1522</v>
      </c>
      <c r="D621" s="0" t="s">
        <v>1523</v>
      </c>
      <c r="E621" s="0" t="n">
        <v>26.29422</v>
      </c>
      <c r="F621" s="0" t="n">
        <v>37.61184</v>
      </c>
      <c r="G621" s="0" t="n">
        <v>702349.08736</v>
      </c>
      <c r="H621" s="0" t="n">
        <v>4164935.88907</v>
      </c>
    </row>
    <row r="628" customFormat="false" ht="15" hidden="false" customHeight="false" outlineLevel="0" collapsed="false">
      <c r="A628" s="0" t="s">
        <v>144</v>
      </c>
    </row>
    <row r="629" customFormat="false" ht="15" hidden="false" customHeight="false" outlineLevel="0" collapsed="false">
      <c r="A629" s="0" t="s">
        <v>223</v>
      </c>
    </row>
    <row r="630" customFormat="false" ht="15" hidden="false" customHeight="false" outlineLevel="0" collapsed="false">
      <c r="A630" s="0" t="s">
        <v>1524</v>
      </c>
      <c r="B630" s="0" t="s">
        <v>1525</v>
      </c>
      <c r="C630" s="0" t="s">
        <v>1526</v>
      </c>
      <c r="D630" s="0" t="s">
        <v>1527</v>
      </c>
      <c r="E630" s="0" t="n">
        <v>26.54476</v>
      </c>
      <c r="F630" s="0" t="n">
        <v>39.01769</v>
      </c>
      <c r="G630" s="0" t="n">
        <v>720167.23441</v>
      </c>
      <c r="H630" s="0" t="n">
        <v>4321533.84221</v>
      </c>
    </row>
    <row r="631" customFormat="false" ht="15" hidden="false" customHeight="false" outlineLevel="0" collapsed="false">
      <c r="A631" s="0" t="s">
        <v>1528</v>
      </c>
      <c r="B631" s="0" t="s">
        <v>356</v>
      </c>
      <c r="C631" s="0" t="s">
        <v>1529</v>
      </c>
      <c r="D631" s="0" t="s">
        <v>1530</v>
      </c>
      <c r="E631" s="0" t="n">
        <v>26.3915</v>
      </c>
      <c r="F631" s="0" t="n">
        <v>38.9677</v>
      </c>
      <c r="G631" s="0" t="n">
        <v>707042.64162</v>
      </c>
      <c r="H631" s="0" t="n">
        <v>4315624.93861</v>
      </c>
    </row>
    <row r="632" customFormat="false" ht="15" hidden="false" customHeight="false" outlineLevel="0" collapsed="false">
      <c r="A632" s="0" t="s">
        <v>1531</v>
      </c>
      <c r="B632" s="0" t="s">
        <v>433</v>
      </c>
      <c r="C632" s="0" t="s">
        <v>1532</v>
      </c>
      <c r="D632" s="0" t="s">
        <v>1533</v>
      </c>
      <c r="E632" s="0" t="n">
        <v>26.48525</v>
      </c>
      <c r="F632" s="0" t="n">
        <v>39.20491</v>
      </c>
      <c r="G632" s="0" t="n">
        <v>714445.81907</v>
      </c>
      <c r="H632" s="0" t="n">
        <v>4342172.14711</v>
      </c>
    </row>
    <row r="633" customFormat="false" ht="15" hidden="false" customHeight="false" outlineLevel="0" collapsed="false">
      <c r="A633" s="0" t="s">
        <v>1534</v>
      </c>
      <c r="B633" s="0" t="s">
        <v>1535</v>
      </c>
      <c r="C633" s="0" t="s">
        <v>1536</v>
      </c>
      <c r="D633" s="0" t="s">
        <v>1537</v>
      </c>
      <c r="E633" s="0" t="n">
        <v>26.1291</v>
      </c>
      <c r="F633" s="0" t="n">
        <v>39.309</v>
      </c>
      <c r="G633" s="0" t="n">
        <v>683417.90493</v>
      </c>
      <c r="H633" s="0" t="n">
        <v>4352941.54004</v>
      </c>
    </row>
    <row r="634" customFormat="false" ht="15" hidden="false" customHeight="false" outlineLevel="0" collapsed="false">
      <c r="A634" s="0" t="s">
        <v>1538</v>
      </c>
      <c r="B634" s="0" t="s">
        <v>1539</v>
      </c>
      <c r="C634" s="0" t="s">
        <v>1540</v>
      </c>
      <c r="D634" s="0" t="s">
        <v>1541</v>
      </c>
      <c r="E634" s="0" t="n">
        <v>26.1484</v>
      </c>
      <c r="F634" s="0" t="n">
        <v>39.3199</v>
      </c>
      <c r="G634" s="0" t="n">
        <v>685053.31993</v>
      </c>
      <c r="H634" s="0" t="n">
        <v>4354190.73678</v>
      </c>
    </row>
    <row r="635" customFormat="false" ht="15" hidden="false" customHeight="false" outlineLevel="0" collapsed="false">
      <c r="A635" s="0" t="s">
        <v>1542</v>
      </c>
      <c r="B635" s="0" t="s">
        <v>1543</v>
      </c>
      <c r="C635" s="0" t="s">
        <v>1544</v>
      </c>
      <c r="D635" s="0" t="s">
        <v>1545</v>
      </c>
      <c r="E635" s="0" t="n">
        <v>26.4931</v>
      </c>
      <c r="F635" s="0" t="n">
        <v>39.0559</v>
      </c>
      <c r="G635" s="0" t="n">
        <v>715577.8028</v>
      </c>
      <c r="H635" s="0" t="n">
        <v>4325650.73076</v>
      </c>
    </row>
    <row r="636" customFormat="false" ht="15" hidden="false" customHeight="false" outlineLevel="0" collapsed="false">
      <c r="A636" s="0" t="s">
        <v>1546</v>
      </c>
      <c r="B636" s="0" t="s">
        <v>1547</v>
      </c>
      <c r="C636" s="0" t="s">
        <v>1548</v>
      </c>
      <c r="D636" s="0" t="s">
        <v>1549</v>
      </c>
      <c r="E636" s="0" t="n">
        <v>26.2039</v>
      </c>
      <c r="F636" s="0" t="n">
        <v>39.0191</v>
      </c>
      <c r="G636" s="0" t="n">
        <v>690649.65198</v>
      </c>
      <c r="H636" s="0" t="n">
        <v>4320919.62463</v>
      </c>
    </row>
    <row r="637" customFormat="false" ht="15" hidden="false" customHeight="false" outlineLevel="0" collapsed="false">
      <c r="A637" s="0" t="s">
        <v>1550</v>
      </c>
      <c r="B637" s="0" t="s">
        <v>1551</v>
      </c>
      <c r="C637" s="0" t="s">
        <v>1552</v>
      </c>
      <c r="D637" s="0" t="s">
        <v>1553</v>
      </c>
      <c r="E637" s="0" t="n">
        <v>26.46965</v>
      </c>
      <c r="F637" s="0" t="n">
        <v>39.06665</v>
      </c>
      <c r="G637" s="0" t="n">
        <v>713516.06479</v>
      </c>
      <c r="H637" s="0" t="n">
        <v>4326788.04236</v>
      </c>
    </row>
    <row r="638" customFormat="false" ht="15" hidden="false" customHeight="false" outlineLevel="0" collapsed="false">
      <c r="A638" s="0" t="s">
        <v>1554</v>
      </c>
      <c r="B638" s="0" t="s">
        <v>1555</v>
      </c>
      <c r="C638" s="0" t="s">
        <v>1556</v>
      </c>
      <c r="D638" s="0" t="s">
        <v>1557</v>
      </c>
      <c r="E638" s="0" t="n">
        <v>26.2183</v>
      </c>
      <c r="F638" s="0" t="n">
        <v>39.3801</v>
      </c>
      <c r="G638" s="0" t="n">
        <v>690915.53724</v>
      </c>
      <c r="H638" s="0" t="n">
        <v>4361018.20667</v>
      </c>
    </row>
    <row r="639" customFormat="false" ht="15" hidden="false" customHeight="false" outlineLevel="0" collapsed="false">
      <c r="A639" s="0" t="s">
        <v>1558</v>
      </c>
      <c r="B639" s="0" t="s">
        <v>1559</v>
      </c>
      <c r="C639" s="0" t="s">
        <v>1560</v>
      </c>
      <c r="D639" s="0" t="s">
        <v>1561</v>
      </c>
      <c r="E639" s="0" t="n">
        <v>26.48613</v>
      </c>
      <c r="F639" s="0" t="n">
        <v>39.11952</v>
      </c>
      <c r="G639" s="0" t="n">
        <v>714781.22687</v>
      </c>
      <c r="H639" s="0" t="n">
        <v>4332695.17607</v>
      </c>
    </row>
    <row r="640" customFormat="false" ht="15" hidden="false" customHeight="false" outlineLevel="0" collapsed="false">
      <c r="A640" s="0" t="s">
        <v>1562</v>
      </c>
      <c r="B640" s="0" t="s">
        <v>356</v>
      </c>
      <c r="C640" s="0" t="s">
        <v>1563</v>
      </c>
      <c r="D640" s="0" t="s">
        <v>1564</v>
      </c>
      <c r="E640" s="0" t="n">
        <v>26.31253</v>
      </c>
      <c r="F640" s="0" t="n">
        <v>39.37404</v>
      </c>
      <c r="G640" s="0" t="n">
        <v>699049.97093</v>
      </c>
      <c r="H640" s="0" t="n">
        <v>4360549.74734</v>
      </c>
    </row>
    <row r="641" customFormat="false" ht="15" hidden="false" customHeight="false" outlineLevel="0" collapsed="false">
      <c r="A641" s="0" t="s">
        <v>1565</v>
      </c>
      <c r="B641" s="0" t="s">
        <v>356</v>
      </c>
      <c r="C641" s="0" t="s">
        <v>1566</v>
      </c>
      <c r="D641" s="0" t="s">
        <v>1567</v>
      </c>
      <c r="E641" s="0" t="n">
        <v>26.5512</v>
      </c>
      <c r="F641" s="0" t="n">
        <v>39.1182</v>
      </c>
      <c r="G641" s="0" t="n">
        <v>720411.61239</v>
      </c>
      <c r="H641" s="0" t="n">
        <v>4332705.33297</v>
      </c>
    </row>
    <row r="642" customFormat="false" ht="15" hidden="false" customHeight="false" outlineLevel="0" collapsed="false">
      <c r="A642" s="0" t="s">
        <v>1568</v>
      </c>
      <c r="B642" s="0" t="s">
        <v>1569</v>
      </c>
      <c r="C642" s="0" t="s">
        <v>1570</v>
      </c>
      <c r="D642" s="0" t="s">
        <v>1571</v>
      </c>
      <c r="E642" s="0" t="n">
        <v>26.50788</v>
      </c>
      <c r="F642" s="0" t="n">
        <v>39.17436</v>
      </c>
      <c r="G642" s="0" t="n">
        <v>716493.36809</v>
      </c>
      <c r="H642" s="0" t="n">
        <v>4338834.60334</v>
      </c>
    </row>
    <row r="643" customFormat="false" ht="15" hidden="false" customHeight="false" outlineLevel="0" collapsed="false">
      <c r="A643" s="0" t="s">
        <v>1572</v>
      </c>
      <c r="B643" s="0" t="s">
        <v>356</v>
      </c>
      <c r="C643" s="0" t="s">
        <v>1573</v>
      </c>
      <c r="D643" s="0" t="s">
        <v>1574</v>
      </c>
      <c r="E643" s="0" t="n">
        <v>26.6122</v>
      </c>
      <c r="F643" s="0" t="n">
        <v>39.0452</v>
      </c>
      <c r="G643" s="0" t="n">
        <v>725919.0849</v>
      </c>
      <c r="H643" s="0" t="n">
        <v>4324752.57835</v>
      </c>
    </row>
    <row r="644" customFormat="false" ht="15" hidden="false" customHeight="false" outlineLevel="0" collapsed="false">
      <c r="A644" s="0" t="s">
        <v>1575</v>
      </c>
      <c r="B644" s="0" t="s">
        <v>1576</v>
      </c>
      <c r="C644" s="0" t="s">
        <v>1577</v>
      </c>
      <c r="D644" s="0" t="s">
        <v>1578</v>
      </c>
      <c r="E644" s="0" t="n">
        <v>26.15811</v>
      </c>
      <c r="F644" s="0" t="n">
        <v>39.18473</v>
      </c>
      <c r="G644" s="0" t="n">
        <v>686247.99803</v>
      </c>
      <c r="H644" s="0" t="n">
        <v>4339207.99618</v>
      </c>
    </row>
    <row r="645" customFormat="false" ht="15" hidden="false" customHeight="false" outlineLevel="0" collapsed="false">
      <c r="A645" s="0" t="s">
        <v>1579</v>
      </c>
      <c r="B645" s="0" t="s">
        <v>356</v>
      </c>
      <c r="C645" s="0" t="s">
        <v>1580</v>
      </c>
      <c r="D645" s="0" t="s">
        <v>1581</v>
      </c>
      <c r="E645" s="0" t="n">
        <v>26.1736</v>
      </c>
      <c r="F645" s="0" t="n">
        <v>39.3677</v>
      </c>
      <c r="G645" s="0" t="n">
        <v>687098.23691</v>
      </c>
      <c r="H645" s="0" t="n">
        <v>4359548.20184</v>
      </c>
    </row>
    <row r="646" customFormat="false" ht="15" hidden="false" customHeight="false" outlineLevel="0" collapsed="false">
      <c r="A646" s="0" t="s">
        <v>1582</v>
      </c>
      <c r="B646" s="0" t="s">
        <v>1583</v>
      </c>
      <c r="C646" s="0" t="s">
        <v>1584</v>
      </c>
      <c r="D646" s="0" t="s">
        <v>1585</v>
      </c>
      <c r="E646" s="0" t="n">
        <v>26.5939</v>
      </c>
      <c r="F646" s="0" t="n">
        <v>39.0696</v>
      </c>
      <c r="G646" s="0" t="n">
        <v>724257.80859</v>
      </c>
      <c r="H646" s="0" t="n">
        <v>4327415.53193</v>
      </c>
    </row>
    <row r="647" customFormat="false" ht="15" hidden="false" customHeight="false" outlineLevel="0" collapsed="false">
      <c r="A647" s="0" t="s">
        <v>1586</v>
      </c>
      <c r="B647" s="0" t="s">
        <v>1587</v>
      </c>
      <c r="C647" s="0" t="s">
        <v>1588</v>
      </c>
      <c r="D647" s="0" t="s">
        <v>1589</v>
      </c>
      <c r="E647" s="0" t="n">
        <v>26.5018</v>
      </c>
      <c r="F647" s="0" t="n">
        <v>39.04769</v>
      </c>
      <c r="G647" s="0" t="n">
        <v>716355.45868</v>
      </c>
      <c r="H647" s="0" t="n">
        <v>4324760.18217</v>
      </c>
    </row>
    <row r="648" customFormat="false" ht="15" hidden="false" customHeight="false" outlineLevel="0" collapsed="false">
      <c r="A648" s="0" t="s">
        <v>1590</v>
      </c>
      <c r="B648" s="0" t="s">
        <v>356</v>
      </c>
      <c r="C648" s="0" t="s">
        <v>1591</v>
      </c>
      <c r="D648" s="0" t="s">
        <v>1592</v>
      </c>
      <c r="E648" s="0" t="n">
        <v>26.1262</v>
      </c>
      <c r="F648" s="0" t="n">
        <v>39.08963</v>
      </c>
      <c r="G648" s="0" t="n">
        <v>683739.05538</v>
      </c>
      <c r="H648" s="0" t="n">
        <v>4328587.66993</v>
      </c>
    </row>
    <row r="649" customFormat="false" ht="15" hidden="false" customHeight="false" outlineLevel="0" collapsed="false">
      <c r="A649" s="0" t="s">
        <v>1593</v>
      </c>
      <c r="B649" s="0" t="s">
        <v>1594</v>
      </c>
      <c r="C649" s="0" t="s">
        <v>1595</v>
      </c>
      <c r="D649" s="0" t="s">
        <v>1596</v>
      </c>
      <c r="E649" s="0" t="n">
        <v>26.13936</v>
      </c>
      <c r="F649" s="0" t="n">
        <v>39.08924</v>
      </c>
      <c r="G649" s="0" t="n">
        <v>684878.67021</v>
      </c>
      <c r="H649" s="0" t="n">
        <v>4328571.48654</v>
      </c>
    </row>
    <row r="650" customFormat="false" ht="15" hidden="false" customHeight="false" outlineLevel="0" collapsed="false">
      <c r="A650" s="0" t="s">
        <v>1597</v>
      </c>
      <c r="B650" s="0" t="s">
        <v>1598</v>
      </c>
      <c r="C650" s="0" t="s">
        <v>1599</v>
      </c>
      <c r="D650" s="0" t="s">
        <v>1600</v>
      </c>
      <c r="E650" s="0" t="n">
        <v>26.5787</v>
      </c>
      <c r="F650" s="0" t="n">
        <v>39.0808</v>
      </c>
      <c r="G650" s="0" t="n">
        <v>722907.32855</v>
      </c>
      <c r="H650" s="0" t="n">
        <v>4328621.25209</v>
      </c>
    </row>
    <row r="651" customFormat="false" ht="15" hidden="false" customHeight="false" outlineLevel="0" collapsed="false">
      <c r="A651" s="0" t="s">
        <v>1601</v>
      </c>
      <c r="B651" s="0" t="s">
        <v>1602</v>
      </c>
      <c r="C651" s="0" t="s">
        <v>1603</v>
      </c>
      <c r="D651" s="0" t="s">
        <v>1604</v>
      </c>
      <c r="E651" s="0" t="n">
        <v>26.5808</v>
      </c>
      <c r="F651" s="0" t="n">
        <v>39.0775</v>
      </c>
      <c r="G651" s="0" t="n">
        <v>723099.41077</v>
      </c>
      <c r="H651" s="0" t="n">
        <v>4328260.12337</v>
      </c>
    </row>
    <row r="652" customFormat="false" ht="15" hidden="false" customHeight="false" outlineLevel="0" collapsed="false">
      <c r="A652" s="0" t="s">
        <v>1605</v>
      </c>
      <c r="B652" s="0" t="s">
        <v>1606</v>
      </c>
      <c r="C652" s="0" t="s">
        <v>1607</v>
      </c>
      <c r="D652" s="0" t="s">
        <v>1608</v>
      </c>
      <c r="E652" s="0" t="n">
        <v>26.1795</v>
      </c>
      <c r="F652" s="0" t="n">
        <v>39.3323</v>
      </c>
      <c r="G652" s="0" t="n">
        <v>687701.35874</v>
      </c>
      <c r="H652" s="0" t="n">
        <v>4355631.25543</v>
      </c>
    </row>
    <row r="653" customFormat="false" ht="15" hidden="false" customHeight="false" outlineLevel="0" collapsed="false">
      <c r="A653" s="0" t="s">
        <v>1609</v>
      </c>
      <c r="B653" s="0" t="s">
        <v>1555</v>
      </c>
      <c r="C653" s="0" t="s">
        <v>1610</v>
      </c>
      <c r="D653" s="0" t="s">
        <v>1611</v>
      </c>
      <c r="E653" s="0" t="n">
        <v>26.559</v>
      </c>
      <c r="F653" s="0" t="n">
        <v>39.0184</v>
      </c>
      <c r="G653" s="0" t="n">
        <v>721398.05084</v>
      </c>
      <c r="H653" s="0" t="n">
        <v>4321646.91787</v>
      </c>
    </row>
    <row r="654" customFormat="false" ht="15" hidden="false" customHeight="false" outlineLevel="0" collapsed="false">
      <c r="A654" s="0" t="s">
        <v>1612</v>
      </c>
      <c r="B654" s="0" t="s">
        <v>1613</v>
      </c>
      <c r="C654" s="0" t="s">
        <v>1614</v>
      </c>
      <c r="D654" s="0" t="s">
        <v>1615</v>
      </c>
      <c r="E654" s="0" t="n">
        <v>25.92804</v>
      </c>
      <c r="F654" s="0" t="n">
        <v>39.13545</v>
      </c>
      <c r="G654" s="0" t="n">
        <v>666491.84181</v>
      </c>
      <c r="H654" s="0" t="n">
        <v>4333290.32355</v>
      </c>
    </row>
    <row r="655" customFormat="false" ht="15" hidden="false" customHeight="false" outlineLevel="0" collapsed="false">
      <c r="A655" s="0" t="s">
        <v>1616</v>
      </c>
      <c r="B655" s="0" t="s">
        <v>1617</v>
      </c>
      <c r="C655" s="0" t="s">
        <v>1618</v>
      </c>
      <c r="D655" s="0" t="s">
        <v>1619</v>
      </c>
      <c r="E655" s="0" t="n">
        <v>26.2124</v>
      </c>
      <c r="F655" s="0" t="n">
        <v>39.205</v>
      </c>
      <c r="G655" s="0" t="n">
        <v>690882.7744</v>
      </c>
      <c r="H655" s="0" t="n">
        <v>4341570.70412</v>
      </c>
    </row>
    <row r="656" customFormat="false" ht="15" hidden="false" customHeight="false" outlineLevel="0" collapsed="false">
      <c r="A656" s="0" t="s">
        <v>1620</v>
      </c>
      <c r="B656" s="0" t="s">
        <v>1621</v>
      </c>
      <c r="C656" s="0" t="s">
        <v>1622</v>
      </c>
      <c r="D656" s="0" t="s">
        <v>1623</v>
      </c>
      <c r="E656" s="0" t="n">
        <v>26.2066</v>
      </c>
      <c r="F656" s="0" t="n">
        <v>39.206</v>
      </c>
      <c r="G656" s="0" t="n">
        <v>690379.21291</v>
      </c>
      <c r="H656" s="0" t="n">
        <v>4341669.48235</v>
      </c>
    </row>
    <row r="657" customFormat="false" ht="15" hidden="false" customHeight="false" outlineLevel="0" collapsed="false">
      <c r="A657" s="0" t="s">
        <v>1624</v>
      </c>
      <c r="B657" s="0" t="s">
        <v>356</v>
      </c>
      <c r="C657" s="0" t="s">
        <v>1625</v>
      </c>
      <c r="D657" s="0" t="s">
        <v>1626</v>
      </c>
      <c r="E657" s="0" t="n">
        <v>26.47581</v>
      </c>
      <c r="F657" s="0" t="n">
        <v>39.21273</v>
      </c>
      <c r="G657" s="0" t="n">
        <v>713606.40486</v>
      </c>
      <c r="H657" s="0" t="n">
        <v>4343016.72179</v>
      </c>
    </row>
    <row r="658" customFormat="false" ht="15" hidden="false" customHeight="false" outlineLevel="0" collapsed="false">
      <c r="A658" s="0" t="s">
        <v>1627</v>
      </c>
      <c r="B658" s="0" t="s">
        <v>1628</v>
      </c>
      <c r="C658" s="0" t="s">
        <v>1629</v>
      </c>
      <c r="D658" s="0" t="s">
        <v>1630</v>
      </c>
      <c r="E658" s="0" t="n">
        <v>26.1691</v>
      </c>
      <c r="F658" s="0" t="n">
        <v>39.1056</v>
      </c>
      <c r="G658" s="0" t="n">
        <v>687407.45566</v>
      </c>
      <c r="H658" s="0" t="n">
        <v>4330447.79013</v>
      </c>
    </row>
    <row r="659" customFormat="false" ht="15" hidden="false" customHeight="false" outlineLevel="0" collapsed="false">
      <c r="A659" s="0" t="s">
        <v>1631</v>
      </c>
      <c r="B659" s="0" t="s">
        <v>1632</v>
      </c>
      <c r="C659" s="0" t="s">
        <v>1633</v>
      </c>
      <c r="D659" s="0" t="s">
        <v>1634</v>
      </c>
      <c r="E659" s="0" t="n">
        <v>26.4919</v>
      </c>
      <c r="F659" s="0" t="n">
        <v>38.977</v>
      </c>
      <c r="G659" s="0" t="n">
        <v>715713.87104</v>
      </c>
      <c r="H659" s="0" t="n">
        <v>4316890.45427</v>
      </c>
    </row>
    <row r="660" customFormat="false" ht="15" hidden="false" customHeight="false" outlineLevel="0" collapsed="false">
      <c r="A660" s="0" t="s">
        <v>1635</v>
      </c>
      <c r="B660" s="0" t="s">
        <v>1576</v>
      </c>
      <c r="C660" s="0" t="s">
        <v>1636</v>
      </c>
      <c r="D660" s="0" t="s">
        <v>1637</v>
      </c>
      <c r="E660" s="0" t="n">
        <v>26.5653</v>
      </c>
      <c r="F660" s="0" t="n">
        <v>39.1086</v>
      </c>
      <c r="G660" s="0" t="n">
        <v>721660.89552</v>
      </c>
      <c r="H660" s="0" t="n">
        <v>4331674.12924</v>
      </c>
    </row>
    <row r="661" customFormat="false" ht="15" hidden="false" customHeight="false" outlineLevel="0" collapsed="false">
      <c r="A661" s="0" t="s">
        <v>1638</v>
      </c>
      <c r="B661" s="0" t="s">
        <v>1639</v>
      </c>
      <c r="C661" s="0" t="s">
        <v>1640</v>
      </c>
      <c r="D661" s="0" t="s">
        <v>1641</v>
      </c>
      <c r="E661" s="0" t="n">
        <v>26.51461</v>
      </c>
      <c r="F661" s="0" t="n">
        <v>38.9805</v>
      </c>
      <c r="G661" s="0" t="n">
        <v>717670.95012</v>
      </c>
      <c r="H661" s="0" t="n">
        <v>4317332.95699</v>
      </c>
    </row>
    <row r="662" customFormat="false" ht="15" hidden="false" customHeight="false" outlineLevel="0" collapsed="false">
      <c r="A662" s="0" t="s">
        <v>1642</v>
      </c>
      <c r="B662" s="0" t="s">
        <v>356</v>
      </c>
      <c r="C662" s="0" t="s">
        <v>1643</v>
      </c>
      <c r="D662" s="0" t="s">
        <v>1644</v>
      </c>
      <c r="E662" s="0" t="n">
        <v>26.49585</v>
      </c>
      <c r="F662" s="0" t="n">
        <v>39.05158</v>
      </c>
      <c r="G662" s="0" t="n">
        <v>715828.93846</v>
      </c>
      <c r="H662" s="0" t="n">
        <v>4325178.24685</v>
      </c>
    </row>
    <row r="671" customFormat="false" ht="15" hidden="false" customHeight="false" outlineLevel="0" collapsed="false">
      <c r="A671" s="0" t="s">
        <v>155</v>
      </c>
    </row>
    <row r="672" customFormat="false" ht="15" hidden="false" customHeight="false" outlineLevel="0" collapsed="false">
      <c r="A672" s="0" t="s">
        <v>224</v>
      </c>
    </row>
    <row r="673" customFormat="false" ht="15" hidden="false" customHeight="false" outlineLevel="0" collapsed="false">
      <c r="A673" s="0" t="s">
        <v>1645</v>
      </c>
      <c r="B673" s="0" t="s">
        <v>356</v>
      </c>
      <c r="C673" s="0" t="s">
        <v>1646</v>
      </c>
      <c r="D673" s="0" t="s">
        <v>1647</v>
      </c>
      <c r="E673" s="0" t="n">
        <v>25.06412</v>
      </c>
      <c r="F673" s="0" t="n">
        <v>39.92909</v>
      </c>
      <c r="G673" s="0" t="n">
        <v>590779.06263</v>
      </c>
      <c r="H673" s="0" t="n">
        <v>4420142.66916</v>
      </c>
    </row>
    <row r="674" customFormat="false" ht="15" hidden="false" customHeight="false" outlineLevel="0" collapsed="false">
      <c r="A674" s="0" t="s">
        <v>1648</v>
      </c>
      <c r="B674" s="0" t="s">
        <v>356</v>
      </c>
      <c r="C674" s="0" t="s">
        <v>1649</v>
      </c>
      <c r="D674" s="0" t="s">
        <v>1650</v>
      </c>
      <c r="E674" s="0" t="n">
        <v>25.06592</v>
      </c>
      <c r="F674" s="0" t="n">
        <v>39.89607</v>
      </c>
      <c r="G674" s="0" t="n">
        <v>590976.29268</v>
      </c>
      <c r="H674" s="0" t="n">
        <v>4416478.75309</v>
      </c>
    </row>
    <row r="675" customFormat="false" ht="15" hidden="false" customHeight="false" outlineLevel="0" collapsed="false">
      <c r="A675" s="0" t="s">
        <v>1651</v>
      </c>
      <c r="B675" s="0" t="s">
        <v>1100</v>
      </c>
      <c r="C675" s="0" t="s">
        <v>1652</v>
      </c>
      <c r="D675" s="0" t="s">
        <v>1653</v>
      </c>
      <c r="E675" s="0" t="n">
        <v>25.12427</v>
      </c>
      <c r="F675" s="0" t="n">
        <v>39.85021</v>
      </c>
      <c r="G675" s="0" t="n">
        <v>596029.18536</v>
      </c>
      <c r="H675" s="0" t="n">
        <v>4411450.59316</v>
      </c>
    </row>
    <row r="676" customFormat="false" ht="15" hidden="false" customHeight="false" outlineLevel="0" collapsed="false">
      <c r="A676" s="0" t="s">
        <v>1654</v>
      </c>
      <c r="B676" s="0" t="s">
        <v>356</v>
      </c>
      <c r="C676" s="0" t="s">
        <v>1655</v>
      </c>
      <c r="D676" s="0" t="s">
        <v>1656</v>
      </c>
      <c r="E676" s="0" t="n">
        <v>25.0792</v>
      </c>
      <c r="F676" s="0" t="n">
        <v>39.841</v>
      </c>
      <c r="G676" s="0" t="n">
        <v>592185.51676</v>
      </c>
      <c r="H676" s="0" t="n">
        <v>4410380.392</v>
      </c>
    </row>
    <row r="677" customFormat="false" ht="15" hidden="false" customHeight="false" outlineLevel="0" collapsed="false">
      <c r="A677" s="0" t="s">
        <v>1657</v>
      </c>
      <c r="B677" s="0" t="s">
        <v>1658</v>
      </c>
      <c r="C677" s="0" t="s">
        <v>1659</v>
      </c>
      <c r="D677" s="0" t="s">
        <v>1660</v>
      </c>
      <c r="E677" s="0" t="n">
        <v>25.35571</v>
      </c>
      <c r="F677" s="0" t="n">
        <v>39.90637</v>
      </c>
      <c r="G677" s="0" t="n">
        <v>615733.70522</v>
      </c>
      <c r="H677" s="0" t="n">
        <v>4417957.75554</v>
      </c>
    </row>
    <row r="678" customFormat="false" ht="15" hidden="false" customHeight="false" outlineLevel="0" collapsed="false">
      <c r="A678" s="0" t="s">
        <v>1661</v>
      </c>
      <c r="B678" s="0" t="s">
        <v>356</v>
      </c>
      <c r="C678" s="0" t="s">
        <v>1662</v>
      </c>
      <c r="D678" s="0" t="s">
        <v>1663</v>
      </c>
      <c r="E678" s="0" t="n">
        <v>25.2779</v>
      </c>
      <c r="F678" s="0" t="n">
        <v>39.9434</v>
      </c>
      <c r="G678" s="0" t="n">
        <v>609023.9285</v>
      </c>
      <c r="H678" s="0" t="n">
        <v>4421970.22096</v>
      </c>
    </row>
    <row r="679" customFormat="false" ht="15" hidden="false" customHeight="false" outlineLevel="0" collapsed="false">
      <c r="A679" s="0" t="s">
        <v>1664</v>
      </c>
      <c r="B679" s="0" t="s">
        <v>356</v>
      </c>
      <c r="C679" s="0" t="s">
        <v>1665</v>
      </c>
      <c r="D679" s="0" t="s">
        <v>1666</v>
      </c>
      <c r="E679" s="0" t="n">
        <v>25.2425</v>
      </c>
      <c r="F679" s="0" t="n">
        <v>39.85477</v>
      </c>
      <c r="G679" s="0" t="n">
        <v>606136.46961</v>
      </c>
      <c r="H679" s="0" t="n">
        <v>4412089.87266</v>
      </c>
    </row>
    <row r="680" customFormat="false" ht="15" hidden="false" customHeight="false" outlineLevel="0" collapsed="false">
      <c r="A680" s="0" t="s">
        <v>1667</v>
      </c>
      <c r="B680" s="0" t="s">
        <v>356</v>
      </c>
      <c r="C680" s="0" t="s">
        <v>1668</v>
      </c>
      <c r="D680" s="0" t="s">
        <v>1669</v>
      </c>
      <c r="E680" s="0" t="n">
        <v>25.0608</v>
      </c>
      <c r="F680" s="0" t="n">
        <v>39.8724</v>
      </c>
      <c r="G680" s="0" t="n">
        <v>590569.84663</v>
      </c>
      <c r="H680" s="0" t="n">
        <v>4413846.69229</v>
      </c>
    </row>
    <row r="681" customFormat="false" ht="15" hidden="false" customHeight="false" outlineLevel="0" collapsed="false">
      <c r="A681" s="0" t="s">
        <v>1670</v>
      </c>
      <c r="B681" s="0" t="s">
        <v>356</v>
      </c>
      <c r="C681" s="0" t="s">
        <v>1671</v>
      </c>
      <c r="D681" s="0" t="s">
        <v>1672</v>
      </c>
      <c r="E681" s="0" t="n">
        <v>25.0637</v>
      </c>
      <c r="F681" s="0" t="n">
        <v>39.8576</v>
      </c>
      <c r="G681" s="0" t="n">
        <v>590837.40804</v>
      </c>
      <c r="H681" s="0" t="n">
        <v>4412206.96157</v>
      </c>
    </row>
    <row r="682" customFormat="false" ht="15" hidden="false" customHeight="false" outlineLevel="0" collapsed="false">
      <c r="A682" s="0" t="s">
        <v>1673</v>
      </c>
      <c r="B682" s="0" t="s">
        <v>1674</v>
      </c>
      <c r="C682" s="0" t="s">
        <v>1675</v>
      </c>
      <c r="D682" s="0" t="s">
        <v>1676</v>
      </c>
      <c r="E682" s="0" t="n">
        <v>25.0626</v>
      </c>
      <c r="F682" s="0" t="n">
        <v>39.88464</v>
      </c>
      <c r="G682" s="0" t="n">
        <v>590707.54418</v>
      </c>
      <c r="H682" s="0" t="n">
        <v>4415207.298</v>
      </c>
    </row>
    <row r="683" customFormat="false" ht="15" hidden="false" customHeight="false" outlineLevel="0" collapsed="false">
      <c r="A683" s="0" t="s">
        <v>1677</v>
      </c>
      <c r="B683" s="0" t="s">
        <v>356</v>
      </c>
      <c r="C683" s="0" t="s">
        <v>1678</v>
      </c>
      <c r="D683" s="0" t="s">
        <v>1679</v>
      </c>
      <c r="E683" s="0" t="n">
        <v>25.06202</v>
      </c>
      <c r="F683" s="0" t="n">
        <v>39.88133</v>
      </c>
      <c r="G683" s="0" t="n">
        <v>590662.74244</v>
      </c>
      <c r="H683" s="0" t="n">
        <v>4414838.91417</v>
      </c>
    </row>
    <row r="684" customFormat="false" ht="15" hidden="false" customHeight="false" outlineLevel="0" collapsed="false">
      <c r="A684" s="0" t="s">
        <v>1680</v>
      </c>
      <c r="B684" s="0" t="s">
        <v>1658</v>
      </c>
      <c r="C684" s="0" t="s">
        <v>1681</v>
      </c>
      <c r="D684" s="0" t="s">
        <v>1682</v>
      </c>
      <c r="E684" s="0" t="n">
        <v>25.34712</v>
      </c>
      <c r="F684" s="0" t="n">
        <v>39.9662</v>
      </c>
      <c r="G684" s="0" t="n">
        <v>614899.61295</v>
      </c>
      <c r="H684" s="0" t="n">
        <v>4424587.62005</v>
      </c>
    </row>
    <row r="685" customFormat="false" ht="15" hidden="false" customHeight="false" outlineLevel="0" collapsed="false">
      <c r="A685" s="0" t="s">
        <v>1683</v>
      </c>
      <c r="B685" s="0" t="s">
        <v>356</v>
      </c>
      <c r="C685" s="0" t="s">
        <v>1684</v>
      </c>
      <c r="D685" s="0" t="s">
        <v>1685</v>
      </c>
      <c r="E685" s="0" t="n">
        <v>25.23853</v>
      </c>
      <c r="F685" s="0" t="n">
        <v>39.85448</v>
      </c>
      <c r="G685" s="0" t="n">
        <v>605797.49148</v>
      </c>
      <c r="H685" s="0" t="n">
        <v>4412053.1195</v>
      </c>
    </row>
    <row r="686" customFormat="false" ht="15" hidden="false" customHeight="false" outlineLevel="0" collapsed="false">
      <c r="A686" s="0" t="s">
        <v>1686</v>
      </c>
      <c r="B686" s="0" t="s">
        <v>356</v>
      </c>
      <c r="C686" s="0" t="s">
        <v>1687</v>
      </c>
      <c r="D686" s="0" t="s">
        <v>1688</v>
      </c>
      <c r="E686" s="0" t="n">
        <v>25.26368</v>
      </c>
      <c r="F686" s="0" t="n">
        <v>39.83987</v>
      </c>
      <c r="G686" s="0" t="n">
        <v>607971.48288</v>
      </c>
      <c r="H686" s="0" t="n">
        <v>4410462.05982</v>
      </c>
    </row>
    <row r="692" customFormat="false" ht="15" hidden="false" customHeight="false" outlineLevel="0" collapsed="false">
      <c r="A692" s="0" t="s">
        <v>166</v>
      </c>
    </row>
    <row r="693" customFormat="false" ht="15" hidden="false" customHeight="false" outlineLevel="0" collapsed="false">
      <c r="A693" s="0" t="s">
        <v>225</v>
      </c>
    </row>
    <row r="694" customFormat="false" ht="15" hidden="false" customHeight="false" outlineLevel="0" collapsed="false">
      <c r="A694" s="0" t="s">
        <v>1689</v>
      </c>
      <c r="B694" s="0" t="s">
        <v>356</v>
      </c>
      <c r="C694" s="0" t="s">
        <v>1690</v>
      </c>
      <c r="D694" s="0" t="s">
        <v>1691</v>
      </c>
      <c r="E694" s="0" t="n">
        <v>26.9923</v>
      </c>
      <c r="F694" s="0" t="n">
        <v>37.7807</v>
      </c>
      <c r="G694" s="0" t="n">
        <v>763378.2207</v>
      </c>
      <c r="H694" s="0" t="n">
        <v>4185413.42266</v>
      </c>
    </row>
    <row r="695" customFormat="false" ht="15" hidden="false" customHeight="false" outlineLevel="0" collapsed="false">
      <c r="A695" s="0" t="s">
        <v>1692</v>
      </c>
      <c r="B695" s="0" t="s">
        <v>356</v>
      </c>
      <c r="C695" s="0" t="s">
        <v>1693</v>
      </c>
      <c r="D695" s="0" t="s">
        <v>1694</v>
      </c>
      <c r="E695" s="0" t="n">
        <v>26.96481</v>
      </c>
      <c r="F695" s="0" t="n">
        <v>37.7653</v>
      </c>
      <c r="G695" s="0" t="n">
        <v>761010.81714</v>
      </c>
      <c r="H695" s="0" t="n">
        <v>4183627.33977</v>
      </c>
    </row>
    <row r="696" customFormat="false" ht="15" hidden="false" customHeight="false" outlineLevel="0" collapsed="false">
      <c r="A696" s="0" t="s">
        <v>1695</v>
      </c>
      <c r="B696" s="0" t="s">
        <v>1696</v>
      </c>
      <c r="C696" s="0" t="s">
        <v>1697</v>
      </c>
      <c r="D696" s="0" t="s">
        <v>1698</v>
      </c>
      <c r="E696" s="0" t="n">
        <v>26.846</v>
      </c>
      <c r="F696" s="0" t="n">
        <v>37.8054</v>
      </c>
      <c r="G696" s="0" t="n">
        <v>750407.53822</v>
      </c>
      <c r="H696" s="0" t="n">
        <v>4187752.12569</v>
      </c>
    </row>
    <row r="697" customFormat="false" ht="15" hidden="false" customHeight="false" outlineLevel="0" collapsed="false">
      <c r="A697" s="0" t="s">
        <v>1699</v>
      </c>
      <c r="B697" s="0" t="s">
        <v>356</v>
      </c>
      <c r="C697" s="0" t="s">
        <v>1700</v>
      </c>
      <c r="D697" s="0" t="s">
        <v>1701</v>
      </c>
      <c r="E697" s="0" t="n">
        <v>26.68057</v>
      </c>
      <c r="F697" s="0" t="n">
        <v>37.70868</v>
      </c>
      <c r="G697" s="0" t="n">
        <v>736148.38232</v>
      </c>
      <c r="H697" s="0" t="n">
        <v>4176587.11975</v>
      </c>
    </row>
    <row r="698" customFormat="false" ht="15" hidden="false" customHeight="false" outlineLevel="0" collapsed="false">
      <c r="A698" s="0" t="s">
        <v>1702</v>
      </c>
      <c r="B698" s="0" t="s">
        <v>865</v>
      </c>
      <c r="C698" s="0" t="s">
        <v>1703</v>
      </c>
      <c r="D698" s="0" t="s">
        <v>1704</v>
      </c>
      <c r="E698" s="0" t="n">
        <v>26.6311</v>
      </c>
      <c r="F698" s="0" t="n">
        <v>37.6931</v>
      </c>
      <c r="G698" s="0" t="n">
        <v>731835.22858</v>
      </c>
      <c r="H698" s="0" t="n">
        <v>4174734.55215</v>
      </c>
    </row>
    <row r="699" customFormat="false" ht="15" hidden="false" customHeight="false" outlineLevel="0" collapsed="false">
      <c r="A699" s="0" t="s">
        <v>1705</v>
      </c>
      <c r="B699" s="0" t="s">
        <v>1706</v>
      </c>
      <c r="C699" s="0" t="s">
        <v>1707</v>
      </c>
      <c r="D699" s="0" t="s">
        <v>1708</v>
      </c>
      <c r="E699" s="0" t="n">
        <v>27.0557</v>
      </c>
      <c r="F699" s="0" t="n">
        <v>37.7137</v>
      </c>
      <c r="G699" s="0" t="n">
        <v>769206.0891</v>
      </c>
      <c r="H699" s="0" t="n">
        <v>4178157.98873</v>
      </c>
    </row>
    <row r="700" customFormat="false" ht="15" hidden="false" customHeight="false" outlineLevel="0" collapsed="false">
      <c r="A700" s="0" t="s">
        <v>1709</v>
      </c>
      <c r="B700" s="0" t="s">
        <v>356</v>
      </c>
      <c r="C700" s="0" t="s">
        <v>1710</v>
      </c>
      <c r="D700" s="0" t="s">
        <v>1711</v>
      </c>
      <c r="E700" s="0" t="n">
        <v>26.85713</v>
      </c>
      <c r="F700" s="0" t="n">
        <v>37.79876</v>
      </c>
      <c r="G700" s="0" t="n">
        <v>751409.96755</v>
      </c>
      <c r="H700" s="0" t="n">
        <v>4187045.64593</v>
      </c>
    </row>
    <row r="701" customFormat="false" ht="15" hidden="false" customHeight="false" outlineLevel="0" collapsed="false">
      <c r="A701" s="0" t="s">
        <v>1712</v>
      </c>
      <c r="B701" s="0" t="s">
        <v>356</v>
      </c>
      <c r="C701" s="0" t="s">
        <v>1713</v>
      </c>
      <c r="D701" s="0" t="s">
        <v>1714</v>
      </c>
      <c r="E701" s="0" t="n">
        <v>26.96285</v>
      </c>
      <c r="F701" s="0" t="n">
        <v>37.69409</v>
      </c>
      <c r="G701" s="0" t="n">
        <v>761088.70188</v>
      </c>
      <c r="H701" s="0" t="n">
        <v>4175718.35522</v>
      </c>
    </row>
    <row r="702" customFormat="false" ht="15" hidden="false" customHeight="false" outlineLevel="0" collapsed="false">
      <c r="A702" s="0" t="s">
        <v>1715</v>
      </c>
      <c r="B702" s="0" t="s">
        <v>356</v>
      </c>
      <c r="C702" s="0" t="s">
        <v>1716</v>
      </c>
      <c r="D702" s="0" t="s">
        <v>1717</v>
      </c>
      <c r="E702" s="0" t="n">
        <v>26.8823</v>
      </c>
      <c r="F702" s="0" t="n">
        <v>37.6628</v>
      </c>
      <c r="G702" s="0" t="n">
        <v>754091.62722</v>
      </c>
      <c r="H702" s="0" t="n">
        <v>4172023.95496</v>
      </c>
    </row>
    <row r="703" customFormat="false" ht="15" hidden="false" customHeight="false" outlineLevel="0" collapsed="false">
      <c r="A703" s="0" t="s">
        <v>1718</v>
      </c>
      <c r="B703" s="0" t="s">
        <v>1719</v>
      </c>
      <c r="C703" s="0" t="s">
        <v>1720</v>
      </c>
      <c r="D703" s="0" t="s">
        <v>1721</v>
      </c>
      <c r="E703" s="0" t="n">
        <v>26.6922</v>
      </c>
      <c r="F703" s="0" t="n">
        <v>37.7966</v>
      </c>
      <c r="G703" s="0" t="n">
        <v>736892.81883</v>
      </c>
      <c r="H703" s="0" t="n">
        <v>4186374.00131</v>
      </c>
    </row>
    <row r="704" customFormat="false" ht="15" hidden="false" customHeight="false" outlineLevel="0" collapsed="false">
      <c r="A704" s="0" t="s">
        <v>1722</v>
      </c>
      <c r="B704" s="0" t="s">
        <v>356</v>
      </c>
      <c r="C704" s="0" t="s">
        <v>1723</v>
      </c>
      <c r="D704" s="0" t="s">
        <v>1724</v>
      </c>
      <c r="E704" s="0" t="n">
        <v>27.0353</v>
      </c>
      <c r="F704" s="0" t="n">
        <v>37.7295</v>
      </c>
      <c r="G704" s="0" t="n">
        <v>767350.54185</v>
      </c>
      <c r="H704" s="0" t="n">
        <v>4179853.04468</v>
      </c>
    </row>
    <row r="705" customFormat="false" ht="15" hidden="false" customHeight="false" outlineLevel="0" collapsed="false">
      <c r="A705" s="0" t="s">
        <v>1725</v>
      </c>
      <c r="B705" s="0" t="s">
        <v>356</v>
      </c>
      <c r="C705" s="0" t="s">
        <v>1726</v>
      </c>
      <c r="D705" s="0" t="s">
        <v>1727</v>
      </c>
      <c r="E705" s="0" t="n">
        <v>26.88832</v>
      </c>
      <c r="F705" s="0" t="n">
        <v>37.77897</v>
      </c>
      <c r="G705" s="0" t="n">
        <v>754224.54323</v>
      </c>
      <c r="H705" s="0" t="n">
        <v>4184933.65866</v>
      </c>
    </row>
    <row r="706" customFormat="false" ht="15" hidden="false" customHeight="false" outlineLevel="0" collapsed="false">
      <c r="A706" s="0" t="s">
        <v>1728</v>
      </c>
      <c r="B706" s="0" t="s">
        <v>1729</v>
      </c>
      <c r="C706" s="0" t="s">
        <v>1730</v>
      </c>
      <c r="D706" s="0" t="s">
        <v>1731</v>
      </c>
      <c r="E706" s="0" t="n">
        <v>26.7715</v>
      </c>
      <c r="F706" s="0" t="n">
        <v>37.8106</v>
      </c>
      <c r="G706" s="0" t="n">
        <v>743830.25766</v>
      </c>
      <c r="H706" s="0" t="n">
        <v>4188131.95219</v>
      </c>
    </row>
    <row r="707" customFormat="false" ht="15" hidden="false" customHeight="false" outlineLevel="0" collapsed="false">
      <c r="A707" s="0" t="s">
        <v>1732</v>
      </c>
      <c r="B707" s="0" t="s">
        <v>356</v>
      </c>
      <c r="C707" s="0" t="s">
        <v>1733</v>
      </c>
      <c r="D707" s="0" t="s">
        <v>1734</v>
      </c>
      <c r="E707" s="0" t="n">
        <v>26.87644</v>
      </c>
      <c r="F707" s="0" t="n">
        <v>37.78254</v>
      </c>
      <c r="G707" s="0" t="n">
        <v>753165.85984</v>
      </c>
      <c r="H707" s="0" t="n">
        <v>4185297.03714</v>
      </c>
    </row>
    <row r="708" customFormat="false" ht="15" hidden="false" customHeight="false" outlineLevel="0" collapsed="false">
      <c r="A708" s="0" t="s">
        <v>1735</v>
      </c>
      <c r="B708" s="0" t="s">
        <v>1736</v>
      </c>
      <c r="C708" s="0" t="s">
        <v>1737</v>
      </c>
      <c r="D708" s="0" t="s">
        <v>1738</v>
      </c>
      <c r="E708" s="0" t="n">
        <v>26.9624</v>
      </c>
      <c r="F708" s="0" t="n">
        <v>37.7503</v>
      </c>
      <c r="G708" s="0" t="n">
        <v>760851.30153</v>
      </c>
      <c r="H708" s="0" t="n">
        <v>4181955.54019</v>
      </c>
    </row>
    <row r="709" customFormat="false" ht="15" hidden="false" customHeight="false" outlineLevel="0" collapsed="false">
      <c r="A709" s="0" t="s">
        <v>1739</v>
      </c>
      <c r="B709" s="0" t="s">
        <v>1740</v>
      </c>
      <c r="C709" s="0" t="s">
        <v>1741</v>
      </c>
      <c r="D709" s="0" t="s">
        <v>1742</v>
      </c>
      <c r="E709" s="0" t="n">
        <v>26.89632</v>
      </c>
      <c r="F709" s="0" t="n">
        <v>37.77781</v>
      </c>
      <c r="G709" s="0" t="n">
        <v>754933.58786</v>
      </c>
      <c r="H709" s="0" t="n">
        <v>4184825.86137</v>
      </c>
    </row>
    <row r="710" customFormat="false" ht="15" hidden="false" customHeight="false" outlineLevel="0" collapsed="false">
      <c r="A710" s="0" t="s">
        <v>1743</v>
      </c>
      <c r="B710" s="0" t="s">
        <v>1744</v>
      </c>
      <c r="C710" s="0" t="s">
        <v>1745</v>
      </c>
      <c r="D710" s="0" t="s">
        <v>1746</v>
      </c>
      <c r="E710" s="0" t="n">
        <v>26.9977</v>
      </c>
      <c r="F710" s="0" t="n">
        <v>37.7073</v>
      </c>
      <c r="G710" s="0" t="n">
        <v>764115.02719</v>
      </c>
      <c r="H710" s="0" t="n">
        <v>4177282.28479</v>
      </c>
    </row>
    <row r="711" customFormat="false" ht="15" hidden="false" customHeight="false" outlineLevel="0" collapsed="false">
      <c r="A711" s="0" t="s">
        <v>1747</v>
      </c>
      <c r="B711" s="0" t="s">
        <v>1748</v>
      </c>
      <c r="C711" s="0" t="s">
        <v>1749</v>
      </c>
      <c r="D711" s="0" t="s">
        <v>1750</v>
      </c>
      <c r="E711" s="0" t="n">
        <v>26.747</v>
      </c>
      <c r="F711" s="0" t="n">
        <v>37.6986</v>
      </c>
      <c r="G711" s="0" t="n">
        <v>742038.20622</v>
      </c>
      <c r="H711" s="0" t="n">
        <v>4175638.43895</v>
      </c>
    </row>
    <row r="712" customFormat="false" ht="15" hidden="false" customHeight="false" outlineLevel="0" collapsed="false">
      <c r="A712" s="0" t="s">
        <v>1751</v>
      </c>
      <c r="B712" s="0" t="s">
        <v>858</v>
      </c>
      <c r="C712" s="0" t="s">
        <v>1752</v>
      </c>
      <c r="D712" s="0" t="s">
        <v>1753</v>
      </c>
      <c r="E712" s="0" t="n">
        <v>26.7024</v>
      </c>
      <c r="F712" s="0" t="n">
        <v>37.7102</v>
      </c>
      <c r="G712" s="0" t="n">
        <v>738068.1632</v>
      </c>
      <c r="H712" s="0" t="n">
        <v>4176811.33894</v>
      </c>
    </row>
    <row r="713" customFormat="false" ht="15" hidden="false" customHeight="false" outlineLevel="0" collapsed="false">
      <c r="A713" s="0" t="s">
        <v>1754</v>
      </c>
      <c r="B713" s="0" t="s">
        <v>1755</v>
      </c>
      <c r="C713" s="0" t="s">
        <v>1756</v>
      </c>
      <c r="D713" s="0" t="s">
        <v>1757</v>
      </c>
      <c r="E713" s="0" t="n">
        <v>26.6627</v>
      </c>
      <c r="F713" s="0" t="n">
        <v>37.7894</v>
      </c>
      <c r="G713" s="0" t="n">
        <v>734317.70709</v>
      </c>
      <c r="H713" s="0" t="n">
        <v>4185500.50248</v>
      </c>
    </row>
    <row r="714" customFormat="false" ht="15" hidden="false" customHeight="false" outlineLevel="0" collapsed="false">
      <c r="A714" s="0" t="s">
        <v>1758</v>
      </c>
      <c r="B714" s="0" t="s">
        <v>1759</v>
      </c>
      <c r="C714" s="0" t="s">
        <v>1760</v>
      </c>
      <c r="D714" s="0" t="s">
        <v>1761</v>
      </c>
      <c r="E714" s="0" t="n">
        <v>26.9161</v>
      </c>
      <c r="F714" s="0" t="n">
        <v>37.685</v>
      </c>
      <c r="G714" s="0" t="n">
        <v>756997.00172</v>
      </c>
      <c r="H714" s="0" t="n">
        <v>4174580.05284</v>
      </c>
    </row>
    <row r="715" customFormat="false" ht="15" hidden="false" customHeight="false" outlineLevel="0" collapsed="false">
      <c r="A715" s="0" t="s">
        <v>1762</v>
      </c>
      <c r="B715" s="0" t="s">
        <v>1763</v>
      </c>
      <c r="C715" s="0" t="s">
        <v>1764</v>
      </c>
      <c r="D715" s="0" t="s">
        <v>1765</v>
      </c>
      <c r="E715" s="0" t="n">
        <v>26.6344</v>
      </c>
      <c r="F715" s="0" t="n">
        <v>37.7693</v>
      </c>
      <c r="G715" s="0" t="n">
        <v>731888.14631</v>
      </c>
      <c r="H715" s="0" t="n">
        <v>4183199.19953</v>
      </c>
    </row>
    <row r="716" customFormat="false" ht="15" hidden="false" customHeight="false" outlineLevel="0" collapsed="false">
      <c r="A716" s="0" t="s">
        <v>1766</v>
      </c>
      <c r="B716" s="0" t="s">
        <v>356</v>
      </c>
      <c r="C716" s="0" t="s">
        <v>1767</v>
      </c>
      <c r="D716" s="0" t="s">
        <v>1768</v>
      </c>
      <c r="E716" s="0" t="n">
        <v>26.64662</v>
      </c>
      <c r="F716" s="0" t="n">
        <v>37.77694</v>
      </c>
      <c r="G716" s="0" t="n">
        <v>732940.67125</v>
      </c>
      <c r="H716" s="0" t="n">
        <v>4184077.72295</v>
      </c>
    </row>
    <row r="717" customFormat="false" ht="15" hidden="false" customHeight="false" outlineLevel="0" collapsed="false">
      <c r="A717" s="0" t="s">
        <v>1769</v>
      </c>
      <c r="B717" s="0" t="s">
        <v>356</v>
      </c>
      <c r="C717" s="0" t="s">
        <v>1770</v>
      </c>
      <c r="D717" s="0" t="s">
        <v>1771</v>
      </c>
      <c r="E717" s="0" t="n">
        <v>26.87313</v>
      </c>
      <c r="F717" s="0" t="n">
        <v>37.78562</v>
      </c>
      <c r="G717" s="0" t="n">
        <v>752864.31049</v>
      </c>
      <c r="H717" s="0" t="n">
        <v>4185629.68865</v>
      </c>
    </row>
    <row r="718" customFormat="false" ht="15" hidden="false" customHeight="false" outlineLevel="0" collapsed="false">
      <c r="A718" s="0" t="s">
        <v>1772</v>
      </c>
      <c r="B718" s="0" t="s">
        <v>356</v>
      </c>
      <c r="C718" s="0" t="s">
        <v>1773</v>
      </c>
      <c r="D718" s="0" t="s">
        <v>1774</v>
      </c>
      <c r="E718" s="0" t="n">
        <v>26.85472</v>
      </c>
      <c r="F718" s="0" t="n">
        <v>37.80229</v>
      </c>
      <c r="G718" s="0" t="n">
        <v>751185.96643</v>
      </c>
      <c r="H718" s="0" t="n">
        <v>4187430.01429</v>
      </c>
    </row>
    <row r="719" customFormat="false" ht="15" hidden="false" customHeight="false" outlineLevel="0" collapsed="false">
      <c r="A719" s="0" t="s">
        <v>1775</v>
      </c>
      <c r="B719" s="0" t="s">
        <v>1341</v>
      </c>
      <c r="C719" s="0" t="s">
        <v>1776</v>
      </c>
      <c r="D719" s="0" t="s">
        <v>1777</v>
      </c>
      <c r="E719" s="0" t="n">
        <v>26.6446</v>
      </c>
      <c r="F719" s="0" t="n">
        <v>37.7032</v>
      </c>
      <c r="G719" s="0" t="n">
        <v>732994.08443</v>
      </c>
      <c r="H719" s="0" t="n">
        <v>4175888.95427</v>
      </c>
    </row>
    <row r="720" customFormat="false" ht="15" hidden="false" customHeight="false" outlineLevel="0" collapsed="false">
      <c r="A720" s="0" t="s">
        <v>1778</v>
      </c>
      <c r="B720" s="0" t="s">
        <v>356</v>
      </c>
      <c r="C720" s="0" t="s">
        <v>1779</v>
      </c>
      <c r="D720" s="0" t="s">
        <v>1780</v>
      </c>
      <c r="E720" s="0" t="n">
        <v>27.0175</v>
      </c>
      <c r="F720" s="0" t="n">
        <v>37.7078</v>
      </c>
      <c r="G720" s="0" t="n">
        <v>765859.13099</v>
      </c>
      <c r="H720" s="0" t="n">
        <v>4177393.87998</v>
      </c>
    </row>
    <row r="727" customFormat="false" ht="15" hidden="false" customHeight="false" outlineLevel="0" collapsed="false">
      <c r="A727" s="0" t="s">
        <v>173</v>
      </c>
    </row>
    <row r="728" customFormat="false" ht="15" hidden="false" customHeight="false" outlineLevel="0" collapsed="false">
      <c r="A728" s="0" t="s">
        <v>226</v>
      </c>
    </row>
    <row r="729" customFormat="false" ht="15" hidden="false" customHeight="false" outlineLevel="0" collapsed="false">
      <c r="A729" s="0" t="s">
        <v>1781</v>
      </c>
      <c r="B729" s="0" t="s">
        <v>356</v>
      </c>
      <c r="C729" s="0" t="s">
        <v>1782</v>
      </c>
      <c r="D729" s="0" t="s">
        <v>1783</v>
      </c>
      <c r="E729" s="0" t="n">
        <v>26.13807</v>
      </c>
      <c r="F729" s="0" t="n">
        <v>38.39207</v>
      </c>
      <c r="G729" s="0" t="n">
        <v>686574.12325</v>
      </c>
      <c r="H729" s="0" t="n">
        <v>4251193.74488</v>
      </c>
    </row>
    <row r="730" customFormat="false" ht="15" hidden="false" customHeight="false" outlineLevel="0" collapsed="false">
      <c r="A730" s="0" t="s">
        <v>1784</v>
      </c>
      <c r="B730" s="0" t="s">
        <v>356</v>
      </c>
      <c r="C730" s="0" t="s">
        <v>1785</v>
      </c>
      <c r="D730" s="0" t="s">
        <v>1786</v>
      </c>
      <c r="E730" s="0" t="n">
        <v>26.1208</v>
      </c>
      <c r="F730" s="0" t="n">
        <v>38.2857</v>
      </c>
      <c r="G730" s="0" t="n">
        <v>685337.22202</v>
      </c>
      <c r="H730" s="0" t="n">
        <v>4239354.43395</v>
      </c>
    </row>
    <row r="731" customFormat="false" ht="15" hidden="false" customHeight="false" outlineLevel="0" collapsed="false">
      <c r="A731" s="0" t="s">
        <v>1787</v>
      </c>
      <c r="B731" s="0" t="s">
        <v>356</v>
      </c>
      <c r="C731" s="0" t="s">
        <v>1788</v>
      </c>
      <c r="D731" s="0" t="s">
        <v>1789</v>
      </c>
      <c r="E731" s="0" t="n">
        <v>25.9367</v>
      </c>
      <c r="F731" s="0" t="n">
        <v>38.5873</v>
      </c>
      <c r="G731" s="0" t="n">
        <v>668530.65762</v>
      </c>
      <c r="H731" s="0" t="n">
        <v>4272471.23865</v>
      </c>
    </row>
    <row r="732" customFormat="false" ht="15" hidden="false" customHeight="false" outlineLevel="0" collapsed="false">
      <c r="A732" s="0" t="s">
        <v>1790</v>
      </c>
      <c r="B732" s="0" t="s">
        <v>356</v>
      </c>
      <c r="C732" s="0" t="s">
        <v>1791</v>
      </c>
      <c r="D732" s="0" t="s">
        <v>1792</v>
      </c>
      <c r="E732" s="0" t="n">
        <v>26.11269</v>
      </c>
      <c r="F732" s="0" t="n">
        <v>38.27978</v>
      </c>
      <c r="G732" s="0" t="n">
        <v>684642.832</v>
      </c>
      <c r="H732" s="0" t="n">
        <v>4238680.88636</v>
      </c>
    </row>
    <row r="733" customFormat="false" ht="15" hidden="false" customHeight="false" outlineLevel="0" collapsed="false">
      <c r="A733" s="0" t="s">
        <v>1793</v>
      </c>
      <c r="B733" s="0" t="s">
        <v>356</v>
      </c>
      <c r="C733" s="0" t="s">
        <v>1794</v>
      </c>
      <c r="D733" s="0" t="s">
        <v>1795</v>
      </c>
      <c r="E733" s="0" t="n">
        <v>26.1414</v>
      </c>
      <c r="F733" s="0" t="n">
        <v>38.4708</v>
      </c>
      <c r="G733" s="0" t="n">
        <v>686662.25782</v>
      </c>
      <c r="H733" s="0" t="n">
        <v>4259937.96104</v>
      </c>
    </row>
    <row r="734" customFormat="false" ht="15" hidden="false" customHeight="false" outlineLevel="0" collapsed="false">
      <c r="A734" s="0" t="s">
        <v>1796</v>
      </c>
      <c r="B734" s="0" t="s">
        <v>1797</v>
      </c>
      <c r="C734" s="0" t="s">
        <v>1798</v>
      </c>
      <c r="D734" s="0" t="s">
        <v>1799</v>
      </c>
      <c r="E734" s="0" t="n">
        <v>26.135</v>
      </c>
      <c r="F734" s="0" t="n">
        <v>38.4143</v>
      </c>
      <c r="G734" s="0" t="n">
        <v>686249.20031</v>
      </c>
      <c r="H734" s="0" t="n">
        <v>4253654.69429</v>
      </c>
    </row>
    <row r="735" customFormat="false" ht="15" hidden="false" customHeight="false" outlineLevel="0" collapsed="false">
      <c r="A735" s="0" t="s">
        <v>1800</v>
      </c>
      <c r="B735" s="0" t="s">
        <v>1801</v>
      </c>
      <c r="C735" s="0" t="s">
        <v>1802</v>
      </c>
      <c r="D735" s="0" t="s">
        <v>1803</v>
      </c>
      <c r="E735" s="0" t="n">
        <v>26.04174</v>
      </c>
      <c r="F735" s="0" t="n">
        <v>38.58916</v>
      </c>
      <c r="G735" s="0" t="n">
        <v>677675.81143</v>
      </c>
      <c r="H735" s="0" t="n">
        <v>4272875.97145</v>
      </c>
    </row>
    <row r="736" customFormat="false" ht="15" hidden="false" customHeight="false" outlineLevel="0" collapsed="false">
      <c r="A736" s="0" t="s">
        <v>1804</v>
      </c>
      <c r="B736" s="0" t="s">
        <v>1805</v>
      </c>
      <c r="C736" s="0" t="s">
        <v>1806</v>
      </c>
      <c r="D736" s="0" t="s">
        <v>1807</v>
      </c>
      <c r="E736" s="0" t="n">
        <v>26.1073</v>
      </c>
      <c r="F736" s="0" t="n">
        <v>38.241</v>
      </c>
      <c r="G736" s="0" t="n">
        <v>684269.40681</v>
      </c>
      <c r="H736" s="0" t="n">
        <v>4234366.83174</v>
      </c>
    </row>
    <row r="737" customFormat="false" ht="15" hidden="false" customHeight="false" outlineLevel="0" collapsed="false">
      <c r="A737" s="0" t="s">
        <v>1808</v>
      </c>
      <c r="B737" s="0" t="s">
        <v>356</v>
      </c>
      <c r="C737" s="0" t="s">
        <v>1809</v>
      </c>
      <c r="D737" s="0" t="s">
        <v>1810</v>
      </c>
      <c r="E737" s="0" t="n">
        <v>26.0806</v>
      </c>
      <c r="F737" s="0" t="n">
        <v>38.56336</v>
      </c>
      <c r="G737" s="0" t="n">
        <v>681125.5513</v>
      </c>
      <c r="H737" s="0" t="n">
        <v>4270088.58004</v>
      </c>
    </row>
    <row r="738" customFormat="false" ht="15" hidden="false" customHeight="false" outlineLevel="0" collapsed="false">
      <c r="A738" s="0" t="s">
        <v>1811</v>
      </c>
      <c r="B738" s="0" t="s">
        <v>356</v>
      </c>
      <c r="C738" s="0" t="s">
        <v>1812</v>
      </c>
      <c r="D738" s="0" t="s">
        <v>1813</v>
      </c>
      <c r="E738" s="0" t="n">
        <v>26.1435</v>
      </c>
      <c r="F738" s="0" t="n">
        <v>38.4442</v>
      </c>
      <c r="G738" s="0" t="n">
        <v>686914.19184</v>
      </c>
      <c r="H738" s="0" t="n">
        <v>4256990.18073</v>
      </c>
    </row>
    <row r="739" customFormat="false" ht="15" hidden="false" customHeight="false" outlineLevel="0" collapsed="false">
      <c r="A739" s="0" t="s">
        <v>1814</v>
      </c>
      <c r="B739" s="0" t="s">
        <v>356</v>
      </c>
      <c r="C739" s="0" t="s">
        <v>1815</v>
      </c>
      <c r="D739" s="0" t="s">
        <v>1816</v>
      </c>
      <c r="E739" s="0" t="n">
        <v>26.0968</v>
      </c>
      <c r="F739" s="0" t="n">
        <v>38.2083</v>
      </c>
      <c r="G739" s="0" t="n">
        <v>683432.61232</v>
      </c>
      <c r="H739" s="0" t="n">
        <v>4230717.0884</v>
      </c>
    </row>
    <row r="740" customFormat="false" ht="15" hidden="false" customHeight="false" outlineLevel="0" collapsed="false">
      <c r="A740" s="0" t="s">
        <v>1817</v>
      </c>
      <c r="B740" s="0" t="s">
        <v>1818</v>
      </c>
      <c r="C740" s="0" t="s">
        <v>1819</v>
      </c>
      <c r="D740" s="0" t="s">
        <v>1820</v>
      </c>
      <c r="E740" s="0" t="n">
        <v>25.929</v>
      </c>
      <c r="F740" s="0" t="n">
        <v>38.4672</v>
      </c>
      <c r="G740" s="0" t="n">
        <v>668139.55457</v>
      </c>
      <c r="H740" s="0" t="n">
        <v>4259128.79471</v>
      </c>
    </row>
    <row r="741" customFormat="false" ht="15" hidden="false" customHeight="false" outlineLevel="0" collapsed="false">
      <c r="A741" s="0" t="s">
        <v>1821</v>
      </c>
      <c r="B741" s="0" t="s">
        <v>692</v>
      </c>
      <c r="C741" s="0" t="s">
        <v>1822</v>
      </c>
      <c r="D741" s="0" t="s">
        <v>1823</v>
      </c>
      <c r="E741" s="0" t="n">
        <v>26.1343</v>
      </c>
      <c r="F741" s="0" t="n">
        <v>38.4209</v>
      </c>
      <c r="G741" s="0" t="n">
        <v>686171.11828</v>
      </c>
      <c r="H741" s="0" t="n">
        <v>4254385.73558</v>
      </c>
    </row>
    <row r="742" customFormat="false" ht="15" hidden="false" customHeight="false" outlineLevel="0" collapsed="false">
      <c r="A742" s="0" t="s">
        <v>1824</v>
      </c>
      <c r="B742" s="0" t="s">
        <v>1825</v>
      </c>
      <c r="C742" s="0" t="s">
        <v>1826</v>
      </c>
      <c r="D742" s="0" t="s">
        <v>1827</v>
      </c>
      <c r="E742" s="0" t="n">
        <v>26.1434</v>
      </c>
      <c r="F742" s="0" t="n">
        <v>38.3638</v>
      </c>
      <c r="G742" s="0" t="n">
        <v>687112.90128</v>
      </c>
      <c r="H742" s="0" t="n">
        <v>4248067.32823</v>
      </c>
    </row>
    <row r="743" customFormat="false" ht="15" hidden="false" customHeight="false" outlineLevel="0" collapsed="false">
      <c r="A743" s="0" t="s">
        <v>1828</v>
      </c>
      <c r="B743" s="0" t="s">
        <v>1460</v>
      </c>
      <c r="C743" s="0" t="s">
        <v>1829</v>
      </c>
      <c r="D743" s="0" t="s">
        <v>1830</v>
      </c>
      <c r="E743" s="0" t="n">
        <v>26.0289</v>
      </c>
      <c r="F743" s="0" t="n">
        <v>38.1877</v>
      </c>
      <c r="G743" s="0" t="n">
        <v>677537.20736</v>
      </c>
      <c r="H743" s="0" t="n">
        <v>4228298.59616</v>
      </c>
    </row>
    <row r="744" customFormat="false" ht="15" hidden="false" customHeight="false" outlineLevel="0" collapsed="false">
      <c r="A744" s="0" t="s">
        <v>1831</v>
      </c>
      <c r="B744" s="0" t="s">
        <v>356</v>
      </c>
      <c r="C744" s="0" t="s">
        <v>1832</v>
      </c>
      <c r="D744" s="0" t="s">
        <v>1833</v>
      </c>
      <c r="E744" s="0" t="n">
        <v>25.8571</v>
      </c>
      <c r="F744" s="0" t="n">
        <v>38.5036</v>
      </c>
      <c r="G744" s="0" t="n">
        <v>661784.86549</v>
      </c>
      <c r="H744" s="0" t="n">
        <v>4263039.31745</v>
      </c>
    </row>
    <row r="745" customFormat="false" ht="15" hidden="false" customHeight="false" outlineLevel="0" collapsed="false">
      <c r="A745" s="0" t="s">
        <v>1834</v>
      </c>
      <c r="B745" s="0" t="s">
        <v>413</v>
      </c>
      <c r="C745" s="0" t="s">
        <v>1835</v>
      </c>
      <c r="D745" s="0" t="s">
        <v>1836</v>
      </c>
      <c r="E745" s="0" t="n">
        <v>26.1539</v>
      </c>
      <c r="F745" s="0" t="n">
        <v>38.3193</v>
      </c>
      <c r="G745" s="0" t="n">
        <v>688145.57128</v>
      </c>
      <c r="H745" s="0" t="n">
        <v>4243150.19758</v>
      </c>
    </row>
    <row r="746" customFormat="false" ht="15" hidden="false" customHeight="false" outlineLevel="0" collapsed="false">
      <c r="A746" s="0" t="s">
        <v>1837</v>
      </c>
      <c r="B746" s="0" t="s">
        <v>1838</v>
      </c>
      <c r="C746" s="0" t="s">
        <v>1839</v>
      </c>
      <c r="D746" s="0" t="s">
        <v>1840</v>
      </c>
      <c r="E746" s="0" t="n">
        <v>26.147</v>
      </c>
      <c r="F746" s="0" t="n">
        <v>38.3357</v>
      </c>
      <c r="G746" s="0" t="n">
        <v>687499.9911</v>
      </c>
      <c r="H746" s="0" t="n">
        <v>4244956.17597</v>
      </c>
    </row>
    <row r="747" customFormat="false" ht="15" hidden="false" customHeight="false" outlineLevel="0" collapsed="false">
      <c r="A747" s="0" t="s">
        <v>1841</v>
      </c>
      <c r="B747" s="0" t="s">
        <v>356</v>
      </c>
      <c r="C747" s="0" t="s">
        <v>1842</v>
      </c>
      <c r="D747" s="0" t="s">
        <v>1843</v>
      </c>
      <c r="E747" s="0" t="n">
        <v>26.10241</v>
      </c>
      <c r="F747" s="0" t="n">
        <v>38.26846</v>
      </c>
      <c r="G747" s="0" t="n">
        <v>683771.73421</v>
      </c>
      <c r="H747" s="0" t="n">
        <v>4237404.791</v>
      </c>
    </row>
    <row r="748" customFormat="false" ht="15" hidden="false" customHeight="false" outlineLevel="0" collapsed="false">
      <c r="A748" s="0" t="s">
        <v>1844</v>
      </c>
      <c r="B748" s="0" t="s">
        <v>356</v>
      </c>
      <c r="C748" s="0" t="s">
        <v>1845</v>
      </c>
      <c r="D748" s="0" t="s">
        <v>1846</v>
      </c>
      <c r="E748" s="0" t="n">
        <v>26.0431</v>
      </c>
      <c r="F748" s="0" t="n">
        <v>38.2008</v>
      </c>
      <c r="G748" s="0" t="n">
        <v>678748.87288</v>
      </c>
      <c r="H748" s="0" t="n">
        <v>4229779.67742</v>
      </c>
    </row>
    <row r="749" customFormat="false" ht="15" hidden="false" customHeight="false" outlineLevel="0" collapsed="false">
      <c r="A749" s="0" t="s">
        <v>1847</v>
      </c>
      <c r="B749" s="0" t="s">
        <v>356</v>
      </c>
      <c r="C749" s="0" t="s">
        <v>1848</v>
      </c>
      <c r="D749" s="0" t="s">
        <v>1849</v>
      </c>
      <c r="E749" s="0" t="n">
        <v>26.1247</v>
      </c>
      <c r="F749" s="0" t="n">
        <v>38.47645</v>
      </c>
      <c r="G749" s="0" t="n">
        <v>685190.85036</v>
      </c>
      <c r="H749" s="0" t="n">
        <v>4260531.5355</v>
      </c>
    </row>
    <row r="750" customFormat="false" ht="15" hidden="false" customHeight="false" outlineLevel="0" collapsed="false">
      <c r="A750" s="0" t="s">
        <v>1850</v>
      </c>
      <c r="B750" s="0" t="s">
        <v>1851</v>
      </c>
      <c r="C750" s="0" t="s">
        <v>1852</v>
      </c>
      <c r="D750" s="0" t="s">
        <v>1853</v>
      </c>
      <c r="E750" s="0" t="n">
        <v>25.9086</v>
      </c>
      <c r="F750" s="0" t="n">
        <v>38.4735</v>
      </c>
      <c r="G750" s="0" t="n">
        <v>666345.18082</v>
      </c>
      <c r="H750" s="0" t="n">
        <v>4259790.84987</v>
      </c>
    </row>
    <row r="751" customFormat="false" ht="15" hidden="false" customHeight="false" outlineLevel="0" collapsed="false">
      <c r="A751" s="0" t="s">
        <v>1854</v>
      </c>
      <c r="B751" s="0" t="s">
        <v>1587</v>
      </c>
      <c r="C751" s="0" t="s">
        <v>1855</v>
      </c>
      <c r="D751" s="0" t="s">
        <v>1856</v>
      </c>
      <c r="E751" s="0" t="n">
        <v>25.9913</v>
      </c>
      <c r="F751" s="0" t="n">
        <v>38.3408</v>
      </c>
      <c r="G751" s="0" t="n">
        <v>673878.15259</v>
      </c>
      <c r="H751" s="0" t="n">
        <v>4245217.17425</v>
      </c>
    </row>
    <row r="752" customFormat="false" ht="15" hidden="false" customHeight="false" outlineLevel="0" collapsed="false">
      <c r="A752" s="0" t="s">
        <v>1857</v>
      </c>
      <c r="B752" s="0" t="s">
        <v>356</v>
      </c>
      <c r="C752" s="0" t="s">
        <v>1858</v>
      </c>
      <c r="D752" s="0" t="s">
        <v>1859</v>
      </c>
      <c r="E752" s="0" t="n">
        <v>26.0614</v>
      </c>
      <c r="F752" s="0" t="n">
        <v>38.2058</v>
      </c>
      <c r="G752" s="0" t="n">
        <v>680339.07457</v>
      </c>
      <c r="H752" s="0" t="n">
        <v>4230370.05636</v>
      </c>
    </row>
    <row r="753" customFormat="false" ht="15" hidden="false" customHeight="false" outlineLevel="0" collapsed="false">
      <c r="A753" s="0" t="s">
        <v>1860</v>
      </c>
      <c r="B753" s="0" t="s">
        <v>1861</v>
      </c>
      <c r="C753" s="0" t="s">
        <v>1862</v>
      </c>
      <c r="D753" s="0" t="s">
        <v>1863</v>
      </c>
      <c r="E753" s="0" t="n">
        <v>26.10377</v>
      </c>
      <c r="F753" s="0" t="n">
        <v>38.26454</v>
      </c>
      <c r="G753" s="0" t="n">
        <v>683900.68116</v>
      </c>
      <c r="H753" s="0" t="n">
        <v>4236972.63979</v>
      </c>
    </row>
    <row r="754" customFormat="false" ht="15" hidden="false" customHeight="false" outlineLevel="0" collapsed="false">
      <c r="A754" s="0" t="s">
        <v>1864</v>
      </c>
      <c r="B754" s="0" t="s">
        <v>356</v>
      </c>
      <c r="C754" s="0" t="s">
        <v>1865</v>
      </c>
      <c r="D754" s="0" t="s">
        <v>1866</v>
      </c>
      <c r="E754" s="0" t="n">
        <v>25.9299</v>
      </c>
      <c r="F754" s="0" t="n">
        <v>38.2872</v>
      </c>
      <c r="G754" s="0" t="n">
        <v>668635.93312</v>
      </c>
      <c r="H754" s="0" t="n">
        <v>4239155.05042</v>
      </c>
    </row>
    <row r="755" customFormat="false" ht="15" hidden="false" customHeight="false" outlineLevel="0" collapsed="false">
      <c r="A755" s="0" t="s">
        <v>1867</v>
      </c>
      <c r="B755" s="0" t="s">
        <v>356</v>
      </c>
      <c r="C755" s="0" t="s">
        <v>1868</v>
      </c>
      <c r="D755" s="0" t="s">
        <v>1869</v>
      </c>
      <c r="E755" s="0" t="n">
        <v>26.0289</v>
      </c>
      <c r="F755" s="0" t="n">
        <v>38.1849</v>
      </c>
      <c r="G755" s="0" t="n">
        <v>677544.01214</v>
      </c>
      <c r="H755" s="0" t="n">
        <v>4227987.8725</v>
      </c>
    </row>
    <row r="756" customFormat="false" ht="15" hidden="false" customHeight="false" outlineLevel="0" collapsed="false">
      <c r="A756" s="0" t="s">
        <v>1870</v>
      </c>
      <c r="B756" s="0" t="s">
        <v>1871</v>
      </c>
      <c r="C756" s="0" t="s">
        <v>1872</v>
      </c>
      <c r="D756" s="0" t="s">
        <v>1873</v>
      </c>
      <c r="E756" s="0" t="n">
        <v>26.1427</v>
      </c>
      <c r="F756" s="0" t="n">
        <v>38.3004</v>
      </c>
      <c r="G756" s="0" t="n">
        <v>687214.99978</v>
      </c>
      <c r="H756" s="0" t="n">
        <v>4241029.96379</v>
      </c>
    </row>
    <row r="757" customFormat="false" ht="15" hidden="false" customHeight="false" outlineLevel="0" collapsed="false">
      <c r="A757" s="0" t="s">
        <v>1874</v>
      </c>
      <c r="B757" s="0" t="s">
        <v>356</v>
      </c>
      <c r="C757" s="0" t="s">
        <v>1875</v>
      </c>
      <c r="D757" s="0" t="s">
        <v>1876</v>
      </c>
      <c r="E757" s="0" t="n">
        <v>25.9632</v>
      </c>
      <c r="F757" s="0" t="n">
        <v>38.4173</v>
      </c>
      <c r="G757" s="0" t="n">
        <v>671241.49234</v>
      </c>
      <c r="H757" s="0" t="n">
        <v>4253654.16112</v>
      </c>
    </row>
    <row r="758" customFormat="false" ht="15" hidden="false" customHeight="false" outlineLevel="0" collapsed="false">
      <c r="A758" s="0" t="s">
        <v>1877</v>
      </c>
      <c r="B758" s="0" t="s">
        <v>356</v>
      </c>
      <c r="C758" s="0" t="s">
        <v>1878</v>
      </c>
      <c r="D758" s="0" t="s">
        <v>1879</v>
      </c>
      <c r="E758" s="0" t="n">
        <v>26.08323</v>
      </c>
      <c r="F758" s="0" t="n">
        <v>38.55905</v>
      </c>
      <c r="G758" s="0" t="n">
        <v>681365.31483</v>
      </c>
      <c r="H758" s="0" t="n">
        <v>4269615.7373</v>
      </c>
    </row>
    <row r="759" customFormat="false" ht="15" hidden="false" customHeight="false" outlineLevel="0" collapsed="false">
      <c r="A759" s="0" t="s">
        <v>1880</v>
      </c>
      <c r="B759" s="0" t="s">
        <v>1881</v>
      </c>
      <c r="C759" s="0" t="s">
        <v>1882</v>
      </c>
      <c r="D759" s="0" t="s">
        <v>1883</v>
      </c>
      <c r="E759" s="0" t="n">
        <v>26.13385</v>
      </c>
      <c r="F759" s="0" t="n">
        <v>38.41639</v>
      </c>
      <c r="G759" s="0" t="n">
        <v>686143.52474</v>
      </c>
      <c r="H759" s="0" t="n">
        <v>4253884.58974</v>
      </c>
    </row>
    <row r="760" customFormat="false" ht="15" hidden="false" customHeight="false" outlineLevel="0" collapsed="false">
      <c r="A760" s="0" t="s">
        <v>1884</v>
      </c>
      <c r="B760" s="0" t="s">
        <v>1885</v>
      </c>
      <c r="C760" s="0" t="s">
        <v>1886</v>
      </c>
      <c r="D760" s="0" t="s">
        <v>1887</v>
      </c>
      <c r="E760" s="0" t="n">
        <v>26.13582</v>
      </c>
      <c r="F760" s="0" t="n">
        <v>38.46315</v>
      </c>
      <c r="G760" s="0" t="n">
        <v>686194.85039</v>
      </c>
      <c r="H760" s="0" t="n">
        <v>4259077.53319</v>
      </c>
    </row>
    <row r="761" customFormat="false" ht="15" hidden="false" customHeight="false" outlineLevel="0" collapsed="false">
      <c r="A761" s="0" t="s">
        <v>1888</v>
      </c>
      <c r="B761" s="0" t="s">
        <v>1889</v>
      </c>
      <c r="C761" s="0" t="s">
        <v>1890</v>
      </c>
      <c r="D761" s="0" t="s">
        <v>1891</v>
      </c>
      <c r="E761" s="0" t="n">
        <v>26.1349</v>
      </c>
      <c r="F761" s="0" t="n">
        <v>38.4099</v>
      </c>
      <c r="G761" s="0" t="n">
        <v>686251.77801</v>
      </c>
      <c r="H761" s="0" t="n">
        <v>4253166.18789</v>
      </c>
    </row>
    <row r="762" customFormat="false" ht="15" hidden="false" customHeight="false" outlineLevel="0" collapsed="false">
      <c r="A762" s="0" t="s">
        <v>1892</v>
      </c>
      <c r="B762" s="0" t="s">
        <v>356</v>
      </c>
      <c r="C762" s="0" t="s">
        <v>1893</v>
      </c>
      <c r="D762" s="0" t="s">
        <v>1894</v>
      </c>
      <c r="E762" s="0" t="n">
        <v>26.12742</v>
      </c>
      <c r="F762" s="0" t="n">
        <v>38.47943</v>
      </c>
      <c r="G762" s="0" t="n">
        <v>685420.33456</v>
      </c>
      <c r="H762" s="0" t="n">
        <v>4260867.48996</v>
      </c>
    </row>
    <row r="774" customFormat="false" ht="15" hidden="false" customHeight="false" outlineLevel="0" collapsed="false">
      <c r="A774" s="0" t="s">
        <v>1895</v>
      </c>
    </row>
    <row r="775" customFormat="false" ht="15" hidden="false" customHeight="false" outlineLevel="0" collapsed="false">
      <c r="A775" s="0" t="s">
        <v>133</v>
      </c>
    </row>
    <row r="776" customFormat="false" ht="15" hidden="false" customHeight="false" outlineLevel="0" collapsed="false">
      <c r="A776" s="0" t="s">
        <v>227</v>
      </c>
    </row>
    <row r="777" customFormat="false" ht="15" hidden="false" customHeight="false" outlineLevel="0" collapsed="false">
      <c r="A777" s="0" t="s">
        <v>1896</v>
      </c>
      <c r="B777" s="0" t="s">
        <v>356</v>
      </c>
      <c r="C777" s="0" t="s">
        <v>1897</v>
      </c>
      <c r="D777" s="0" t="s">
        <v>1898</v>
      </c>
      <c r="E777" s="0" t="n">
        <v>21.75361</v>
      </c>
      <c r="F777" s="0" t="n">
        <v>40.72488</v>
      </c>
      <c r="G777" s="0" t="n">
        <v>310133.36366</v>
      </c>
      <c r="H777" s="0" t="n">
        <v>4510357.30478</v>
      </c>
    </row>
    <row r="781" customFormat="false" ht="15" hidden="false" customHeight="false" outlineLevel="0" collapsed="false">
      <c r="A781" s="0" t="s">
        <v>228</v>
      </c>
    </row>
    <row r="782" customFormat="false" ht="15" hidden="false" customHeight="false" outlineLevel="0" collapsed="false">
      <c r="A782" s="0" t="s">
        <v>1899</v>
      </c>
      <c r="B782" s="0" t="s">
        <v>1900</v>
      </c>
      <c r="C782" s="0" t="s">
        <v>1901</v>
      </c>
      <c r="D782" s="0" t="s">
        <v>1902</v>
      </c>
      <c r="E782" s="0" t="n">
        <v>21.07087</v>
      </c>
      <c r="F782" s="0" t="n">
        <v>40.814008</v>
      </c>
      <c r="G782" s="0" t="n">
        <v>252800</v>
      </c>
      <c r="H782" s="0" t="n">
        <v>4521948</v>
      </c>
    </row>
    <row r="794" customFormat="false" ht="15" hidden="false" customHeight="false" outlineLevel="0" collapsed="false">
      <c r="A794" s="0" t="s">
        <v>1903</v>
      </c>
    </row>
    <row r="795" customFormat="false" ht="15" hidden="false" customHeight="false" outlineLevel="0" collapsed="false">
      <c r="A795" s="0" t="s">
        <v>134</v>
      </c>
    </row>
    <row r="796" customFormat="false" ht="15" hidden="false" customHeight="false" outlineLevel="0" collapsed="false">
      <c r="A796" s="0" t="s">
        <v>229</v>
      </c>
    </row>
    <row r="797" customFormat="false" ht="15" hidden="false" customHeight="false" outlineLevel="0" collapsed="false">
      <c r="A797" s="0" t="s">
        <v>1904</v>
      </c>
      <c r="B797" s="0" t="s">
        <v>1905</v>
      </c>
      <c r="C797" s="0" t="s">
        <v>1906</v>
      </c>
      <c r="D797" s="0" t="s">
        <v>1907</v>
      </c>
      <c r="E797" s="0" t="n">
        <v>20.91271</v>
      </c>
      <c r="F797" s="0" t="n">
        <v>39.01833</v>
      </c>
      <c r="G797" s="0" t="n">
        <v>232557.07372</v>
      </c>
      <c r="H797" s="0" t="n">
        <v>4323059.69442</v>
      </c>
    </row>
    <row r="798" customFormat="false" ht="15" hidden="false" customHeight="false" outlineLevel="0" collapsed="false">
      <c r="A798" s="0" t="s">
        <v>1908</v>
      </c>
      <c r="B798" s="0" t="s">
        <v>990</v>
      </c>
      <c r="C798" s="0" t="s">
        <v>1909</v>
      </c>
      <c r="D798" s="0" t="s">
        <v>1910</v>
      </c>
      <c r="E798" s="0" t="n">
        <v>20.8584</v>
      </c>
      <c r="F798" s="0" t="n">
        <v>39.0332</v>
      </c>
      <c r="G798" s="0" t="n">
        <v>227910.91296</v>
      </c>
      <c r="H798" s="0" t="n">
        <v>4324871.08398</v>
      </c>
    </row>
    <row r="802" customFormat="false" ht="15" hidden="false" customHeight="false" outlineLevel="0" collapsed="false">
      <c r="A802" s="0" t="s">
        <v>230</v>
      </c>
    </row>
    <row r="803" customFormat="false" ht="15" hidden="false" customHeight="false" outlineLevel="0" collapsed="false">
      <c r="A803" s="0" t="s">
        <v>1911</v>
      </c>
      <c r="B803" s="0" t="s">
        <v>1912</v>
      </c>
      <c r="C803" s="0" t="s">
        <v>1913</v>
      </c>
      <c r="D803" s="0" t="s">
        <v>1914</v>
      </c>
      <c r="E803" s="0" t="n">
        <v>21.0759</v>
      </c>
      <c r="F803" s="0" t="n">
        <v>39.0376</v>
      </c>
      <c r="G803" s="0" t="n">
        <v>246757.14237</v>
      </c>
      <c r="H803" s="0" t="n">
        <v>4324731.20648</v>
      </c>
    </row>
    <row r="810" customFormat="false" ht="15" hidden="false" customHeight="false" outlineLevel="0" collapsed="false">
      <c r="A810" s="0" t="s">
        <v>145</v>
      </c>
    </row>
    <row r="811" customFormat="false" ht="15" hidden="false" customHeight="false" outlineLevel="0" collapsed="false">
      <c r="A811" s="0" t="s">
        <v>231</v>
      </c>
    </row>
    <row r="812" customFormat="false" ht="15" hidden="false" customHeight="false" outlineLevel="0" collapsed="false">
      <c r="A812" s="0" t="s">
        <v>1915</v>
      </c>
      <c r="B812" s="0" t="s">
        <v>1916</v>
      </c>
      <c r="C812" s="0" t="s">
        <v>1917</v>
      </c>
      <c r="D812" s="0" t="s">
        <v>1918</v>
      </c>
      <c r="E812" s="0" t="n">
        <v>20.27366</v>
      </c>
      <c r="F812" s="0" t="n">
        <v>39.38674</v>
      </c>
      <c r="G812" s="0" t="n">
        <v>178897.43529</v>
      </c>
      <c r="H812" s="0" t="n">
        <v>4366035.32511</v>
      </c>
    </row>
    <row r="813" customFormat="false" ht="15" hidden="false" customHeight="false" outlineLevel="0" collapsed="false">
      <c r="A813" s="0" t="s">
        <v>1919</v>
      </c>
      <c r="B813" s="0" t="s">
        <v>1920</v>
      </c>
      <c r="C813" s="0" t="s">
        <v>1921</v>
      </c>
      <c r="D813" s="0" t="s">
        <v>1922</v>
      </c>
      <c r="E813" s="0" t="n">
        <v>20.28809</v>
      </c>
      <c r="F813" s="0" t="n">
        <v>39.35501</v>
      </c>
      <c r="G813" s="0" t="n">
        <v>179996.21848</v>
      </c>
      <c r="H813" s="0" t="n">
        <v>4362461.11171</v>
      </c>
    </row>
    <row r="814" customFormat="false" ht="15" hidden="false" customHeight="false" outlineLevel="0" collapsed="false">
      <c r="A814" s="0" t="s">
        <v>1923</v>
      </c>
      <c r="B814" s="0" t="s">
        <v>1861</v>
      </c>
      <c r="C814" s="0" t="s">
        <v>1924</v>
      </c>
      <c r="D814" s="0" t="s">
        <v>1925</v>
      </c>
      <c r="E814" s="0" t="n">
        <v>20.23642</v>
      </c>
      <c r="F814" s="0" t="n">
        <v>39.41134</v>
      </c>
      <c r="G814" s="0" t="n">
        <v>175803.60267</v>
      </c>
      <c r="H814" s="0" t="n">
        <v>4368899.64943</v>
      </c>
    </row>
    <row r="815" customFormat="false" ht="15" hidden="false" customHeight="false" outlineLevel="0" collapsed="false">
      <c r="A815" s="0" t="s">
        <v>1926</v>
      </c>
      <c r="B815" s="0" t="s">
        <v>1927</v>
      </c>
      <c r="C815" s="0" t="s">
        <v>1928</v>
      </c>
      <c r="D815" s="0" t="s">
        <v>1929</v>
      </c>
      <c r="E815" s="0" t="n">
        <v>20.20247</v>
      </c>
      <c r="F815" s="0" t="n">
        <v>39.51707</v>
      </c>
      <c r="G815" s="0" t="n">
        <v>173374.78378</v>
      </c>
      <c r="H815" s="0" t="n">
        <v>4380761.03308</v>
      </c>
    </row>
    <row r="816" customFormat="false" ht="15" hidden="false" customHeight="false" outlineLevel="0" collapsed="false">
      <c r="A816" s="0" t="s">
        <v>1930</v>
      </c>
      <c r="B816" s="0" t="s">
        <v>356</v>
      </c>
      <c r="C816" s="0" t="s">
        <v>1931</v>
      </c>
      <c r="D816" s="0" t="s">
        <v>1932</v>
      </c>
      <c r="E816" s="0" t="n">
        <v>20.24975</v>
      </c>
      <c r="F816" s="0" t="n">
        <v>39.40051</v>
      </c>
      <c r="G816" s="0" t="n">
        <v>176901.39397</v>
      </c>
      <c r="H816" s="0" t="n">
        <v>4367649.39689</v>
      </c>
    </row>
    <row r="817" customFormat="false" ht="15" hidden="false" customHeight="false" outlineLevel="0" collapsed="false">
      <c r="A817" s="0" t="s">
        <v>1933</v>
      </c>
      <c r="B817" s="0" t="s">
        <v>964</v>
      </c>
      <c r="C817" s="0" t="s">
        <v>1934</v>
      </c>
      <c r="D817" s="0" t="s">
        <v>1935</v>
      </c>
      <c r="E817" s="0" t="n">
        <v>20.28676</v>
      </c>
      <c r="F817" s="0" t="n">
        <v>39.33987</v>
      </c>
      <c r="G817" s="0" t="n">
        <v>179812.44288</v>
      </c>
      <c r="H817" s="0" t="n">
        <v>4360785.23396</v>
      </c>
    </row>
    <row r="818" customFormat="false" ht="15" hidden="false" customHeight="false" outlineLevel="0" collapsed="false">
      <c r="A818" s="0" t="s">
        <v>1936</v>
      </c>
      <c r="B818" s="0" t="s">
        <v>1937</v>
      </c>
      <c r="C818" s="0" t="s">
        <v>1938</v>
      </c>
      <c r="D818" s="0" t="s">
        <v>1939</v>
      </c>
      <c r="E818" s="0" t="n">
        <v>20.25648</v>
      </c>
      <c r="F818" s="0" t="n">
        <v>39.39825</v>
      </c>
      <c r="G818" s="0" t="n">
        <v>177470.55012</v>
      </c>
      <c r="H818" s="0" t="n">
        <v>4367374.38209</v>
      </c>
    </row>
    <row r="819" customFormat="false" ht="15" hidden="false" customHeight="false" outlineLevel="0" collapsed="false">
      <c r="A819" s="0" t="s">
        <v>1940</v>
      </c>
      <c r="B819" s="0" t="s">
        <v>356</v>
      </c>
      <c r="C819" s="0" t="s">
        <v>1941</v>
      </c>
      <c r="D819" s="0" t="s">
        <v>1942</v>
      </c>
      <c r="E819" s="0" t="n">
        <v>20.23551</v>
      </c>
      <c r="F819" s="0" t="n">
        <v>39.40014</v>
      </c>
      <c r="G819" s="0" t="n">
        <v>175672.72846</v>
      </c>
      <c r="H819" s="0" t="n">
        <v>4367659.89206</v>
      </c>
    </row>
    <row r="820" customFormat="false" ht="15" hidden="false" customHeight="false" outlineLevel="0" collapsed="false">
      <c r="A820" s="0" t="s">
        <v>1943</v>
      </c>
      <c r="B820" s="0" t="s">
        <v>1944</v>
      </c>
      <c r="C820" s="0" t="s">
        <v>1945</v>
      </c>
      <c r="D820" s="0" t="s">
        <v>1946</v>
      </c>
      <c r="E820" s="0" t="n">
        <v>20.2761</v>
      </c>
      <c r="F820" s="0" t="n">
        <v>39.4505</v>
      </c>
      <c r="G820" s="0" t="n">
        <v>179400.36452</v>
      </c>
      <c r="H820" s="0" t="n">
        <v>4373105.75411</v>
      </c>
    </row>
    <row r="821" customFormat="false" ht="15" hidden="false" customHeight="false" outlineLevel="0" collapsed="false">
      <c r="A821" s="0" t="s">
        <v>1947</v>
      </c>
      <c r="B821" s="0" t="s">
        <v>1948</v>
      </c>
      <c r="C821" s="0" t="s">
        <v>1949</v>
      </c>
      <c r="D821" s="0" t="s">
        <v>1950</v>
      </c>
      <c r="E821" s="0" t="n">
        <v>20.26185</v>
      </c>
      <c r="F821" s="0" t="n">
        <v>39.45921</v>
      </c>
      <c r="G821" s="0" t="n">
        <v>178213.8914</v>
      </c>
      <c r="H821" s="0" t="n">
        <v>4374124.07854</v>
      </c>
    </row>
    <row r="822" customFormat="false" ht="15" hidden="false" customHeight="false" outlineLevel="0" collapsed="false">
      <c r="A822" s="0" t="s">
        <v>1951</v>
      </c>
      <c r="B822" s="0" t="s">
        <v>356</v>
      </c>
      <c r="C822" s="0" t="s">
        <v>1952</v>
      </c>
      <c r="D822" s="0" t="s">
        <v>1953</v>
      </c>
      <c r="E822" s="0" t="n">
        <v>20.2402</v>
      </c>
      <c r="F822" s="0" t="n">
        <v>39.47319</v>
      </c>
      <c r="G822" s="0" t="n">
        <v>176415.62732</v>
      </c>
      <c r="H822" s="0" t="n">
        <v>4375753.34284</v>
      </c>
    </row>
    <row r="826" customFormat="false" ht="15" hidden="false" customHeight="false" outlineLevel="0" collapsed="false">
      <c r="A826" s="0" t="s">
        <v>232</v>
      </c>
    </row>
    <row r="827" customFormat="false" ht="15" hidden="false" customHeight="false" outlineLevel="0" collapsed="false">
      <c r="A827" s="0" t="s">
        <v>1954</v>
      </c>
      <c r="B827" s="0" t="s">
        <v>1955</v>
      </c>
      <c r="C827" s="0" t="s">
        <v>1956</v>
      </c>
      <c r="D827" s="0" t="s">
        <v>1957</v>
      </c>
      <c r="E827" s="0" t="n">
        <v>20.15696</v>
      </c>
      <c r="F827" s="0" t="n">
        <v>39.63911</v>
      </c>
      <c r="G827" s="0" t="n">
        <v>170041.06745</v>
      </c>
      <c r="H827" s="0" t="n">
        <v>4394478.14256</v>
      </c>
    </row>
    <row r="828" customFormat="false" ht="15" hidden="false" customHeight="false" outlineLevel="0" collapsed="false">
      <c r="A828" s="0" t="s">
        <v>1958</v>
      </c>
      <c r="B828" s="0" t="s">
        <v>1959</v>
      </c>
      <c r="C828" s="0" t="s">
        <v>1960</v>
      </c>
      <c r="D828" s="0" t="s">
        <v>1961</v>
      </c>
      <c r="E828" s="0" t="n">
        <v>20.1757</v>
      </c>
      <c r="F828" s="0" t="n">
        <v>39.6293</v>
      </c>
      <c r="G828" s="0" t="n">
        <v>171603.03052</v>
      </c>
      <c r="H828" s="0" t="n">
        <v>4393320.01648</v>
      </c>
    </row>
    <row r="835" customFormat="false" ht="15" hidden="false" customHeight="false" outlineLevel="0" collapsed="false">
      <c r="A835" s="0" t="s">
        <v>156</v>
      </c>
    </row>
    <row r="836" customFormat="false" ht="15" hidden="false" customHeight="false" outlineLevel="0" collapsed="false">
      <c r="A836" s="0" t="s">
        <v>233</v>
      </c>
    </row>
    <row r="837" customFormat="false" ht="15" hidden="false" customHeight="false" outlineLevel="0" collapsed="false">
      <c r="A837" s="0" t="s">
        <v>1962</v>
      </c>
      <c r="B837" s="0" t="s">
        <v>356</v>
      </c>
      <c r="C837" s="0" t="s">
        <v>1963</v>
      </c>
      <c r="D837" s="0" t="s">
        <v>1964</v>
      </c>
      <c r="E837" s="0" t="n">
        <v>20.5049</v>
      </c>
      <c r="F837" s="0" t="n">
        <v>39.2059</v>
      </c>
      <c r="G837" s="0" t="n">
        <v>198042.93933</v>
      </c>
      <c r="H837" s="0" t="n">
        <v>4345161.17565</v>
      </c>
    </row>
    <row r="838" customFormat="false" ht="15" hidden="false" customHeight="false" outlineLevel="0" collapsed="false">
      <c r="A838" s="0" t="s">
        <v>1965</v>
      </c>
      <c r="B838" s="0" t="s">
        <v>413</v>
      </c>
      <c r="C838" s="0" t="s">
        <v>1966</v>
      </c>
      <c r="D838" s="0" t="s">
        <v>1967</v>
      </c>
      <c r="E838" s="0" t="n">
        <v>20.48</v>
      </c>
      <c r="F838" s="0" t="n">
        <v>39.237</v>
      </c>
      <c r="G838" s="0" t="n">
        <v>196026.52692</v>
      </c>
      <c r="H838" s="0" t="n">
        <v>4348697.1696</v>
      </c>
    </row>
    <row r="839" customFormat="false" ht="15" hidden="false" customHeight="false" outlineLevel="0" collapsed="false">
      <c r="A839" s="0" t="s">
        <v>1968</v>
      </c>
      <c r="B839" s="0" t="s">
        <v>1969</v>
      </c>
      <c r="C839" s="0" t="s">
        <v>1970</v>
      </c>
      <c r="D839" s="0" t="s">
        <v>1971</v>
      </c>
      <c r="E839" s="0" t="n">
        <v>20.38978</v>
      </c>
      <c r="F839" s="0" t="n">
        <v>39.28441</v>
      </c>
      <c r="G839" s="0" t="n">
        <v>188447.4221</v>
      </c>
      <c r="H839" s="0" t="n">
        <v>4354267.6272</v>
      </c>
    </row>
    <row r="840" customFormat="false" ht="15" hidden="false" customHeight="false" outlineLevel="0" collapsed="false">
      <c r="A840" s="0" t="s">
        <v>1972</v>
      </c>
      <c r="B840" s="0" t="s">
        <v>1973</v>
      </c>
      <c r="C840" s="0" t="s">
        <v>1974</v>
      </c>
      <c r="D840" s="0" t="s">
        <v>1975</v>
      </c>
      <c r="E840" s="0" t="n">
        <v>20.4069</v>
      </c>
      <c r="F840" s="0" t="n">
        <v>39.2819</v>
      </c>
      <c r="G840" s="0" t="n">
        <v>189913.43097</v>
      </c>
      <c r="H840" s="0" t="n">
        <v>4353930.09527</v>
      </c>
    </row>
    <row r="841" customFormat="false" ht="15" hidden="false" customHeight="false" outlineLevel="0" collapsed="false">
      <c r="A841" s="0" t="s">
        <v>1976</v>
      </c>
      <c r="B841" s="0" t="s">
        <v>1977</v>
      </c>
      <c r="C841" s="0" t="s">
        <v>1978</v>
      </c>
      <c r="D841" s="0" t="s">
        <v>1979</v>
      </c>
      <c r="E841" s="0" t="n">
        <v>20.437</v>
      </c>
      <c r="F841" s="0" t="n">
        <v>39.2817</v>
      </c>
      <c r="G841" s="0" t="n">
        <v>192509.62137</v>
      </c>
      <c r="H841" s="0" t="n">
        <v>4353805.07798</v>
      </c>
    </row>
    <row r="842" customFormat="false" ht="15" hidden="false" customHeight="false" outlineLevel="0" collapsed="false">
      <c r="A842" s="0" t="s">
        <v>1980</v>
      </c>
      <c r="B842" s="0" t="s">
        <v>1981</v>
      </c>
      <c r="C842" s="0" t="s">
        <v>1982</v>
      </c>
      <c r="D842" s="0" t="s">
        <v>1983</v>
      </c>
      <c r="E842" s="0" t="n">
        <v>20.5405</v>
      </c>
      <c r="F842" s="0" t="n">
        <v>39.182</v>
      </c>
      <c r="G842" s="0" t="n">
        <v>201016.45712</v>
      </c>
      <c r="H842" s="0" t="n">
        <v>4342389.78011</v>
      </c>
    </row>
    <row r="843" customFormat="false" ht="15" hidden="false" customHeight="false" outlineLevel="0" collapsed="false">
      <c r="A843" s="0" t="s">
        <v>1984</v>
      </c>
      <c r="B843" s="0" t="s">
        <v>1985</v>
      </c>
      <c r="C843" s="0" t="s">
        <v>1986</v>
      </c>
      <c r="D843" s="0" t="s">
        <v>1987</v>
      </c>
      <c r="E843" s="0" t="n">
        <v>20.4045</v>
      </c>
      <c r="F843" s="0" t="n">
        <v>39.283</v>
      </c>
      <c r="G843" s="0" t="n">
        <v>189711.21356</v>
      </c>
      <c r="H843" s="0" t="n">
        <v>4354060.45328</v>
      </c>
    </row>
    <row r="844" customFormat="false" ht="15" hidden="false" customHeight="false" outlineLevel="0" collapsed="false">
      <c r="A844" s="0" t="s">
        <v>1988</v>
      </c>
      <c r="B844" s="0" t="s">
        <v>356</v>
      </c>
      <c r="C844" s="0" t="s">
        <v>1989</v>
      </c>
      <c r="D844" s="0" t="s">
        <v>1990</v>
      </c>
      <c r="E844" s="0" t="n">
        <v>20.33945</v>
      </c>
      <c r="F844" s="0" t="n">
        <v>39.28732</v>
      </c>
      <c r="G844" s="0" t="n">
        <v>184118.38333</v>
      </c>
      <c r="H844" s="0" t="n">
        <v>4354765.52236</v>
      </c>
    </row>
    <row r="848" customFormat="false" ht="15" hidden="false" customHeight="false" outlineLevel="0" collapsed="false">
      <c r="A848" s="0" t="s">
        <v>234</v>
      </c>
    </row>
    <row r="849" customFormat="false" ht="15" hidden="false" customHeight="false" outlineLevel="0" collapsed="false">
      <c r="A849" s="0" t="s">
        <v>1991</v>
      </c>
      <c r="B849" s="0" t="s">
        <v>1314</v>
      </c>
      <c r="C849" s="0" t="s">
        <v>1992</v>
      </c>
      <c r="D849" s="0" t="s">
        <v>1993</v>
      </c>
      <c r="E849" s="0" t="n">
        <v>20.7226</v>
      </c>
      <c r="F849" s="0" t="n">
        <v>38.9568</v>
      </c>
      <c r="G849" s="0" t="n">
        <v>215847.74286</v>
      </c>
      <c r="H849" s="0" t="n">
        <v>4316805.13177</v>
      </c>
    </row>
    <row r="850" customFormat="false" ht="15" hidden="false" customHeight="false" outlineLevel="0" collapsed="false">
      <c r="A850" s="0" t="s">
        <v>1994</v>
      </c>
      <c r="B850" s="0" t="s">
        <v>1995</v>
      </c>
      <c r="C850" s="0" t="s">
        <v>1996</v>
      </c>
      <c r="D850" s="0" t="s">
        <v>1997</v>
      </c>
      <c r="E850" s="0" t="n">
        <v>20.5499</v>
      </c>
      <c r="F850" s="0" t="n">
        <v>39.17307</v>
      </c>
      <c r="G850" s="0" t="n">
        <v>201791.30319</v>
      </c>
      <c r="H850" s="0" t="n">
        <v>4341367.53364</v>
      </c>
    </row>
    <row r="851" customFormat="false" ht="15" hidden="false" customHeight="false" outlineLevel="0" collapsed="false">
      <c r="A851" s="0" t="s">
        <v>1998</v>
      </c>
      <c r="B851" s="0" t="s">
        <v>1999</v>
      </c>
      <c r="C851" s="0" t="s">
        <v>2000</v>
      </c>
      <c r="D851" s="0" t="s">
        <v>2001</v>
      </c>
      <c r="E851" s="0" t="n">
        <v>20.7122</v>
      </c>
      <c r="F851" s="0" t="n">
        <v>38.9749</v>
      </c>
      <c r="G851" s="0" t="n">
        <v>215018.90583</v>
      </c>
      <c r="H851" s="0" t="n">
        <v>4318846.91021</v>
      </c>
    </row>
    <row r="852" customFormat="false" ht="15" hidden="false" customHeight="false" outlineLevel="0" collapsed="false">
      <c r="A852" s="0" t="s">
        <v>2002</v>
      </c>
      <c r="B852" s="0" t="s">
        <v>2003</v>
      </c>
      <c r="C852" s="0" t="s">
        <v>2004</v>
      </c>
      <c r="D852" s="0" t="s">
        <v>2005</v>
      </c>
      <c r="E852" s="0" t="n">
        <v>20.7509</v>
      </c>
      <c r="F852" s="0" t="n">
        <v>38.9472</v>
      </c>
      <c r="G852" s="0" t="n">
        <v>218262.60326</v>
      </c>
      <c r="H852" s="0" t="n">
        <v>4315651.52428</v>
      </c>
    </row>
    <row r="853" customFormat="false" ht="15" hidden="false" customHeight="false" outlineLevel="0" collapsed="false">
      <c r="A853" s="0" t="s">
        <v>2006</v>
      </c>
      <c r="B853" s="0" t="s">
        <v>2007</v>
      </c>
      <c r="C853" s="0" t="s">
        <v>2008</v>
      </c>
      <c r="D853" s="0" t="s">
        <v>2009</v>
      </c>
      <c r="E853" s="0" t="n">
        <v>20.7469</v>
      </c>
      <c r="F853" s="0" t="n">
        <v>38.946</v>
      </c>
      <c r="G853" s="0" t="n">
        <v>217911.09901</v>
      </c>
      <c r="H853" s="0" t="n">
        <v>4315530.6932</v>
      </c>
    </row>
    <row r="854" customFormat="false" ht="15" hidden="false" customHeight="false" outlineLevel="0" collapsed="false">
      <c r="A854" s="0" t="s">
        <v>2010</v>
      </c>
      <c r="B854" s="0" t="s">
        <v>938</v>
      </c>
      <c r="C854" s="0" t="s">
        <v>2011</v>
      </c>
      <c r="D854" s="0" t="s">
        <v>2012</v>
      </c>
      <c r="E854" s="0" t="n">
        <v>20.5836</v>
      </c>
      <c r="F854" s="0" t="n">
        <v>39.1348</v>
      </c>
      <c r="G854" s="0" t="n">
        <v>204542.84559</v>
      </c>
      <c r="H854" s="0" t="n">
        <v>4337008.53502</v>
      </c>
    </row>
    <row r="855" customFormat="false" ht="15" hidden="false" customHeight="false" outlineLevel="0" collapsed="false">
      <c r="A855" s="0" t="s">
        <v>2013</v>
      </c>
      <c r="B855" s="0" t="s">
        <v>2014</v>
      </c>
      <c r="C855" s="0" t="s">
        <v>2015</v>
      </c>
      <c r="D855" s="0" t="s">
        <v>2016</v>
      </c>
      <c r="E855" s="0" t="n">
        <v>20.57365</v>
      </c>
      <c r="F855" s="0" t="n">
        <v>39.1446</v>
      </c>
      <c r="G855" s="0" t="n">
        <v>203723.4711</v>
      </c>
      <c r="H855" s="0" t="n">
        <v>4338129.10509</v>
      </c>
    </row>
    <row r="856" customFormat="false" ht="15" hidden="false" customHeight="false" outlineLevel="0" collapsed="false">
      <c r="A856" s="0" t="s">
        <v>2017</v>
      </c>
      <c r="B856" s="0" t="s">
        <v>2018</v>
      </c>
      <c r="C856" s="0" t="s">
        <v>2019</v>
      </c>
      <c r="D856" s="0" t="s">
        <v>2020</v>
      </c>
      <c r="E856" s="0" t="n">
        <v>20.70905</v>
      </c>
      <c r="F856" s="0" t="n">
        <v>39.04163</v>
      </c>
      <c r="G856" s="0" t="n">
        <v>215014.23678</v>
      </c>
      <c r="H856" s="0" t="n">
        <v>4326264.38756</v>
      </c>
    </row>
    <row r="857" customFormat="false" ht="15" hidden="false" customHeight="false" outlineLevel="0" collapsed="false">
      <c r="A857" s="0" t="s">
        <v>2021</v>
      </c>
      <c r="B857" s="0" t="s">
        <v>2022</v>
      </c>
      <c r="C857" s="0" t="s">
        <v>2023</v>
      </c>
      <c r="D857" s="0" t="s">
        <v>2024</v>
      </c>
      <c r="E857" s="0" t="n">
        <v>20.65111</v>
      </c>
      <c r="F857" s="0" t="n">
        <v>39.09353</v>
      </c>
      <c r="G857" s="0" t="n">
        <v>210210.25926</v>
      </c>
      <c r="H857" s="0" t="n">
        <v>4332209.18371</v>
      </c>
    </row>
    <row r="858" customFormat="false" ht="15" hidden="false" customHeight="false" outlineLevel="0" collapsed="false">
      <c r="A858" s="0" t="s">
        <v>2025</v>
      </c>
      <c r="B858" s="0" t="s">
        <v>2026</v>
      </c>
      <c r="C858" s="0" t="s">
        <v>2027</v>
      </c>
      <c r="D858" s="0" t="s">
        <v>2028</v>
      </c>
      <c r="E858" s="0" t="n">
        <v>20.68776</v>
      </c>
      <c r="F858" s="0" t="n">
        <v>39.06646</v>
      </c>
      <c r="G858" s="0" t="n">
        <v>213271.28959</v>
      </c>
      <c r="H858" s="0" t="n">
        <v>4329088.41633</v>
      </c>
    </row>
    <row r="859" customFormat="false" ht="15" hidden="false" customHeight="false" outlineLevel="0" collapsed="false">
      <c r="A859" s="0" t="s">
        <v>2029</v>
      </c>
      <c r="B859" s="0" t="s">
        <v>2030</v>
      </c>
      <c r="C859" s="0" t="s">
        <v>2031</v>
      </c>
      <c r="D859" s="0" t="s">
        <v>2032</v>
      </c>
      <c r="E859" s="0" t="n">
        <v>20.70125</v>
      </c>
      <c r="F859" s="0" t="n">
        <v>39.00042</v>
      </c>
      <c r="G859" s="0" t="n">
        <v>214172.70584</v>
      </c>
      <c r="H859" s="0" t="n">
        <v>4321714.48933</v>
      </c>
    </row>
    <row r="860" customFormat="false" ht="15" hidden="false" customHeight="false" outlineLevel="0" collapsed="false">
      <c r="A860" s="0" t="s">
        <v>2033</v>
      </c>
      <c r="B860" s="0" t="s">
        <v>1955</v>
      </c>
      <c r="C860" s="0" t="s">
        <v>2034</v>
      </c>
      <c r="D860" s="0" t="s">
        <v>2035</v>
      </c>
      <c r="E860" s="0" t="n">
        <v>20.7345</v>
      </c>
      <c r="F860" s="0" t="n">
        <v>38.9472</v>
      </c>
      <c r="G860" s="0" t="n">
        <v>216840.94878</v>
      </c>
      <c r="H860" s="0" t="n">
        <v>4315702.38024</v>
      </c>
    </row>
    <row r="872" customFormat="false" ht="15" hidden="false" customHeight="false" outlineLevel="0" collapsed="false">
      <c r="A872" s="0" t="s">
        <v>2036</v>
      </c>
    </row>
    <row r="873" customFormat="false" ht="15" hidden="false" customHeight="false" outlineLevel="0" collapsed="false">
      <c r="A873" s="0" t="s">
        <v>135</v>
      </c>
    </row>
    <row r="874" customFormat="false" ht="15" hidden="false" customHeight="false" outlineLevel="0" collapsed="false">
      <c r="A874" s="0" t="s">
        <v>235</v>
      </c>
    </row>
    <row r="875" customFormat="false" ht="15" hidden="false" customHeight="false" outlineLevel="0" collapsed="false">
      <c r="A875" s="0" t="s">
        <v>2037</v>
      </c>
      <c r="B875" s="0" t="s">
        <v>2038</v>
      </c>
      <c r="C875" s="0" t="s">
        <v>2039</v>
      </c>
      <c r="D875" s="0" t="s">
        <v>2040</v>
      </c>
      <c r="E875" s="0" t="n">
        <v>22.8791</v>
      </c>
      <c r="F875" s="0" t="n">
        <v>39.6999</v>
      </c>
      <c r="G875" s="0" t="n">
        <v>403751.46689</v>
      </c>
      <c r="H875" s="0" t="n">
        <v>4394763.53403</v>
      </c>
    </row>
    <row r="876" customFormat="false" ht="15" hidden="false" customHeight="false" outlineLevel="0" collapsed="false">
      <c r="A876" s="0" t="s">
        <v>2041</v>
      </c>
      <c r="B876" s="0" t="s">
        <v>356</v>
      </c>
      <c r="C876" s="0" t="s">
        <v>2042</v>
      </c>
      <c r="D876" s="0" t="s">
        <v>2043</v>
      </c>
      <c r="E876" s="0" t="n">
        <v>22.77771</v>
      </c>
      <c r="F876" s="0" t="n">
        <v>39.84754</v>
      </c>
      <c r="G876" s="0" t="n">
        <v>395281.95885</v>
      </c>
      <c r="H876" s="0" t="n">
        <v>4411263.91529</v>
      </c>
    </row>
    <row r="877" customFormat="false" ht="15" hidden="false" customHeight="false" outlineLevel="0" collapsed="false">
      <c r="A877" s="0" t="s">
        <v>2044</v>
      </c>
      <c r="B877" s="0" t="s">
        <v>2045</v>
      </c>
      <c r="C877" s="0" t="s">
        <v>2046</v>
      </c>
      <c r="D877" s="0" t="s">
        <v>2047</v>
      </c>
      <c r="E877" s="0" t="n">
        <v>22.79534</v>
      </c>
      <c r="F877" s="0" t="n">
        <v>39.83513</v>
      </c>
      <c r="G877" s="0" t="n">
        <v>396771.76482</v>
      </c>
      <c r="H877" s="0" t="n">
        <v>4409865.40669</v>
      </c>
    </row>
    <row r="878" customFormat="false" ht="15" hidden="false" customHeight="false" outlineLevel="0" collapsed="false">
      <c r="A878" s="0" t="s">
        <v>2048</v>
      </c>
      <c r="B878" s="0" t="s">
        <v>2049</v>
      </c>
      <c r="C878" s="0" t="s">
        <v>2050</v>
      </c>
      <c r="D878" s="0" t="s">
        <v>2051</v>
      </c>
      <c r="E878" s="0" t="n">
        <v>22.812</v>
      </c>
      <c r="F878" s="0" t="n">
        <v>39.8173</v>
      </c>
      <c r="G878" s="0" t="n">
        <v>398171.38987</v>
      </c>
      <c r="H878" s="0" t="n">
        <v>4407867.88796</v>
      </c>
    </row>
    <row r="879" customFormat="false" ht="15" hidden="false" customHeight="false" outlineLevel="0" collapsed="false">
      <c r="A879" s="0" t="s">
        <v>2052</v>
      </c>
      <c r="B879" s="0" t="s">
        <v>2053</v>
      </c>
      <c r="C879" s="0" t="s">
        <v>2054</v>
      </c>
      <c r="D879" s="0" t="s">
        <v>2055</v>
      </c>
      <c r="E879" s="0" t="n">
        <v>22.8314</v>
      </c>
      <c r="F879" s="0" t="n">
        <v>39.8089</v>
      </c>
      <c r="G879" s="0" t="n">
        <v>399819.67109</v>
      </c>
      <c r="H879" s="0" t="n">
        <v>4406913.69079</v>
      </c>
    </row>
    <row r="880" customFormat="false" ht="15" hidden="false" customHeight="false" outlineLevel="0" collapsed="false">
      <c r="A880" s="0" t="s">
        <v>2056</v>
      </c>
      <c r="B880" s="0" t="s">
        <v>2057</v>
      </c>
      <c r="C880" s="0" t="s">
        <v>2058</v>
      </c>
      <c r="D880" s="0" t="s">
        <v>2059</v>
      </c>
      <c r="E880" s="0" t="n">
        <v>22.7833</v>
      </c>
      <c r="F880" s="0" t="n">
        <v>39.8416</v>
      </c>
      <c r="G880" s="0" t="n">
        <v>395751.62361</v>
      </c>
      <c r="H880" s="0" t="n">
        <v>4410598.01051</v>
      </c>
    </row>
    <row r="881" customFormat="false" ht="15" hidden="false" customHeight="false" outlineLevel="0" collapsed="false">
      <c r="A881" s="0" t="s">
        <v>2060</v>
      </c>
      <c r="B881" s="0" t="s">
        <v>1995</v>
      </c>
      <c r="C881" s="0" t="s">
        <v>2061</v>
      </c>
      <c r="D881" s="0" t="s">
        <v>2062</v>
      </c>
      <c r="E881" s="0" t="n">
        <v>22.735</v>
      </c>
      <c r="F881" s="0" t="n">
        <v>39.8712</v>
      </c>
      <c r="G881" s="0" t="n">
        <v>391665.52907</v>
      </c>
      <c r="H881" s="0" t="n">
        <v>4413940.75232</v>
      </c>
    </row>
    <row r="882" customFormat="false" ht="15" hidden="false" customHeight="false" outlineLevel="0" collapsed="false">
      <c r="A882" s="0" t="s">
        <v>2063</v>
      </c>
      <c r="B882" s="0" t="s">
        <v>2064</v>
      </c>
      <c r="C882" s="0" t="s">
        <v>2065</v>
      </c>
      <c r="D882" s="0" t="s">
        <v>2066</v>
      </c>
      <c r="E882" s="0" t="n">
        <v>22.7206</v>
      </c>
      <c r="F882" s="0" t="n">
        <v>39.8988</v>
      </c>
      <c r="G882" s="0" t="n">
        <v>390477.85027</v>
      </c>
      <c r="H882" s="0" t="n">
        <v>4417021.71082</v>
      </c>
    </row>
    <row r="883" customFormat="false" ht="15" hidden="false" customHeight="false" outlineLevel="0" collapsed="false">
      <c r="A883" s="0" t="s">
        <v>2067</v>
      </c>
      <c r="B883" s="0" t="s">
        <v>2068</v>
      </c>
      <c r="C883" s="0" t="s">
        <v>2069</v>
      </c>
      <c r="D883" s="0" t="s">
        <v>2070</v>
      </c>
      <c r="E883" s="0" t="n">
        <v>22.8664</v>
      </c>
      <c r="F883" s="0" t="n">
        <v>39.7331</v>
      </c>
      <c r="G883" s="0" t="n">
        <v>402709.20821</v>
      </c>
      <c r="H883" s="0" t="n">
        <v>4398462.06568</v>
      </c>
    </row>
    <row r="887" customFormat="false" ht="15" hidden="false" customHeight="false" outlineLevel="0" collapsed="false">
      <c r="A887" s="0" t="s">
        <v>236</v>
      </c>
    </row>
    <row r="888" customFormat="false" ht="15" hidden="false" customHeight="false" outlineLevel="0" collapsed="false">
      <c r="A888" s="0" t="s">
        <v>2071</v>
      </c>
      <c r="B888" s="0" t="s">
        <v>2072</v>
      </c>
      <c r="C888" s="0" t="s">
        <v>2073</v>
      </c>
      <c r="D888" s="0" t="s">
        <v>2074</v>
      </c>
      <c r="E888" s="0" t="n">
        <v>22.69317</v>
      </c>
      <c r="F888" s="0" t="n">
        <v>39.96107</v>
      </c>
      <c r="G888" s="0" t="n">
        <v>388234.4134</v>
      </c>
      <c r="H888" s="0" t="n">
        <v>4423967.34747</v>
      </c>
    </row>
    <row r="889" customFormat="false" ht="15" hidden="false" customHeight="false" outlineLevel="0" collapsed="false">
      <c r="A889" s="0" t="s">
        <v>2075</v>
      </c>
      <c r="B889" s="0" t="s">
        <v>2076</v>
      </c>
      <c r="C889" s="0" t="s">
        <v>2077</v>
      </c>
      <c r="D889" s="0" t="s">
        <v>2078</v>
      </c>
      <c r="E889" s="0" t="n">
        <v>22.71336</v>
      </c>
      <c r="F889" s="0" t="n">
        <v>39.94587</v>
      </c>
      <c r="G889" s="0" t="n">
        <v>389934.33056</v>
      </c>
      <c r="H889" s="0" t="n">
        <v>4422255.12611</v>
      </c>
    </row>
    <row r="896" customFormat="false" ht="15" hidden="false" customHeight="false" outlineLevel="0" collapsed="false">
      <c r="A896" s="0" t="s">
        <v>146</v>
      </c>
    </row>
    <row r="897" customFormat="false" ht="15" hidden="false" customHeight="false" outlineLevel="0" collapsed="false">
      <c r="A897" s="0" t="s">
        <v>237</v>
      </c>
    </row>
    <row r="898" customFormat="false" ht="15" hidden="false" customHeight="false" outlineLevel="0" collapsed="false">
      <c r="A898" s="0" t="s">
        <v>2079</v>
      </c>
      <c r="B898" s="0" t="s">
        <v>2080</v>
      </c>
      <c r="C898" s="0" t="s">
        <v>2081</v>
      </c>
      <c r="D898" s="0" t="s">
        <v>2082</v>
      </c>
      <c r="E898" s="0" t="n">
        <v>22.83029</v>
      </c>
      <c r="F898" s="0" t="n">
        <v>39.19245</v>
      </c>
      <c r="G898" s="0" t="n">
        <v>398836.31811</v>
      </c>
      <c r="H898" s="0" t="n">
        <v>4338498.28611</v>
      </c>
    </row>
    <row r="899" customFormat="false" ht="15" hidden="false" customHeight="false" outlineLevel="0" collapsed="false">
      <c r="A899" s="0" t="s">
        <v>2083</v>
      </c>
      <c r="B899" s="0" t="s">
        <v>2084</v>
      </c>
      <c r="C899" s="0" t="s">
        <v>2085</v>
      </c>
      <c r="D899" s="0" t="s">
        <v>2086</v>
      </c>
      <c r="E899" s="0" t="n">
        <v>22.8224</v>
      </c>
      <c r="F899" s="0" t="n">
        <v>39.208</v>
      </c>
      <c r="G899" s="0" t="n">
        <v>398177.15557</v>
      </c>
      <c r="H899" s="0" t="n">
        <v>4340232.30109</v>
      </c>
    </row>
    <row r="900" customFormat="false" ht="15" hidden="false" customHeight="false" outlineLevel="0" collapsed="false">
      <c r="A900" s="0" t="s">
        <v>2087</v>
      </c>
      <c r="B900" s="0" t="s">
        <v>1230</v>
      </c>
      <c r="C900" s="0" t="s">
        <v>2088</v>
      </c>
      <c r="D900" s="0" t="s">
        <v>2089</v>
      </c>
      <c r="E900" s="0" t="n">
        <v>22.8934</v>
      </c>
      <c r="F900" s="0" t="n">
        <v>39.1663</v>
      </c>
      <c r="G900" s="0" t="n">
        <v>404250.93309</v>
      </c>
      <c r="H900" s="0" t="n">
        <v>4335527.20344</v>
      </c>
    </row>
    <row r="901" customFormat="false" ht="15" hidden="false" customHeight="false" outlineLevel="0" collapsed="false">
      <c r="A901" s="0" t="s">
        <v>2090</v>
      </c>
      <c r="B901" s="0" t="s">
        <v>356</v>
      </c>
      <c r="C901" s="0" t="s">
        <v>2091</v>
      </c>
      <c r="D901" s="0" t="s">
        <v>2092</v>
      </c>
      <c r="E901" s="0" t="n">
        <v>22.95781</v>
      </c>
      <c r="F901" s="0" t="n">
        <v>39.00998</v>
      </c>
      <c r="G901" s="0" t="n">
        <v>409616.66997</v>
      </c>
      <c r="H901" s="0" t="n">
        <v>4318112.83902</v>
      </c>
    </row>
    <row r="902" customFormat="false" ht="15" hidden="false" customHeight="false" outlineLevel="0" collapsed="false">
      <c r="A902" s="0" t="s">
        <v>2093</v>
      </c>
      <c r="B902" s="0" t="s">
        <v>356</v>
      </c>
      <c r="C902" s="0" t="s">
        <v>2094</v>
      </c>
      <c r="D902" s="0" t="s">
        <v>2095</v>
      </c>
      <c r="E902" s="0" t="n">
        <v>22.95885</v>
      </c>
      <c r="F902" s="0" t="n">
        <v>39.00818</v>
      </c>
      <c r="G902" s="0" t="n">
        <v>409704.45097</v>
      </c>
      <c r="H902" s="0" t="n">
        <v>4317912.12687</v>
      </c>
    </row>
    <row r="903" customFormat="false" ht="15" hidden="false" customHeight="false" outlineLevel="0" collapsed="false">
      <c r="A903" s="0" t="s">
        <v>2096</v>
      </c>
      <c r="B903" s="0" t="s">
        <v>356</v>
      </c>
      <c r="C903" s="0" t="s">
        <v>2097</v>
      </c>
      <c r="D903" s="0" t="s">
        <v>2098</v>
      </c>
      <c r="E903" s="0" t="n">
        <v>22.98827</v>
      </c>
      <c r="F903" s="0" t="n">
        <v>39.05225</v>
      </c>
      <c r="G903" s="0" t="n">
        <v>412305.81382</v>
      </c>
      <c r="H903" s="0" t="n">
        <v>4322774.19252</v>
      </c>
    </row>
    <row r="904" customFormat="false" ht="15" hidden="false" customHeight="false" outlineLevel="0" collapsed="false">
      <c r="A904" s="0" t="s">
        <v>2099</v>
      </c>
      <c r="B904" s="0" t="s">
        <v>858</v>
      </c>
      <c r="C904" s="0" t="s">
        <v>2100</v>
      </c>
      <c r="D904" s="0" t="s">
        <v>2101</v>
      </c>
      <c r="E904" s="0" t="n">
        <v>22.9622</v>
      </c>
      <c r="F904" s="0" t="n">
        <v>39.0329</v>
      </c>
      <c r="G904" s="0" t="n">
        <v>410025.59829</v>
      </c>
      <c r="H904" s="0" t="n">
        <v>4320652.56545</v>
      </c>
    </row>
    <row r="905" customFormat="false" ht="15" hidden="false" customHeight="false" outlineLevel="0" collapsed="false">
      <c r="A905" s="0" t="s">
        <v>2102</v>
      </c>
      <c r="B905" s="0" t="s">
        <v>2103</v>
      </c>
      <c r="C905" s="0" t="s">
        <v>2104</v>
      </c>
      <c r="D905" s="0" t="s">
        <v>2105</v>
      </c>
      <c r="E905" s="0" t="n">
        <v>22.9331</v>
      </c>
      <c r="F905" s="0" t="n">
        <v>39.1095</v>
      </c>
      <c r="G905" s="0" t="n">
        <v>407606.61903</v>
      </c>
      <c r="H905" s="0" t="n">
        <v>4329182.54274</v>
      </c>
    </row>
    <row r="906" customFormat="false" ht="15" hidden="false" customHeight="false" outlineLevel="0" collapsed="false">
      <c r="A906" s="0" t="s">
        <v>2106</v>
      </c>
      <c r="B906" s="0" t="s">
        <v>658</v>
      </c>
      <c r="C906" s="0" t="s">
        <v>2107</v>
      </c>
      <c r="D906" s="0" t="s">
        <v>2108</v>
      </c>
      <c r="E906" s="0" t="n">
        <v>22.991</v>
      </c>
      <c r="F906" s="0" t="n">
        <v>39.0355</v>
      </c>
      <c r="G906" s="0" t="n">
        <v>412521.5834</v>
      </c>
      <c r="H906" s="0" t="n">
        <v>4320913.06094</v>
      </c>
    </row>
    <row r="907" customFormat="false" ht="15" hidden="false" customHeight="false" outlineLevel="0" collapsed="false">
      <c r="A907" s="0" t="s">
        <v>2109</v>
      </c>
      <c r="B907" s="0" t="s">
        <v>2110</v>
      </c>
      <c r="C907" s="0" t="s">
        <v>2111</v>
      </c>
      <c r="D907" s="0" t="s">
        <v>2112</v>
      </c>
      <c r="E907" s="0" t="n">
        <v>22.9827</v>
      </c>
      <c r="F907" s="0" t="n">
        <v>39.0369</v>
      </c>
      <c r="G907" s="0" t="n">
        <v>411804.94093</v>
      </c>
      <c r="H907" s="0" t="n">
        <v>4321076.42819</v>
      </c>
    </row>
    <row r="911" customFormat="false" ht="15" hidden="false" customHeight="false" outlineLevel="0" collapsed="false">
      <c r="A911" s="0" t="s">
        <v>238</v>
      </c>
    </row>
    <row r="912" customFormat="false" ht="15" hidden="false" customHeight="false" outlineLevel="0" collapsed="false">
      <c r="A912" s="0" t="s">
        <v>2113</v>
      </c>
      <c r="B912" s="0" t="s">
        <v>356</v>
      </c>
      <c r="C912" s="0" t="s">
        <v>2114</v>
      </c>
      <c r="D912" s="0" t="s">
        <v>2115</v>
      </c>
      <c r="E912" s="0" t="n">
        <v>22.886</v>
      </c>
      <c r="F912" s="0" t="n">
        <v>39.2902</v>
      </c>
      <c r="G912" s="0" t="n">
        <v>403780.71553</v>
      </c>
      <c r="H912" s="0" t="n">
        <v>4349285.49304</v>
      </c>
    </row>
    <row r="913" customFormat="false" ht="15" hidden="false" customHeight="false" outlineLevel="0" collapsed="false">
      <c r="A913" s="0" t="s">
        <v>2116</v>
      </c>
      <c r="B913" s="0" t="s">
        <v>2117</v>
      </c>
      <c r="C913" s="0" t="s">
        <v>2118</v>
      </c>
      <c r="D913" s="0" t="s">
        <v>2119</v>
      </c>
      <c r="E913" s="0" t="n">
        <v>22.9272</v>
      </c>
      <c r="F913" s="0" t="n">
        <v>39.3246</v>
      </c>
      <c r="G913" s="0" t="n">
        <v>407379.11308</v>
      </c>
      <c r="H913" s="0" t="n">
        <v>4353060.31443</v>
      </c>
    </row>
    <row r="914" customFormat="false" ht="15" hidden="false" customHeight="false" outlineLevel="0" collapsed="false">
      <c r="A914" s="0" t="s">
        <v>2120</v>
      </c>
      <c r="B914" s="0" t="s">
        <v>2121</v>
      </c>
      <c r="C914" s="0" t="s">
        <v>2122</v>
      </c>
      <c r="D914" s="0" t="s">
        <v>2123</v>
      </c>
      <c r="E914" s="0" t="n">
        <v>22.9397</v>
      </c>
      <c r="F914" s="0" t="n">
        <v>39.3062</v>
      </c>
      <c r="G914" s="0" t="n">
        <v>408432.64693</v>
      </c>
      <c r="H914" s="0" t="n">
        <v>4351005.54415</v>
      </c>
    </row>
    <row r="915" customFormat="false" ht="15" hidden="false" customHeight="false" outlineLevel="0" collapsed="false">
      <c r="A915" s="0" t="s">
        <v>2124</v>
      </c>
      <c r="B915" s="0" t="s">
        <v>413</v>
      </c>
      <c r="C915" s="0" t="s">
        <v>2125</v>
      </c>
      <c r="D915" s="0" t="s">
        <v>2126</v>
      </c>
      <c r="E915" s="0" t="n">
        <v>22.936</v>
      </c>
      <c r="F915" s="0" t="n">
        <v>39.3102</v>
      </c>
      <c r="G915" s="0" t="n">
        <v>408118.85278</v>
      </c>
      <c r="H915" s="0" t="n">
        <v>4351453.21647</v>
      </c>
    </row>
    <row r="916" customFormat="false" ht="15" hidden="false" customHeight="false" outlineLevel="0" collapsed="false">
      <c r="A916" s="0" t="s">
        <v>2127</v>
      </c>
      <c r="B916" s="0" t="s">
        <v>2128</v>
      </c>
      <c r="C916" s="0" t="s">
        <v>2129</v>
      </c>
      <c r="D916" s="0" t="s">
        <v>2130</v>
      </c>
      <c r="E916" s="0" t="n">
        <v>22.9628</v>
      </c>
      <c r="F916" s="0" t="n">
        <v>39.3502</v>
      </c>
      <c r="G916" s="0" t="n">
        <v>410480.37159</v>
      </c>
      <c r="H916" s="0" t="n">
        <v>4355865.64101</v>
      </c>
    </row>
    <row r="917" customFormat="false" ht="15" hidden="false" customHeight="false" outlineLevel="0" collapsed="false">
      <c r="A917" s="0" t="s">
        <v>2131</v>
      </c>
      <c r="B917" s="0" t="s">
        <v>1937</v>
      </c>
      <c r="C917" s="0" t="s">
        <v>2132</v>
      </c>
      <c r="D917" s="0" t="s">
        <v>2133</v>
      </c>
      <c r="E917" s="0" t="n">
        <v>23.02466</v>
      </c>
      <c r="F917" s="0" t="n">
        <v>39.31611</v>
      </c>
      <c r="G917" s="0" t="n">
        <v>415769.96348</v>
      </c>
      <c r="H917" s="0" t="n">
        <v>4352022.97903</v>
      </c>
    </row>
    <row r="918" customFormat="false" ht="15" hidden="false" customHeight="false" outlineLevel="0" collapsed="false">
      <c r="A918" s="0" t="s">
        <v>2134</v>
      </c>
      <c r="B918" s="0" t="s">
        <v>2135</v>
      </c>
      <c r="C918" s="0" t="s">
        <v>2136</v>
      </c>
      <c r="D918" s="0" t="s">
        <v>2137</v>
      </c>
      <c r="E918" s="0" t="n">
        <v>23.01611</v>
      </c>
      <c r="F918" s="0" t="n">
        <v>39.3194</v>
      </c>
      <c r="G918" s="0" t="n">
        <v>415036.63032</v>
      </c>
      <c r="H918" s="0" t="n">
        <v>4352396.14089</v>
      </c>
    </row>
    <row r="919" customFormat="false" ht="15" hidden="false" customHeight="false" outlineLevel="0" collapsed="false">
      <c r="A919" s="0" t="s">
        <v>2138</v>
      </c>
      <c r="B919" s="0" t="s">
        <v>356</v>
      </c>
      <c r="C919" s="0" t="s">
        <v>2139</v>
      </c>
      <c r="D919" s="0" t="s">
        <v>2140</v>
      </c>
      <c r="E919" s="0" t="n">
        <v>22.9051</v>
      </c>
      <c r="F919" s="0" t="n">
        <v>39.2949</v>
      </c>
      <c r="G919" s="0" t="n">
        <v>405431.36</v>
      </c>
      <c r="H919" s="0" t="n">
        <v>4349782.64</v>
      </c>
    </row>
    <row r="920" customFormat="false" ht="15" hidden="false" customHeight="false" outlineLevel="0" collapsed="false">
      <c r="A920" s="0" t="s">
        <v>2141</v>
      </c>
      <c r="B920" s="0" t="s">
        <v>356</v>
      </c>
      <c r="C920" s="0" t="s">
        <v>2142</v>
      </c>
      <c r="D920" s="0" t="s">
        <v>2143</v>
      </c>
      <c r="E920" s="0" t="n">
        <v>22.8812</v>
      </c>
      <c r="F920" s="0" t="n">
        <v>39.2914</v>
      </c>
      <c r="G920" s="0" t="n">
        <v>403369.4</v>
      </c>
      <c r="H920" s="0" t="n">
        <v>4349420.16</v>
      </c>
    </row>
    <row r="921" customFormat="false" ht="15" hidden="false" customHeight="false" outlineLevel="0" collapsed="false">
      <c r="A921" s="0" t="s">
        <v>2144</v>
      </c>
      <c r="B921" s="0" t="s">
        <v>2117</v>
      </c>
      <c r="C921" s="0" t="s">
        <v>2145</v>
      </c>
      <c r="D921" s="0" t="s">
        <v>2146</v>
      </c>
      <c r="E921" s="0" t="n">
        <v>22.81838</v>
      </c>
      <c r="F921" s="0" t="n">
        <v>39.27154</v>
      </c>
      <c r="G921" s="0" t="n">
        <v>397921.7124</v>
      </c>
      <c r="H921" s="0" t="n">
        <v>4347288.69272</v>
      </c>
    </row>
    <row r="922" customFormat="false" ht="15" hidden="false" customHeight="false" outlineLevel="0" collapsed="false">
      <c r="A922" s="0" t="s">
        <v>2147</v>
      </c>
      <c r="B922" s="0" t="s">
        <v>2148</v>
      </c>
      <c r="C922" s="0" t="s">
        <v>2149</v>
      </c>
      <c r="D922" s="0" t="s">
        <v>2150</v>
      </c>
      <c r="E922" s="0" t="n">
        <v>22.8193</v>
      </c>
      <c r="F922" s="0" t="n">
        <v>39.2738</v>
      </c>
      <c r="G922" s="0" t="n">
        <v>398004.69785</v>
      </c>
      <c r="H922" s="0" t="n">
        <v>4347538.33992</v>
      </c>
    </row>
    <row r="923" customFormat="false" ht="15" hidden="false" customHeight="false" outlineLevel="0" collapsed="false">
      <c r="A923" s="0" t="s">
        <v>2151</v>
      </c>
      <c r="B923" s="0" t="s">
        <v>356</v>
      </c>
      <c r="C923" s="0" t="s">
        <v>2152</v>
      </c>
      <c r="D923" s="0" t="s">
        <v>2153</v>
      </c>
      <c r="E923" s="0" t="n">
        <v>22.95802</v>
      </c>
      <c r="F923" s="0" t="n">
        <v>39.35202</v>
      </c>
      <c r="G923" s="0" t="n">
        <v>410071.24138</v>
      </c>
      <c r="H923" s="0" t="n">
        <v>4356072.67926</v>
      </c>
    </row>
    <row r="924" customFormat="false" ht="15" hidden="false" customHeight="false" outlineLevel="0" collapsed="false">
      <c r="A924" s="0" t="s">
        <v>2154</v>
      </c>
      <c r="B924" s="0" t="s">
        <v>2155</v>
      </c>
      <c r="C924" s="0" t="s">
        <v>2156</v>
      </c>
      <c r="D924" s="0" t="s">
        <v>2157</v>
      </c>
      <c r="E924" s="0" t="n">
        <v>22.93489</v>
      </c>
      <c r="F924" s="0" t="n">
        <v>39.33402</v>
      </c>
      <c r="G924" s="0" t="n">
        <v>408054.21397</v>
      </c>
      <c r="H924" s="0" t="n">
        <v>4354097.79002</v>
      </c>
    </row>
    <row r="925" customFormat="false" ht="15" hidden="false" customHeight="false" outlineLevel="0" collapsed="false">
      <c r="A925" s="0" t="s">
        <v>2158</v>
      </c>
      <c r="B925" s="0" t="s">
        <v>356</v>
      </c>
      <c r="C925" s="0" t="s">
        <v>2159</v>
      </c>
      <c r="D925" s="0" t="s">
        <v>2160</v>
      </c>
      <c r="E925" s="0" t="n">
        <v>22.96822</v>
      </c>
      <c r="F925" s="0" t="n">
        <v>39.349</v>
      </c>
      <c r="G925" s="0" t="n">
        <v>410945.58631</v>
      </c>
      <c r="H925" s="0" t="n">
        <v>4355727.6473</v>
      </c>
    </row>
    <row r="926" customFormat="false" ht="15" hidden="false" customHeight="false" outlineLevel="0" collapsed="false">
      <c r="A926" s="0" t="s">
        <v>2161</v>
      </c>
      <c r="B926" s="0" t="s">
        <v>981</v>
      </c>
      <c r="C926" s="0" t="s">
        <v>2162</v>
      </c>
      <c r="D926" s="0" t="s">
        <v>2163</v>
      </c>
      <c r="E926" s="0" t="n">
        <v>23.04992</v>
      </c>
      <c r="F926" s="0" t="n">
        <v>39.31413</v>
      </c>
      <c r="G926" s="0" t="n">
        <v>417944.86652</v>
      </c>
      <c r="H926" s="0" t="n">
        <v>4351780.28517</v>
      </c>
    </row>
    <row r="927" customFormat="false" ht="15" hidden="false" customHeight="false" outlineLevel="0" collapsed="false">
      <c r="A927" s="0" t="s">
        <v>2164</v>
      </c>
      <c r="B927" s="0" t="s">
        <v>356</v>
      </c>
      <c r="C927" s="0" t="s">
        <v>2165</v>
      </c>
      <c r="D927" s="0" t="s">
        <v>2166</v>
      </c>
      <c r="E927" s="0" t="n">
        <v>23.01146</v>
      </c>
      <c r="F927" s="0" t="n">
        <v>39.32992</v>
      </c>
      <c r="G927" s="0" t="n">
        <v>414648.29386</v>
      </c>
      <c r="H927" s="0" t="n">
        <v>4353568.43235</v>
      </c>
    </row>
    <row r="928" customFormat="false" ht="15" hidden="false" customHeight="false" outlineLevel="0" collapsed="false">
      <c r="A928" s="0" t="s">
        <v>2167</v>
      </c>
      <c r="B928" s="0" t="s">
        <v>2168</v>
      </c>
      <c r="C928" s="0" t="s">
        <v>2169</v>
      </c>
      <c r="D928" s="0" t="s">
        <v>2170</v>
      </c>
      <c r="E928" s="0" t="n">
        <v>22.85784</v>
      </c>
      <c r="F928" s="0" t="n">
        <v>39.28788</v>
      </c>
      <c r="G928" s="0" t="n">
        <v>401349.05019</v>
      </c>
      <c r="H928" s="0" t="n">
        <v>4349057.75846</v>
      </c>
    </row>
    <row r="932" customFormat="false" ht="15" hidden="false" customHeight="false" outlineLevel="0" collapsed="false">
      <c r="A932" s="0" t="s">
        <v>239</v>
      </c>
    </row>
    <row r="933" customFormat="false" ht="15" hidden="false" customHeight="false" outlineLevel="0" collapsed="false">
      <c r="A933" s="0" t="s">
        <v>2171</v>
      </c>
      <c r="B933" s="0" t="s">
        <v>990</v>
      </c>
      <c r="C933" s="0" t="s">
        <v>2172</v>
      </c>
      <c r="D933" s="0" t="s">
        <v>2173</v>
      </c>
      <c r="E933" s="0" t="n">
        <v>23.1362</v>
      </c>
      <c r="F933" s="0" t="n">
        <v>39.4415</v>
      </c>
      <c r="G933" s="0" t="n">
        <v>425518.53988</v>
      </c>
      <c r="H933" s="0" t="n">
        <v>4365841.11204</v>
      </c>
    </row>
    <row r="934" customFormat="false" ht="15" hidden="false" customHeight="false" outlineLevel="0" collapsed="false">
      <c r="A934" s="0" t="s">
        <v>2174</v>
      </c>
      <c r="B934" s="0" t="s">
        <v>2175</v>
      </c>
      <c r="C934" s="0" t="s">
        <v>2176</v>
      </c>
      <c r="D934" s="0" t="s">
        <v>2177</v>
      </c>
      <c r="E934" s="0" t="n">
        <v>23.1607</v>
      </c>
      <c r="F934" s="0" t="n">
        <v>39.4181</v>
      </c>
      <c r="G934" s="0" t="n">
        <v>427602.68671</v>
      </c>
      <c r="H934" s="0" t="n">
        <v>4363224.21945</v>
      </c>
    </row>
    <row r="935" customFormat="false" ht="15" hidden="false" customHeight="false" outlineLevel="0" collapsed="false">
      <c r="A935" s="0" t="s">
        <v>2178</v>
      </c>
      <c r="B935" s="0" t="s">
        <v>2179</v>
      </c>
      <c r="C935" s="0" t="s">
        <v>2180</v>
      </c>
      <c r="D935" s="0" t="s">
        <v>2181</v>
      </c>
      <c r="E935" s="0" t="n">
        <v>23.1633</v>
      </c>
      <c r="F935" s="0" t="n">
        <v>39.4159</v>
      </c>
      <c r="G935" s="0" t="n">
        <v>427824.23633</v>
      </c>
      <c r="H935" s="0" t="n">
        <v>4362977.98035</v>
      </c>
    </row>
    <row r="936" customFormat="false" ht="15" hidden="false" customHeight="false" outlineLevel="0" collapsed="false">
      <c r="A936" s="0" t="s">
        <v>2182</v>
      </c>
      <c r="B936" s="0" t="s">
        <v>2183</v>
      </c>
      <c r="C936" s="0" t="s">
        <v>2184</v>
      </c>
      <c r="D936" s="0" t="s">
        <v>2185</v>
      </c>
      <c r="E936" s="0" t="n">
        <v>23.1112</v>
      </c>
      <c r="F936" s="0" t="n">
        <v>39.4723</v>
      </c>
      <c r="G936" s="0" t="n">
        <v>423400.90021</v>
      </c>
      <c r="H936" s="0" t="n">
        <v>4369280.29477</v>
      </c>
    </row>
    <row r="937" customFormat="false" ht="15" hidden="false" customHeight="false" outlineLevel="0" collapsed="false">
      <c r="A937" s="0" t="s">
        <v>2186</v>
      </c>
      <c r="B937" s="0" t="s">
        <v>356</v>
      </c>
      <c r="C937" s="0" t="s">
        <v>2187</v>
      </c>
      <c r="D937" s="0" t="s">
        <v>2188</v>
      </c>
      <c r="E937" s="0" t="n">
        <v>23.2077</v>
      </c>
      <c r="F937" s="0" t="n">
        <v>39.3642</v>
      </c>
      <c r="G937" s="0" t="n">
        <v>431596.04905</v>
      </c>
      <c r="H937" s="0" t="n">
        <v>4357205.74741</v>
      </c>
    </row>
    <row r="938" customFormat="false" ht="15" hidden="false" customHeight="false" outlineLevel="0" collapsed="false">
      <c r="A938" s="0" t="s">
        <v>2189</v>
      </c>
      <c r="B938" s="0" t="s">
        <v>1065</v>
      </c>
      <c r="C938" s="0" t="s">
        <v>2190</v>
      </c>
      <c r="D938" s="0" t="s">
        <v>2191</v>
      </c>
      <c r="E938" s="0" t="n">
        <v>23.2032</v>
      </c>
      <c r="F938" s="0" t="n">
        <v>39.3753</v>
      </c>
      <c r="G938" s="0" t="n">
        <v>431219.249</v>
      </c>
      <c r="H938" s="0" t="n">
        <v>4358441.04553</v>
      </c>
    </row>
    <row r="939" customFormat="false" ht="15" hidden="false" customHeight="false" outlineLevel="0" collapsed="false">
      <c r="A939" s="0" t="s">
        <v>2192</v>
      </c>
      <c r="B939" s="0" t="s">
        <v>356</v>
      </c>
      <c r="C939" s="0" t="s">
        <v>2193</v>
      </c>
      <c r="D939" s="0" t="s">
        <v>2194</v>
      </c>
      <c r="E939" s="0" t="n">
        <v>23.1818</v>
      </c>
      <c r="F939" s="0" t="n">
        <v>39.4036</v>
      </c>
      <c r="G939" s="0" t="n">
        <v>429404.42962</v>
      </c>
      <c r="H939" s="0" t="n">
        <v>4361598.30055</v>
      </c>
    </row>
    <row r="940" customFormat="false" ht="15" hidden="false" customHeight="false" outlineLevel="0" collapsed="false">
      <c r="A940" s="0" t="s">
        <v>2195</v>
      </c>
      <c r="B940" s="0" t="s">
        <v>2196</v>
      </c>
      <c r="C940" s="0" t="s">
        <v>2197</v>
      </c>
      <c r="D940" s="0" t="s">
        <v>2198</v>
      </c>
      <c r="E940" s="0" t="n">
        <v>23.1684</v>
      </c>
      <c r="F940" s="0" t="n">
        <v>39.41</v>
      </c>
      <c r="G940" s="0" t="n">
        <v>428257.23499</v>
      </c>
      <c r="H940" s="0" t="n">
        <v>4362319.12846</v>
      </c>
    </row>
    <row r="941" customFormat="false" ht="15" hidden="false" customHeight="false" outlineLevel="0" collapsed="false">
      <c r="A941" s="0" t="s">
        <v>2199</v>
      </c>
      <c r="B941" s="0" t="s">
        <v>2200</v>
      </c>
      <c r="C941" s="0" t="s">
        <v>2201</v>
      </c>
      <c r="D941" s="0" t="s">
        <v>2202</v>
      </c>
      <c r="E941" s="0" t="n">
        <v>23.1573</v>
      </c>
      <c r="F941" s="0" t="n">
        <v>39.4221</v>
      </c>
      <c r="G941" s="0" t="n">
        <v>427314.15346</v>
      </c>
      <c r="H941" s="0" t="n">
        <v>4363670.87589</v>
      </c>
    </row>
    <row r="942" customFormat="false" ht="15" hidden="false" customHeight="false" outlineLevel="0" collapsed="false">
      <c r="A942" s="0" t="s">
        <v>2203</v>
      </c>
      <c r="B942" s="0" t="s">
        <v>2204</v>
      </c>
      <c r="C942" s="0" t="s">
        <v>2205</v>
      </c>
      <c r="D942" s="0" t="s">
        <v>2206</v>
      </c>
      <c r="E942" s="0" t="n">
        <v>23.1213</v>
      </c>
      <c r="F942" s="0" t="n">
        <v>39.4551</v>
      </c>
      <c r="G942" s="0" t="n">
        <v>424251.05065</v>
      </c>
      <c r="H942" s="0" t="n">
        <v>4367362.86579</v>
      </c>
    </row>
    <row r="946" customFormat="false" ht="15" hidden="false" customHeight="false" outlineLevel="0" collapsed="false">
      <c r="A946" s="0" t="s">
        <v>240</v>
      </c>
    </row>
    <row r="947" customFormat="false" ht="15" hidden="false" customHeight="false" outlineLevel="0" collapsed="false">
      <c r="A947" s="0" t="s">
        <v>2207</v>
      </c>
      <c r="B947" s="0" t="s">
        <v>2208</v>
      </c>
      <c r="C947" s="0" t="s">
        <v>2209</v>
      </c>
      <c r="D947" s="0" t="s">
        <v>2210</v>
      </c>
      <c r="E947" s="0" t="n">
        <v>23.2177</v>
      </c>
      <c r="F947" s="0" t="n">
        <v>39.1657</v>
      </c>
      <c r="G947" s="0" t="n">
        <v>432267.163</v>
      </c>
      <c r="H947" s="0" t="n">
        <v>4335168.93106</v>
      </c>
    </row>
    <row r="948" customFormat="false" ht="15" hidden="false" customHeight="false" outlineLevel="0" collapsed="false">
      <c r="A948" s="0" t="s">
        <v>2211</v>
      </c>
      <c r="B948" s="0" t="s">
        <v>356</v>
      </c>
      <c r="C948" s="0" t="s">
        <v>2212</v>
      </c>
      <c r="D948" s="0" t="s">
        <v>2213</v>
      </c>
      <c r="E948" s="0" t="n">
        <v>23.16639</v>
      </c>
      <c r="F948" s="0" t="n">
        <v>39.26737</v>
      </c>
      <c r="G948" s="0" t="n">
        <v>427938.2769</v>
      </c>
      <c r="H948" s="0" t="n">
        <v>4346491.45205</v>
      </c>
    </row>
    <row r="949" customFormat="false" ht="15" hidden="false" customHeight="false" outlineLevel="0" collapsed="false">
      <c r="A949" s="0" t="s">
        <v>2214</v>
      </c>
      <c r="B949" s="0" t="s">
        <v>1045</v>
      </c>
      <c r="C949" s="0" t="s">
        <v>2215</v>
      </c>
      <c r="D949" s="0" t="s">
        <v>2216</v>
      </c>
      <c r="E949" s="0" t="n">
        <v>23.2214</v>
      </c>
      <c r="F949" s="0" t="n">
        <v>39.1741</v>
      </c>
      <c r="G949" s="0" t="n">
        <v>432594.81319</v>
      </c>
      <c r="H949" s="0" t="n">
        <v>4336098.38857</v>
      </c>
    </row>
    <row r="950" customFormat="false" ht="15" hidden="false" customHeight="false" outlineLevel="0" collapsed="false">
      <c r="A950" s="0" t="s">
        <v>2217</v>
      </c>
      <c r="B950" s="0" t="s">
        <v>2049</v>
      </c>
      <c r="C950" s="0" t="s">
        <v>2218</v>
      </c>
      <c r="D950" s="0" t="s">
        <v>2219</v>
      </c>
      <c r="E950" s="0" t="n">
        <v>23.12233</v>
      </c>
      <c r="F950" s="0" t="n">
        <v>39.30345</v>
      </c>
      <c r="G950" s="0" t="n">
        <v>424175.81389</v>
      </c>
      <c r="H950" s="0" t="n">
        <v>4350531.69901</v>
      </c>
    </row>
    <row r="951" customFormat="false" ht="15" hidden="false" customHeight="false" outlineLevel="0" collapsed="false">
      <c r="A951" s="0" t="s">
        <v>2220</v>
      </c>
      <c r="B951" s="0" t="s">
        <v>2221</v>
      </c>
      <c r="C951" s="0" t="s">
        <v>2222</v>
      </c>
      <c r="D951" s="0" t="s">
        <v>2223</v>
      </c>
      <c r="E951" s="0" t="n">
        <v>23.1235</v>
      </c>
      <c r="F951" s="0" t="n">
        <v>39.2989</v>
      </c>
      <c r="G951" s="0" t="n">
        <v>424272.08438</v>
      </c>
      <c r="H951" s="0" t="n">
        <v>4350025.71042</v>
      </c>
    </row>
    <row r="952" customFormat="false" ht="15" hidden="false" customHeight="false" outlineLevel="0" collapsed="false">
      <c r="A952" s="0" t="s">
        <v>2224</v>
      </c>
      <c r="B952" s="0" t="s">
        <v>2225</v>
      </c>
      <c r="C952" s="0" t="s">
        <v>2226</v>
      </c>
      <c r="D952" s="0" t="s">
        <v>2227</v>
      </c>
      <c r="E952" s="0" t="n">
        <v>23.18657</v>
      </c>
      <c r="F952" s="0" t="n">
        <v>39.22266</v>
      </c>
      <c r="G952" s="0" t="n">
        <v>429634.36507</v>
      </c>
      <c r="H952" s="0" t="n">
        <v>4341514.10722</v>
      </c>
    </row>
    <row r="953" customFormat="false" ht="15" hidden="false" customHeight="false" outlineLevel="0" collapsed="false">
      <c r="A953" s="0" t="s">
        <v>2228</v>
      </c>
      <c r="B953" s="0" t="s">
        <v>990</v>
      </c>
      <c r="C953" s="0" t="s">
        <v>2229</v>
      </c>
      <c r="D953" s="0" t="s">
        <v>2230</v>
      </c>
      <c r="E953" s="0" t="n">
        <v>23.157</v>
      </c>
      <c r="F953" s="0" t="n">
        <v>39.2781</v>
      </c>
      <c r="G953" s="0" t="n">
        <v>427139.23936</v>
      </c>
      <c r="H953" s="0" t="n">
        <v>4347689.87919</v>
      </c>
    </row>
    <row r="954" customFormat="false" ht="15" hidden="false" customHeight="false" outlineLevel="0" collapsed="false">
      <c r="A954" s="0" t="s">
        <v>2231</v>
      </c>
      <c r="B954" s="0" t="s">
        <v>455</v>
      </c>
      <c r="C954" s="0" t="s">
        <v>2232</v>
      </c>
      <c r="D954" s="0" t="s">
        <v>2233</v>
      </c>
      <c r="E954" s="0" t="n">
        <v>23.3062</v>
      </c>
      <c r="F954" s="0" t="n">
        <v>39.1427</v>
      </c>
      <c r="G954" s="0" t="n">
        <v>439893.28669</v>
      </c>
      <c r="H954" s="0" t="n">
        <v>4332554.27441</v>
      </c>
    </row>
    <row r="955" customFormat="false" ht="15" hidden="false" customHeight="false" outlineLevel="0" collapsed="false">
      <c r="A955" s="0" t="s">
        <v>2234</v>
      </c>
      <c r="B955" s="0" t="s">
        <v>2235</v>
      </c>
      <c r="C955" s="0" t="s">
        <v>2236</v>
      </c>
      <c r="D955" s="0" t="s">
        <v>2237</v>
      </c>
      <c r="E955" s="0" t="n">
        <v>23.1435</v>
      </c>
      <c r="F955" s="0" t="n">
        <v>39.2891</v>
      </c>
      <c r="G955" s="0" t="n">
        <v>425986.36267</v>
      </c>
      <c r="H955" s="0" t="n">
        <v>4348921.58864</v>
      </c>
    </row>
    <row r="956" customFormat="false" ht="15" hidden="false" customHeight="false" outlineLevel="0" collapsed="false">
      <c r="A956" s="0" t="s">
        <v>2238</v>
      </c>
      <c r="B956" s="0" t="s">
        <v>2239</v>
      </c>
      <c r="C956" s="0" t="s">
        <v>2240</v>
      </c>
      <c r="D956" s="0" t="s">
        <v>2241</v>
      </c>
      <c r="E956" s="0" t="n">
        <v>23.1814</v>
      </c>
      <c r="F956" s="0" t="n">
        <v>39.25</v>
      </c>
      <c r="G956" s="0" t="n">
        <v>429215.64041</v>
      </c>
      <c r="H956" s="0" t="n">
        <v>4344552.04727</v>
      </c>
    </row>
    <row r="957" customFormat="false" ht="15" hidden="false" customHeight="false" outlineLevel="0" collapsed="false">
      <c r="A957" s="0" t="s">
        <v>2242</v>
      </c>
      <c r="B957" s="0" t="s">
        <v>356</v>
      </c>
      <c r="C957" s="0" t="s">
        <v>2243</v>
      </c>
      <c r="D957" s="0" t="s">
        <v>2244</v>
      </c>
      <c r="E957" s="0" t="n">
        <v>23.3439</v>
      </c>
      <c r="F957" s="0" t="n">
        <v>39.1921</v>
      </c>
      <c r="G957" s="0" t="n">
        <v>443190.94317</v>
      </c>
      <c r="H957" s="0" t="n">
        <v>4338012.28233</v>
      </c>
    </row>
    <row r="958" customFormat="false" ht="15" hidden="false" customHeight="false" outlineLevel="0" collapsed="false">
      <c r="A958" s="0" t="s">
        <v>2245</v>
      </c>
      <c r="B958" s="0" t="s">
        <v>2246</v>
      </c>
      <c r="C958" s="0" t="s">
        <v>2247</v>
      </c>
      <c r="D958" s="0" t="s">
        <v>2248</v>
      </c>
      <c r="E958" s="0" t="n">
        <v>23.0727</v>
      </c>
      <c r="F958" s="0" t="n">
        <v>39.3152</v>
      </c>
      <c r="G958" s="0" t="n">
        <v>419910.20297</v>
      </c>
      <c r="H958" s="0" t="n">
        <v>4351878.36644</v>
      </c>
    </row>
    <row r="959" customFormat="false" ht="15" hidden="false" customHeight="false" outlineLevel="0" collapsed="false">
      <c r="A959" s="0" t="s">
        <v>2249</v>
      </c>
      <c r="B959" s="0" t="s">
        <v>2250</v>
      </c>
      <c r="C959" s="0" t="s">
        <v>2251</v>
      </c>
      <c r="D959" s="0" t="s">
        <v>2252</v>
      </c>
      <c r="E959" s="0" t="n">
        <v>23.17753</v>
      </c>
      <c r="F959" s="0" t="n">
        <v>39.12788</v>
      </c>
      <c r="G959" s="0" t="n">
        <v>428759.14211</v>
      </c>
      <c r="H959" s="0" t="n">
        <v>4331002.27436</v>
      </c>
    </row>
    <row r="960" customFormat="false" ht="15" hidden="false" customHeight="false" outlineLevel="0" collapsed="false">
      <c r="A960" s="0" t="s">
        <v>2253</v>
      </c>
      <c r="B960" s="0" t="s">
        <v>2254</v>
      </c>
      <c r="C960" s="0" t="s">
        <v>2255</v>
      </c>
      <c r="D960" s="0" t="s">
        <v>2256</v>
      </c>
      <c r="E960" s="0" t="n">
        <v>23.2636</v>
      </c>
      <c r="F960" s="0" t="n">
        <v>39.1361</v>
      </c>
      <c r="G960" s="0" t="n">
        <v>436205.87631</v>
      </c>
      <c r="H960" s="0" t="n">
        <v>4331850.83567</v>
      </c>
    </row>
    <row r="961" customFormat="false" ht="15" hidden="false" customHeight="false" outlineLevel="0" collapsed="false">
      <c r="A961" s="0" t="s">
        <v>2257</v>
      </c>
      <c r="B961" s="0" t="s">
        <v>356</v>
      </c>
      <c r="C961" s="0" t="s">
        <v>2258</v>
      </c>
      <c r="D961" s="0" t="s">
        <v>2259</v>
      </c>
      <c r="E961" s="0" t="n">
        <v>23.0607</v>
      </c>
      <c r="F961" s="0" t="n">
        <v>39.0932</v>
      </c>
      <c r="G961" s="0" t="n">
        <v>418620.38592</v>
      </c>
      <c r="H961" s="0" t="n">
        <v>4327251.77932</v>
      </c>
    </row>
    <row r="962" customFormat="false" ht="15" hidden="false" customHeight="false" outlineLevel="0" collapsed="false">
      <c r="A962" s="0" t="s">
        <v>2260</v>
      </c>
      <c r="B962" s="0" t="s">
        <v>2261</v>
      </c>
      <c r="C962" s="0" t="s">
        <v>2262</v>
      </c>
      <c r="D962" s="0" t="s">
        <v>2263</v>
      </c>
      <c r="E962" s="0" t="n">
        <v>23.3155</v>
      </c>
      <c r="F962" s="0" t="n">
        <v>39.2367</v>
      </c>
      <c r="G962" s="0" t="n">
        <v>440775.7364</v>
      </c>
      <c r="H962" s="0" t="n">
        <v>4342980.00748</v>
      </c>
    </row>
    <row r="963" customFormat="false" ht="15" hidden="false" customHeight="false" outlineLevel="0" collapsed="false">
      <c r="A963" s="0" t="s">
        <v>2264</v>
      </c>
      <c r="B963" s="0" t="s">
        <v>356</v>
      </c>
      <c r="C963" s="0" t="s">
        <v>2265</v>
      </c>
      <c r="D963" s="0" t="s">
        <v>2266</v>
      </c>
      <c r="E963" s="0" t="n">
        <v>23.26989</v>
      </c>
      <c r="F963" s="0" t="n">
        <v>39.13981</v>
      </c>
      <c r="G963" s="0" t="n">
        <v>436752.71203</v>
      </c>
      <c r="H963" s="0" t="n">
        <v>4332258.42399</v>
      </c>
    </row>
    <row r="964" customFormat="false" ht="15" hidden="false" customHeight="false" outlineLevel="0" collapsed="false">
      <c r="A964" s="0" t="s">
        <v>2267</v>
      </c>
      <c r="B964" s="0" t="s">
        <v>2128</v>
      </c>
      <c r="C964" s="0" t="s">
        <v>2268</v>
      </c>
      <c r="D964" s="0" t="s">
        <v>2269</v>
      </c>
      <c r="E964" s="0" t="n">
        <v>23.29247</v>
      </c>
      <c r="F964" s="0" t="n">
        <v>39.26486</v>
      </c>
      <c r="G964" s="0" t="n">
        <v>438812.58551</v>
      </c>
      <c r="H964" s="0" t="n">
        <v>4346120.7376</v>
      </c>
    </row>
    <row r="965" customFormat="false" ht="15" hidden="false" customHeight="false" outlineLevel="0" collapsed="false">
      <c r="A965" s="0" t="s">
        <v>2270</v>
      </c>
      <c r="B965" s="0" t="s">
        <v>356</v>
      </c>
      <c r="C965" s="0" t="s">
        <v>2271</v>
      </c>
      <c r="D965" s="0" t="s">
        <v>2272</v>
      </c>
      <c r="E965" s="0" t="n">
        <v>23.06893</v>
      </c>
      <c r="F965" s="0" t="n">
        <v>39.16486</v>
      </c>
      <c r="G965" s="0" t="n">
        <v>419413.65825</v>
      </c>
      <c r="H965" s="0" t="n">
        <v>4335197.4251</v>
      </c>
    </row>
    <row r="966" customFormat="false" ht="15" hidden="false" customHeight="false" outlineLevel="0" collapsed="false">
      <c r="A966" s="0" t="s">
        <v>2273</v>
      </c>
      <c r="B966" s="0" t="s">
        <v>2274</v>
      </c>
      <c r="C966" s="0" t="s">
        <v>2275</v>
      </c>
      <c r="D966" s="0" t="s">
        <v>2276</v>
      </c>
      <c r="E966" s="0" t="n">
        <v>23.10814</v>
      </c>
      <c r="F966" s="0" t="n">
        <v>39.30933</v>
      </c>
      <c r="G966" s="0" t="n">
        <v>422959.2782</v>
      </c>
      <c r="H966" s="0" t="n">
        <v>4351196.12698</v>
      </c>
    </row>
    <row r="967" customFormat="false" ht="15" hidden="false" customHeight="false" outlineLevel="0" collapsed="false">
      <c r="A967" s="0" t="s">
        <v>2277</v>
      </c>
      <c r="B967" s="0" t="s">
        <v>356</v>
      </c>
      <c r="C967" s="0" t="s">
        <v>2278</v>
      </c>
      <c r="D967" s="0" t="s">
        <v>2279</v>
      </c>
      <c r="E967" s="0" t="n">
        <v>23.21732</v>
      </c>
      <c r="F967" s="0" t="n">
        <v>39.18961</v>
      </c>
      <c r="G967" s="0" t="n">
        <v>432257.30512</v>
      </c>
      <c r="H967" s="0" t="n">
        <v>4337822.27176</v>
      </c>
    </row>
    <row r="971" customFormat="false" ht="15" hidden="false" customHeight="false" outlineLevel="0" collapsed="false">
      <c r="A971" s="0" t="s">
        <v>241</v>
      </c>
    </row>
    <row r="972" customFormat="false" ht="15" hidden="false" customHeight="false" outlineLevel="0" collapsed="false">
      <c r="A972" s="0" t="s">
        <v>2280</v>
      </c>
      <c r="B972" s="0" t="s">
        <v>2281</v>
      </c>
      <c r="C972" s="0" t="s">
        <v>2282</v>
      </c>
      <c r="D972" s="0" t="s">
        <v>2283</v>
      </c>
      <c r="E972" s="0" t="n">
        <v>22.9351</v>
      </c>
      <c r="F972" s="0" t="n">
        <v>39.5744</v>
      </c>
      <c r="G972" s="0" t="n">
        <v>408387.50437</v>
      </c>
      <c r="H972" s="0" t="n">
        <v>4380776.08925</v>
      </c>
    </row>
    <row r="979" customFormat="false" ht="15" hidden="false" customHeight="false" outlineLevel="0" collapsed="false">
      <c r="A979" s="0" t="s">
        <v>157</v>
      </c>
    </row>
    <row r="980" customFormat="false" ht="15" hidden="false" customHeight="false" outlineLevel="0" collapsed="false">
      <c r="A980" s="0" t="s">
        <v>242</v>
      </c>
    </row>
    <row r="981" customFormat="false" ht="15" hidden="false" customHeight="false" outlineLevel="0" collapsed="false">
      <c r="A981" s="0" t="s">
        <v>2284</v>
      </c>
      <c r="B981" s="0" t="s">
        <v>2285</v>
      </c>
      <c r="C981" s="0" t="s">
        <v>2286</v>
      </c>
      <c r="D981" s="0" t="s">
        <v>2287</v>
      </c>
      <c r="E981" s="0" t="n">
        <v>23.94459</v>
      </c>
      <c r="F981" s="0" t="n">
        <v>39.21898</v>
      </c>
      <c r="G981" s="0" t="n">
        <v>495066.90526</v>
      </c>
      <c r="H981" s="0" t="n">
        <v>4340791.5029</v>
      </c>
    </row>
    <row r="982" customFormat="false" ht="15" hidden="false" customHeight="false" outlineLevel="0" collapsed="false">
      <c r="A982" s="0" t="s">
        <v>2288</v>
      </c>
      <c r="B982" s="0" t="s">
        <v>2289</v>
      </c>
      <c r="C982" s="0" t="s">
        <v>2290</v>
      </c>
      <c r="D982" s="0" t="s">
        <v>2291</v>
      </c>
      <c r="E982" s="0" t="n">
        <v>23.8748</v>
      </c>
      <c r="F982" s="0" t="n">
        <v>39.1504</v>
      </c>
      <c r="G982" s="0" t="n">
        <v>489032.07366</v>
      </c>
      <c r="H982" s="0" t="n">
        <v>4333187.09314</v>
      </c>
    </row>
    <row r="983" customFormat="false" ht="15" hidden="false" customHeight="false" outlineLevel="0" collapsed="false">
      <c r="A983" s="0" t="s">
        <v>2292</v>
      </c>
      <c r="B983" s="0" t="s">
        <v>2293</v>
      </c>
      <c r="C983" s="0" t="s">
        <v>2294</v>
      </c>
      <c r="D983" s="0" t="s">
        <v>2295</v>
      </c>
      <c r="E983" s="0" t="n">
        <v>23.9265</v>
      </c>
      <c r="F983" s="0" t="n">
        <v>39.1949</v>
      </c>
      <c r="G983" s="0" t="n">
        <v>493503.40338</v>
      </c>
      <c r="H983" s="0" t="n">
        <v>4338120.59234</v>
      </c>
    </row>
    <row r="984" customFormat="false" ht="15" hidden="false" customHeight="false" outlineLevel="0" collapsed="false">
      <c r="A984" s="0" t="s">
        <v>2296</v>
      </c>
      <c r="B984" s="0" t="s">
        <v>356</v>
      </c>
      <c r="C984" s="0" t="s">
        <v>2297</v>
      </c>
      <c r="D984" s="0" t="s">
        <v>2298</v>
      </c>
      <c r="E984" s="0" t="n">
        <v>23.90336</v>
      </c>
      <c r="F984" s="0" t="n">
        <v>39.16394</v>
      </c>
      <c r="G984" s="0" t="n">
        <v>491501.16269</v>
      </c>
      <c r="H984" s="0" t="n">
        <v>4334686.76793</v>
      </c>
    </row>
    <row r="985" customFormat="false" ht="15" hidden="false" customHeight="false" outlineLevel="0" collapsed="false">
      <c r="A985" s="0" t="s">
        <v>2299</v>
      </c>
      <c r="B985" s="0" t="s">
        <v>356</v>
      </c>
      <c r="C985" s="0" t="s">
        <v>2300</v>
      </c>
      <c r="D985" s="0" t="s">
        <v>2301</v>
      </c>
      <c r="E985" s="0" t="n">
        <v>23.9072</v>
      </c>
      <c r="F985" s="0" t="n">
        <v>39.1734</v>
      </c>
      <c r="G985" s="0" t="n">
        <v>491834.32538</v>
      </c>
      <c r="H985" s="0" t="n">
        <v>4335736.15227</v>
      </c>
    </row>
    <row r="986" customFormat="false" ht="15" hidden="false" customHeight="false" outlineLevel="0" collapsed="false">
      <c r="A986" s="0" t="s">
        <v>2302</v>
      </c>
      <c r="B986" s="0" t="s">
        <v>356</v>
      </c>
      <c r="C986" s="0" t="s">
        <v>2303</v>
      </c>
      <c r="D986" s="0" t="s">
        <v>2304</v>
      </c>
      <c r="E986" s="0" t="n">
        <v>23.8521</v>
      </c>
      <c r="F986" s="0" t="n">
        <v>39.1327</v>
      </c>
      <c r="G986" s="0" t="n">
        <v>487067.39582</v>
      </c>
      <c r="H986" s="0" t="n">
        <v>4331225.79559</v>
      </c>
    </row>
    <row r="987" customFormat="false" ht="15" hidden="false" customHeight="false" outlineLevel="0" collapsed="false">
      <c r="A987" s="0" t="s">
        <v>2305</v>
      </c>
      <c r="B987" s="0" t="s">
        <v>356</v>
      </c>
      <c r="C987" s="0" t="s">
        <v>2306</v>
      </c>
      <c r="D987" s="0" t="s">
        <v>2307</v>
      </c>
      <c r="E987" s="0" t="n">
        <v>23.8448</v>
      </c>
      <c r="F987" s="0" t="n">
        <v>39.1404</v>
      </c>
      <c r="G987" s="0" t="n">
        <v>486437.91513</v>
      </c>
      <c r="H987" s="0" t="n">
        <v>4332081.35183</v>
      </c>
    </row>
    <row r="988" customFormat="false" ht="15" hidden="false" customHeight="false" outlineLevel="0" collapsed="false">
      <c r="A988" s="0" t="s">
        <v>2308</v>
      </c>
      <c r="B988" s="0" t="s">
        <v>356</v>
      </c>
      <c r="C988" s="0" t="s">
        <v>2309</v>
      </c>
      <c r="D988" s="0" t="s">
        <v>2310</v>
      </c>
      <c r="E988" s="0" t="n">
        <v>23.86987</v>
      </c>
      <c r="F988" s="0" t="n">
        <v>39.14807</v>
      </c>
      <c r="G988" s="0" t="n">
        <v>488605.35952</v>
      </c>
      <c r="H988" s="0" t="n">
        <v>4332928.67517</v>
      </c>
    </row>
    <row r="989" customFormat="false" ht="15" hidden="false" customHeight="false" outlineLevel="0" collapsed="false">
      <c r="A989" s="0" t="s">
        <v>2311</v>
      </c>
      <c r="B989" s="0" t="s">
        <v>2312</v>
      </c>
      <c r="C989" s="0" t="s">
        <v>2313</v>
      </c>
      <c r="D989" s="0" t="s">
        <v>2314</v>
      </c>
      <c r="E989" s="0" t="n">
        <v>23.8948</v>
      </c>
      <c r="F989" s="0" t="n">
        <v>39.1625</v>
      </c>
      <c r="G989" s="0" t="n">
        <v>490761.804</v>
      </c>
      <c r="H989" s="0" t="n">
        <v>4334527.69403</v>
      </c>
    </row>
    <row r="993" customFormat="false" ht="15" hidden="false" customHeight="false" outlineLevel="0" collapsed="false">
      <c r="A993" s="0" t="s">
        <v>243</v>
      </c>
    </row>
    <row r="994" customFormat="false" ht="15" hidden="false" customHeight="false" outlineLevel="0" collapsed="false">
      <c r="A994" s="0" t="s">
        <v>2315</v>
      </c>
      <c r="B994" s="0" t="s">
        <v>1755</v>
      </c>
      <c r="C994" s="0" t="s">
        <v>2316</v>
      </c>
      <c r="D994" s="0" t="s">
        <v>2317</v>
      </c>
      <c r="E994" s="0" t="n">
        <v>23.4377</v>
      </c>
      <c r="F994" s="0" t="n">
        <v>39.142</v>
      </c>
      <c r="G994" s="0" t="n">
        <v>451256.92116</v>
      </c>
      <c r="H994" s="0" t="n">
        <v>4332397.95846</v>
      </c>
    </row>
    <row r="995" customFormat="false" ht="15" hidden="false" customHeight="false" outlineLevel="0" collapsed="false">
      <c r="A995" s="0" t="s">
        <v>2318</v>
      </c>
      <c r="B995" s="0" t="s">
        <v>1763</v>
      </c>
      <c r="C995" s="0" t="s">
        <v>2319</v>
      </c>
      <c r="D995" s="0" t="s">
        <v>2320</v>
      </c>
      <c r="E995" s="0" t="n">
        <v>23.4237</v>
      </c>
      <c r="F995" s="0" t="n">
        <v>39.1733</v>
      </c>
      <c r="G995" s="0" t="n">
        <v>450069.10544</v>
      </c>
      <c r="H995" s="0" t="n">
        <v>4335879.09224</v>
      </c>
    </row>
    <row r="996" customFormat="false" ht="15" hidden="false" customHeight="false" outlineLevel="0" collapsed="false">
      <c r="A996" s="0" t="s">
        <v>2321</v>
      </c>
      <c r="B996" s="0" t="s">
        <v>2322</v>
      </c>
      <c r="C996" s="0" t="s">
        <v>2323</v>
      </c>
      <c r="D996" s="0" t="s">
        <v>2324</v>
      </c>
      <c r="E996" s="0" t="n">
        <v>23.46411</v>
      </c>
      <c r="F996" s="0" t="n">
        <v>39.1469</v>
      </c>
      <c r="G996" s="0" t="n">
        <v>453542.27713</v>
      </c>
      <c r="H996" s="0" t="n">
        <v>4332928.10532</v>
      </c>
    </row>
    <row r="997" customFormat="false" ht="15" hidden="false" customHeight="false" outlineLevel="0" collapsed="false">
      <c r="A997" s="0" t="s">
        <v>2325</v>
      </c>
      <c r="B997" s="0" t="s">
        <v>2326</v>
      </c>
      <c r="C997" s="0" t="s">
        <v>2327</v>
      </c>
      <c r="D997" s="0" t="s">
        <v>2328</v>
      </c>
      <c r="E997" s="0" t="n">
        <v>23.4684</v>
      </c>
      <c r="F997" s="0" t="n">
        <v>39.1524</v>
      </c>
      <c r="G997" s="0" t="n">
        <v>453916.76689</v>
      </c>
      <c r="H997" s="0" t="n">
        <v>4333536.11702</v>
      </c>
    </row>
    <row r="998" customFormat="false" ht="15" hidden="false" customHeight="false" outlineLevel="0" collapsed="false">
      <c r="A998" s="0" t="s">
        <v>2329</v>
      </c>
      <c r="B998" s="0" t="s">
        <v>2239</v>
      </c>
      <c r="C998" s="0" t="s">
        <v>2330</v>
      </c>
      <c r="D998" s="0" t="s">
        <v>2331</v>
      </c>
      <c r="E998" s="0" t="n">
        <v>23.4454</v>
      </c>
      <c r="F998" s="0" t="n">
        <v>39.1369</v>
      </c>
      <c r="G998" s="0" t="n">
        <v>451918.89536</v>
      </c>
      <c r="H998" s="0" t="n">
        <v>4331827.88956</v>
      </c>
    </row>
    <row r="999" customFormat="false" ht="15" hidden="false" customHeight="false" outlineLevel="0" collapsed="false">
      <c r="A999" s="0" t="s">
        <v>2332</v>
      </c>
      <c r="B999" s="0" t="s">
        <v>648</v>
      </c>
      <c r="C999" s="0" t="s">
        <v>2333</v>
      </c>
      <c r="D999" s="0" t="s">
        <v>2334</v>
      </c>
      <c r="E999" s="0" t="n">
        <v>23.4051</v>
      </c>
      <c r="F999" s="0" t="n">
        <v>39.1672</v>
      </c>
      <c r="G999" s="0" t="n">
        <v>448457.96895</v>
      </c>
      <c r="H999" s="0" t="n">
        <v>4335212.5101</v>
      </c>
    </row>
    <row r="1000" customFormat="false" ht="15" hidden="false" customHeight="false" outlineLevel="0" collapsed="false">
      <c r="A1000" s="0" t="s">
        <v>2335</v>
      </c>
      <c r="B1000" s="0" t="s">
        <v>2336</v>
      </c>
      <c r="C1000" s="0" t="s">
        <v>2337</v>
      </c>
      <c r="D1000" s="0" t="s">
        <v>2338</v>
      </c>
      <c r="E1000" s="0" t="n">
        <v>23.46036</v>
      </c>
      <c r="F1000" s="0" t="n">
        <v>39.13683</v>
      </c>
      <c r="G1000" s="0" t="n">
        <v>453212.10686</v>
      </c>
      <c r="H1000" s="0" t="n">
        <v>4331812.71729</v>
      </c>
    </row>
    <row r="1001" customFormat="false" ht="15" hidden="false" customHeight="false" outlineLevel="0" collapsed="false">
      <c r="A1001" s="0" t="s">
        <v>2339</v>
      </c>
      <c r="B1001" s="0" t="s">
        <v>2340</v>
      </c>
      <c r="C1001" s="0" t="s">
        <v>2341</v>
      </c>
      <c r="D1001" s="0" t="s">
        <v>2342</v>
      </c>
      <c r="E1001" s="0" t="n">
        <v>23.4037</v>
      </c>
      <c r="F1001" s="0" t="n">
        <v>39.14898</v>
      </c>
      <c r="G1001" s="0" t="n">
        <v>448323.93343</v>
      </c>
      <c r="H1001" s="0" t="n">
        <v>4333191.13565</v>
      </c>
    </row>
    <row r="1002" customFormat="false" ht="15" hidden="false" customHeight="false" outlineLevel="0" collapsed="false">
      <c r="A1002" s="0" t="s">
        <v>2343</v>
      </c>
      <c r="B1002" s="0" t="s">
        <v>2344</v>
      </c>
      <c r="C1002" s="0" t="s">
        <v>2345</v>
      </c>
      <c r="D1002" s="0" t="s">
        <v>2346</v>
      </c>
      <c r="E1002" s="0" t="n">
        <v>23.40969</v>
      </c>
      <c r="F1002" s="0" t="n">
        <v>39.14578</v>
      </c>
      <c r="G1002" s="0" t="n">
        <v>448838.88773</v>
      </c>
      <c r="H1002" s="0" t="n">
        <v>4332833.12778</v>
      </c>
    </row>
    <row r="1003" customFormat="false" ht="15" hidden="false" customHeight="false" outlineLevel="0" collapsed="false">
      <c r="A1003" s="0" t="s">
        <v>2347</v>
      </c>
      <c r="B1003" s="0" t="s">
        <v>2348</v>
      </c>
      <c r="C1003" s="0" t="s">
        <v>2349</v>
      </c>
      <c r="D1003" s="0" t="s">
        <v>2350</v>
      </c>
      <c r="E1003" s="0" t="n">
        <v>23.4777</v>
      </c>
      <c r="F1003" s="0" t="n">
        <v>39.16174</v>
      </c>
      <c r="G1003" s="0" t="n">
        <v>454726.2808</v>
      </c>
      <c r="H1003" s="0" t="n">
        <v>4334568.2711</v>
      </c>
    </row>
    <row r="1004" customFormat="false" ht="15" hidden="false" customHeight="false" outlineLevel="0" collapsed="false">
      <c r="A1004" s="0" t="s">
        <v>2351</v>
      </c>
      <c r="B1004" s="0" t="s">
        <v>2352</v>
      </c>
      <c r="C1004" s="0" t="s">
        <v>2353</v>
      </c>
      <c r="D1004" s="0" t="s">
        <v>2354</v>
      </c>
      <c r="E1004" s="0" t="n">
        <v>23.4577</v>
      </c>
      <c r="F1004" s="0" t="n">
        <v>39.1396</v>
      </c>
      <c r="G1004" s="0" t="n">
        <v>452983.72476</v>
      </c>
      <c r="H1004" s="0" t="n">
        <v>4332121.10063</v>
      </c>
    </row>
    <row r="1005" customFormat="false" ht="15" hidden="false" customHeight="false" outlineLevel="0" collapsed="false">
      <c r="A1005" s="0" t="s">
        <v>2355</v>
      </c>
      <c r="B1005" s="0" t="s">
        <v>2235</v>
      </c>
      <c r="C1005" s="0" t="s">
        <v>2356</v>
      </c>
      <c r="D1005" s="0" t="s">
        <v>2357</v>
      </c>
      <c r="E1005" s="0" t="n">
        <v>23.4195</v>
      </c>
      <c r="F1005" s="0" t="n">
        <v>39.1402</v>
      </c>
      <c r="G1005" s="0" t="n">
        <v>449682.80332</v>
      </c>
      <c r="H1005" s="0" t="n">
        <v>4332208.10365</v>
      </c>
    </row>
    <row r="1009" customFormat="false" ht="15" hidden="false" customHeight="false" outlineLevel="0" collapsed="false">
      <c r="A1009" s="0" t="s">
        <v>244</v>
      </c>
    </row>
    <row r="1010" customFormat="false" ht="15" hidden="false" customHeight="false" outlineLevel="0" collapsed="false">
      <c r="A1010" s="0" t="s">
        <v>2358</v>
      </c>
      <c r="B1010" s="0" t="s">
        <v>356</v>
      </c>
      <c r="C1010" s="0" t="s">
        <v>2359</v>
      </c>
      <c r="D1010" s="0" t="s">
        <v>2360</v>
      </c>
      <c r="E1010" s="0" t="n">
        <v>23.7224</v>
      </c>
      <c r="F1010" s="0" t="n">
        <v>39.1308</v>
      </c>
      <c r="G1010" s="0" t="n">
        <v>475856.72682</v>
      </c>
      <c r="H1010" s="0" t="n">
        <v>4331041.213</v>
      </c>
    </row>
    <row r="1011" customFormat="false" ht="15" hidden="false" customHeight="false" outlineLevel="0" collapsed="false">
      <c r="A1011" s="0" t="s">
        <v>2361</v>
      </c>
      <c r="B1011" s="0" t="s">
        <v>2362</v>
      </c>
      <c r="C1011" s="0" t="s">
        <v>2363</v>
      </c>
      <c r="D1011" s="0" t="s">
        <v>2364</v>
      </c>
      <c r="E1011" s="0" t="n">
        <v>23.7111</v>
      </c>
      <c r="F1011" s="0" t="n">
        <v>39.0836</v>
      </c>
      <c r="G1011" s="0" t="n">
        <v>474863.37722</v>
      </c>
      <c r="H1011" s="0" t="n">
        <v>4325806.28416</v>
      </c>
    </row>
    <row r="1012" customFormat="false" ht="15" hidden="false" customHeight="false" outlineLevel="0" collapsed="false">
      <c r="A1012" s="0" t="s">
        <v>2365</v>
      </c>
      <c r="B1012" s="0" t="s">
        <v>356</v>
      </c>
      <c r="C1012" s="0" t="s">
        <v>2366</v>
      </c>
      <c r="D1012" s="0" t="s">
        <v>2367</v>
      </c>
      <c r="E1012" s="0" t="n">
        <v>23.6553</v>
      </c>
      <c r="F1012" s="0" t="n">
        <v>39.1126</v>
      </c>
      <c r="G1012" s="0" t="n">
        <v>470049.41463</v>
      </c>
      <c r="H1012" s="0" t="n">
        <v>4329041.35343</v>
      </c>
    </row>
    <row r="1013" customFormat="false" ht="15" hidden="false" customHeight="false" outlineLevel="0" collapsed="false">
      <c r="A1013" s="0" t="s">
        <v>2368</v>
      </c>
      <c r="B1013" s="0" t="s">
        <v>2369</v>
      </c>
      <c r="C1013" s="0" t="s">
        <v>2370</v>
      </c>
      <c r="D1013" s="0" t="s">
        <v>2371</v>
      </c>
      <c r="E1013" s="0" t="n">
        <v>23.6264</v>
      </c>
      <c r="F1013" s="0" t="n">
        <v>39.1465</v>
      </c>
      <c r="G1013" s="0" t="n">
        <v>467566.33939</v>
      </c>
      <c r="H1013" s="0" t="n">
        <v>4332813.27515</v>
      </c>
    </row>
    <row r="1014" customFormat="false" ht="15" hidden="false" customHeight="false" outlineLevel="0" collapsed="false">
      <c r="A1014" s="0" t="s">
        <v>2372</v>
      </c>
      <c r="B1014" s="0" t="s">
        <v>2373</v>
      </c>
      <c r="C1014" s="0" t="s">
        <v>2374</v>
      </c>
      <c r="D1014" s="0" t="s">
        <v>2375</v>
      </c>
      <c r="E1014" s="0" t="n">
        <v>23.75405</v>
      </c>
      <c r="F1014" s="0" t="n">
        <v>39.08565</v>
      </c>
      <c r="G1014" s="0" t="n">
        <v>478579.16494</v>
      </c>
      <c r="H1014" s="0" t="n">
        <v>4326023.04546</v>
      </c>
    </row>
    <row r="1015" customFormat="false" ht="15" hidden="false" customHeight="false" outlineLevel="0" collapsed="false">
      <c r="A1015" s="0" t="s">
        <v>2376</v>
      </c>
      <c r="B1015" s="0" t="s">
        <v>356</v>
      </c>
      <c r="C1015" s="0" t="s">
        <v>2377</v>
      </c>
      <c r="D1015" s="0" t="s">
        <v>2378</v>
      </c>
      <c r="E1015" s="0" t="n">
        <v>23.7174</v>
      </c>
      <c r="F1015" s="0" t="n">
        <v>39.1432</v>
      </c>
      <c r="G1015" s="0" t="n">
        <v>475428.84648</v>
      </c>
      <c r="H1015" s="0" t="n">
        <v>4332418.63157</v>
      </c>
    </row>
    <row r="1016" customFormat="false" ht="15" hidden="false" customHeight="false" outlineLevel="0" collapsed="false">
      <c r="A1016" s="0" t="s">
        <v>2379</v>
      </c>
      <c r="B1016" s="0" t="s">
        <v>2336</v>
      </c>
      <c r="C1016" s="0" t="s">
        <v>2380</v>
      </c>
      <c r="D1016" s="0" t="s">
        <v>2381</v>
      </c>
      <c r="E1016" s="0" t="n">
        <v>23.6414</v>
      </c>
      <c r="F1016" s="0" t="n">
        <v>39.1393</v>
      </c>
      <c r="G1016" s="0" t="n">
        <v>468859.38934</v>
      </c>
      <c r="H1016" s="0" t="n">
        <v>4332009.02738</v>
      </c>
    </row>
    <row r="1017" customFormat="false" ht="15" hidden="false" customHeight="false" outlineLevel="0" collapsed="false">
      <c r="A1017" s="0" t="s">
        <v>2382</v>
      </c>
      <c r="B1017" s="0" t="s">
        <v>356</v>
      </c>
      <c r="C1017" s="0" t="s">
        <v>2383</v>
      </c>
      <c r="D1017" s="0" t="s">
        <v>2384</v>
      </c>
      <c r="E1017" s="0" t="n">
        <v>23.6372</v>
      </c>
      <c r="F1017" s="0" t="n">
        <v>39.1422</v>
      </c>
      <c r="G1017" s="0" t="n">
        <v>468497.70083</v>
      </c>
      <c r="H1017" s="0" t="n">
        <v>4332332.29681</v>
      </c>
    </row>
    <row r="1018" customFormat="false" ht="15" hidden="false" customHeight="false" outlineLevel="0" collapsed="false">
      <c r="A1018" s="0" t="s">
        <v>2385</v>
      </c>
      <c r="B1018" s="0" t="s">
        <v>2386</v>
      </c>
      <c r="C1018" s="0" t="s">
        <v>2387</v>
      </c>
      <c r="D1018" s="0" t="s">
        <v>2388</v>
      </c>
      <c r="E1018" s="0" t="n">
        <v>23.6547</v>
      </c>
      <c r="F1018" s="0" t="n">
        <v>39.1214</v>
      </c>
      <c r="G1018" s="0" t="n">
        <v>470001.25453</v>
      </c>
      <c r="H1018" s="0" t="n">
        <v>4330018.12498</v>
      </c>
    </row>
    <row r="1019" customFormat="false" ht="15" hidden="false" customHeight="false" outlineLevel="0" collapsed="false">
      <c r="A1019" s="0" t="s">
        <v>2389</v>
      </c>
      <c r="B1019" s="0" t="s">
        <v>2200</v>
      </c>
      <c r="C1019" s="0" t="s">
        <v>2390</v>
      </c>
      <c r="D1019" s="0" t="s">
        <v>2391</v>
      </c>
      <c r="E1019" s="0" t="n">
        <v>23.6982</v>
      </c>
      <c r="F1019" s="0" t="n">
        <v>39.0894</v>
      </c>
      <c r="G1019" s="0" t="n">
        <v>473749.78717</v>
      </c>
      <c r="H1019" s="0" t="n">
        <v>4326453.55741</v>
      </c>
    </row>
    <row r="1020" customFormat="false" ht="15" hidden="false" customHeight="false" outlineLevel="0" collapsed="false">
      <c r="A1020" s="0" t="s">
        <v>2392</v>
      </c>
      <c r="B1020" s="0" t="s">
        <v>2393</v>
      </c>
      <c r="C1020" s="0" t="s">
        <v>2394</v>
      </c>
      <c r="D1020" s="0" t="s">
        <v>2395</v>
      </c>
      <c r="E1020" s="0" t="n">
        <v>23.6528</v>
      </c>
      <c r="F1020" s="0" t="n">
        <v>39.1158</v>
      </c>
      <c r="G1020" s="0" t="n">
        <v>469834.63423</v>
      </c>
      <c r="H1020" s="0" t="n">
        <v>4329397.29452</v>
      </c>
    </row>
    <row r="1021" customFormat="false" ht="15" hidden="false" customHeight="false" outlineLevel="0" collapsed="false">
      <c r="A1021" s="0" t="s">
        <v>2396</v>
      </c>
      <c r="B1021" s="0" t="s">
        <v>688</v>
      </c>
      <c r="C1021" s="0" t="s">
        <v>2397</v>
      </c>
      <c r="D1021" s="0" t="s">
        <v>2398</v>
      </c>
      <c r="E1021" s="0" t="n">
        <v>23.6634</v>
      </c>
      <c r="F1021" s="0" t="n">
        <v>39.1102</v>
      </c>
      <c r="G1021" s="0" t="n">
        <v>470748.71445</v>
      </c>
      <c r="H1021" s="0" t="n">
        <v>4328772.38879</v>
      </c>
    </row>
    <row r="1022" customFormat="false" ht="15" hidden="false" customHeight="false" outlineLevel="0" collapsed="false">
      <c r="A1022" s="0" t="s">
        <v>2399</v>
      </c>
      <c r="B1022" s="0" t="s">
        <v>356</v>
      </c>
      <c r="C1022" s="0" t="s">
        <v>2400</v>
      </c>
      <c r="D1022" s="0" t="s">
        <v>2401</v>
      </c>
      <c r="E1022" s="0" t="n">
        <v>23.7488</v>
      </c>
      <c r="F1022" s="0" t="n">
        <v>39.0856</v>
      </c>
      <c r="G1022" s="0" t="n">
        <v>478124.68048</v>
      </c>
      <c r="H1022" s="0" t="n">
        <v>4326018.54095</v>
      </c>
    </row>
    <row r="1023" customFormat="false" ht="15" hidden="false" customHeight="false" outlineLevel="0" collapsed="false">
      <c r="A1023" s="0" t="s">
        <v>2402</v>
      </c>
      <c r="B1023" s="0" t="s">
        <v>2293</v>
      </c>
      <c r="C1023" s="0" t="s">
        <v>2403</v>
      </c>
      <c r="D1023" s="0" t="s">
        <v>2404</v>
      </c>
      <c r="E1023" s="0" t="n">
        <v>23.6448</v>
      </c>
      <c r="F1023" s="0" t="n">
        <v>39.1331</v>
      </c>
      <c r="G1023" s="0" t="n">
        <v>469150.53395</v>
      </c>
      <c r="H1023" s="0" t="n">
        <v>4331319.82854</v>
      </c>
    </row>
    <row r="1035" customFormat="false" ht="15" hidden="false" customHeight="false" outlineLevel="0" collapsed="false">
      <c r="A1035" s="0" t="s">
        <v>2405</v>
      </c>
    </row>
    <row r="1036" customFormat="false" ht="15" hidden="false" customHeight="false" outlineLevel="0" collapsed="false">
      <c r="A1036" s="0" t="s">
        <v>136</v>
      </c>
    </row>
    <row r="1037" customFormat="false" ht="15" hidden="false" customHeight="false" outlineLevel="0" collapsed="false">
      <c r="A1037" s="0" t="s">
        <v>245</v>
      </c>
    </row>
    <row r="1038" customFormat="false" ht="15" hidden="false" customHeight="false" outlineLevel="0" collapsed="false">
      <c r="A1038" s="0" t="s">
        <v>2406</v>
      </c>
      <c r="B1038" s="0" t="s">
        <v>2407</v>
      </c>
      <c r="C1038" s="0" t="s">
        <v>2408</v>
      </c>
      <c r="D1038" s="0" t="s">
        <v>2409</v>
      </c>
      <c r="E1038" s="0" t="n">
        <v>22.61548</v>
      </c>
      <c r="F1038" s="0" t="n">
        <v>38.36116</v>
      </c>
      <c r="G1038" s="0" t="n">
        <v>378888.32532</v>
      </c>
      <c r="H1038" s="0" t="n">
        <v>4246506.66141</v>
      </c>
    </row>
    <row r="1039" customFormat="false" ht="15" hidden="false" customHeight="false" outlineLevel="0" collapsed="false">
      <c r="A1039" s="0" t="s">
        <v>2410</v>
      </c>
      <c r="B1039" s="0" t="s">
        <v>2411</v>
      </c>
      <c r="C1039" s="0" t="s">
        <v>2412</v>
      </c>
      <c r="D1039" s="0" t="s">
        <v>2413</v>
      </c>
      <c r="E1039" s="0" t="n">
        <v>22.6758</v>
      </c>
      <c r="F1039" s="0" t="n">
        <v>38.3759</v>
      </c>
      <c r="G1039" s="0" t="n">
        <v>384182.16997</v>
      </c>
      <c r="H1039" s="0" t="n">
        <v>4248065.39141</v>
      </c>
    </row>
    <row r="1040" customFormat="false" ht="15" hidden="false" customHeight="false" outlineLevel="0" collapsed="false">
      <c r="A1040" s="0" t="s">
        <v>2414</v>
      </c>
      <c r="B1040" s="0" t="s">
        <v>2326</v>
      </c>
      <c r="C1040" s="0" t="s">
        <v>2415</v>
      </c>
      <c r="D1040" s="0" t="s">
        <v>2416</v>
      </c>
      <c r="E1040" s="0" t="n">
        <v>22.63638</v>
      </c>
      <c r="F1040" s="0" t="n">
        <v>38.37841</v>
      </c>
      <c r="G1040" s="0" t="n">
        <v>380742.50626</v>
      </c>
      <c r="H1040" s="0" t="n">
        <v>4248394.53474</v>
      </c>
    </row>
    <row r="1041" customFormat="false" ht="15" hidden="false" customHeight="false" outlineLevel="0" collapsed="false">
      <c r="A1041" s="0" t="s">
        <v>2417</v>
      </c>
      <c r="B1041" s="0" t="s">
        <v>1209</v>
      </c>
      <c r="C1041" s="0" t="s">
        <v>2418</v>
      </c>
      <c r="D1041" s="0" t="s">
        <v>2419</v>
      </c>
      <c r="E1041" s="0" t="n">
        <v>22.6523</v>
      </c>
      <c r="F1041" s="0" t="n">
        <v>38.3855</v>
      </c>
      <c r="G1041" s="0" t="n">
        <v>382144.92843</v>
      </c>
      <c r="H1041" s="0" t="n">
        <v>4249160.39344</v>
      </c>
    </row>
    <row r="1045" customFormat="false" ht="15" hidden="false" customHeight="false" outlineLevel="0" collapsed="false">
      <c r="A1045" s="0" t="s">
        <v>246</v>
      </c>
    </row>
    <row r="1046" customFormat="false" ht="15" hidden="false" customHeight="false" outlineLevel="0" collapsed="false">
      <c r="A1046" s="0" t="s">
        <v>2420</v>
      </c>
      <c r="B1046" s="0" t="s">
        <v>1217</v>
      </c>
      <c r="C1046" s="0" t="s">
        <v>2421</v>
      </c>
      <c r="D1046" s="0" t="s">
        <v>2422</v>
      </c>
      <c r="E1046" s="0" t="n">
        <v>23.0513</v>
      </c>
      <c r="F1046" s="0" t="n">
        <v>38.19421</v>
      </c>
      <c r="G1046" s="0" t="n">
        <v>416775.90615</v>
      </c>
      <c r="H1046" s="0" t="n">
        <v>4227500.93315</v>
      </c>
    </row>
    <row r="1047" customFormat="false" ht="15" hidden="false" customHeight="false" outlineLevel="0" collapsed="false">
      <c r="A1047" s="0" t="s">
        <v>2423</v>
      </c>
      <c r="B1047" s="0" t="s">
        <v>2424</v>
      </c>
      <c r="C1047" s="0" t="s">
        <v>2425</v>
      </c>
      <c r="D1047" s="0" t="s">
        <v>2426</v>
      </c>
      <c r="E1047" s="0" t="n">
        <v>22.88856</v>
      </c>
      <c r="F1047" s="0" t="n">
        <v>38.23689</v>
      </c>
      <c r="G1047" s="0" t="n">
        <v>402582.19743</v>
      </c>
      <c r="H1047" s="0" t="n">
        <v>4232395.44855</v>
      </c>
    </row>
    <row r="1051" customFormat="false" ht="15" hidden="false" customHeight="false" outlineLevel="0" collapsed="false">
      <c r="A1051" s="0" t="s">
        <v>247</v>
      </c>
    </row>
    <row r="1052" customFormat="false" ht="15" hidden="false" customHeight="false" outlineLevel="0" collapsed="false">
      <c r="A1052" s="0" t="s">
        <v>2427</v>
      </c>
      <c r="B1052" s="0" t="s">
        <v>356</v>
      </c>
      <c r="C1052" s="0" t="s">
        <v>2428</v>
      </c>
      <c r="D1052" s="0" t="s">
        <v>2429</v>
      </c>
      <c r="E1052" s="0" t="n">
        <v>23.6724</v>
      </c>
      <c r="F1052" s="0" t="n">
        <v>38.3442</v>
      </c>
      <c r="G1052" s="0" t="n">
        <v>471222.80054</v>
      </c>
      <c r="H1052" s="0" t="n">
        <v>4243768.89908</v>
      </c>
    </row>
    <row r="1053" customFormat="false" ht="15" hidden="false" customHeight="false" outlineLevel="0" collapsed="false">
      <c r="A1053" s="0" t="s">
        <v>2430</v>
      </c>
      <c r="B1053" s="0" t="s">
        <v>2110</v>
      </c>
      <c r="C1053" s="0" t="s">
        <v>2431</v>
      </c>
      <c r="D1053" s="0" t="s">
        <v>2432</v>
      </c>
      <c r="E1053" s="0" t="n">
        <v>23.6645</v>
      </c>
      <c r="F1053" s="0" t="n">
        <v>38.3502</v>
      </c>
      <c r="G1053" s="0" t="n">
        <v>470534.86827</v>
      </c>
      <c r="H1053" s="0" t="n">
        <v>4244437.1354</v>
      </c>
    </row>
    <row r="1060" customFormat="false" ht="15" hidden="false" customHeight="false" outlineLevel="0" collapsed="false">
      <c r="A1060" s="0" t="s">
        <v>147</v>
      </c>
    </row>
    <row r="1061" customFormat="false" ht="15" hidden="false" customHeight="false" outlineLevel="0" collapsed="false">
      <c r="A1061" s="0" t="s">
        <v>248</v>
      </c>
    </row>
    <row r="1062" customFormat="false" ht="15" hidden="false" customHeight="false" outlineLevel="0" collapsed="false">
      <c r="A1062" s="0" t="s">
        <v>2433</v>
      </c>
      <c r="B1062" s="0" t="s">
        <v>2434</v>
      </c>
      <c r="C1062" s="0" t="s">
        <v>2435</v>
      </c>
      <c r="D1062" s="0" t="s">
        <v>2436</v>
      </c>
      <c r="E1062" s="0" t="n">
        <v>23.49455</v>
      </c>
      <c r="F1062" s="0" t="n">
        <v>38.62892</v>
      </c>
      <c r="G1062" s="0" t="n">
        <v>455854.96402</v>
      </c>
      <c r="H1062" s="0" t="n">
        <v>4275432.35491</v>
      </c>
    </row>
    <row r="1063" customFormat="false" ht="15" hidden="false" customHeight="false" outlineLevel="0" collapsed="false">
      <c r="A1063" s="0" t="s">
        <v>2437</v>
      </c>
      <c r="B1063" s="0" t="s">
        <v>356</v>
      </c>
      <c r="C1063" s="0" t="s">
        <v>2438</v>
      </c>
      <c r="D1063" s="0" t="s">
        <v>2439</v>
      </c>
      <c r="E1063" s="0" t="n">
        <v>23.75159</v>
      </c>
      <c r="F1063" s="0" t="n">
        <v>38.71439</v>
      </c>
      <c r="G1063" s="0" t="n">
        <v>478253.86339</v>
      </c>
      <c r="H1063" s="0" t="n">
        <v>4284825.15862</v>
      </c>
    </row>
    <row r="1064" customFormat="false" ht="15" hidden="false" customHeight="false" outlineLevel="0" collapsed="false">
      <c r="A1064" s="0" t="s">
        <v>2440</v>
      </c>
      <c r="B1064" s="0" t="s">
        <v>2441</v>
      </c>
      <c r="C1064" s="0" t="s">
        <v>2442</v>
      </c>
      <c r="D1064" s="0" t="s">
        <v>2443</v>
      </c>
      <c r="E1064" s="0" t="n">
        <v>23.5418</v>
      </c>
      <c r="F1064" s="0" t="n">
        <v>38.5815</v>
      </c>
      <c r="G1064" s="0" t="n">
        <v>459941.12062</v>
      </c>
      <c r="H1064" s="0" t="n">
        <v>4270148.79335</v>
      </c>
    </row>
    <row r="1068" customFormat="false" ht="15" hidden="false" customHeight="false" outlineLevel="0" collapsed="false">
      <c r="A1068" s="0" t="s">
        <v>249</v>
      </c>
    </row>
    <row r="1069" customFormat="false" ht="15" hidden="false" customHeight="false" outlineLevel="0" collapsed="false">
      <c r="A1069" s="0" t="s">
        <v>2444</v>
      </c>
      <c r="B1069" s="0" t="s">
        <v>2445</v>
      </c>
      <c r="C1069" s="0" t="s">
        <v>2446</v>
      </c>
      <c r="D1069" s="0" t="s">
        <v>2447</v>
      </c>
      <c r="E1069" s="0" t="n">
        <v>23.8918</v>
      </c>
      <c r="F1069" s="0" t="n">
        <v>38.3855</v>
      </c>
      <c r="G1069" s="0" t="n">
        <v>490400.65991</v>
      </c>
      <c r="H1069" s="0" t="n">
        <v>4248306.29889</v>
      </c>
    </row>
    <row r="1070" customFormat="false" ht="15" hidden="false" customHeight="false" outlineLevel="0" collapsed="false">
      <c r="A1070" s="0" t="s">
        <v>2448</v>
      </c>
      <c r="B1070" s="0" t="s">
        <v>356</v>
      </c>
      <c r="C1070" s="0" t="s">
        <v>2449</v>
      </c>
      <c r="D1070" s="0" t="s">
        <v>2450</v>
      </c>
      <c r="E1070" s="0" t="n">
        <v>23.9327</v>
      </c>
      <c r="F1070" s="0" t="n">
        <v>38.3868</v>
      </c>
      <c r="G1070" s="0" t="n">
        <v>493972.81672</v>
      </c>
      <c r="H1070" s="0" t="n">
        <v>4248447.15005</v>
      </c>
    </row>
    <row r="1071" customFormat="false" ht="15" hidden="false" customHeight="false" outlineLevel="0" collapsed="false">
      <c r="A1071" s="0" t="s">
        <v>2451</v>
      </c>
      <c r="B1071" s="0" t="s">
        <v>2452</v>
      </c>
      <c r="C1071" s="0" t="s">
        <v>2453</v>
      </c>
      <c r="D1071" s="0" t="s">
        <v>2454</v>
      </c>
      <c r="E1071" s="0" t="n">
        <v>23.80092</v>
      </c>
      <c r="F1071" s="0" t="n">
        <v>38.38432</v>
      </c>
      <c r="G1071" s="0" t="n">
        <v>482463.62403</v>
      </c>
      <c r="H1071" s="0" t="n">
        <v>4248188.45106</v>
      </c>
    </row>
    <row r="1072" customFormat="false" ht="15" hidden="false" customHeight="false" outlineLevel="0" collapsed="false">
      <c r="A1072" s="0" t="s">
        <v>2455</v>
      </c>
      <c r="B1072" s="0" t="s">
        <v>2456</v>
      </c>
      <c r="C1072" s="0" t="s">
        <v>2457</v>
      </c>
      <c r="D1072" s="0" t="s">
        <v>2458</v>
      </c>
      <c r="E1072" s="0" t="n">
        <v>23.81166</v>
      </c>
      <c r="F1072" s="0" t="n">
        <v>38.39799</v>
      </c>
      <c r="G1072" s="0" t="n">
        <v>483404.27799</v>
      </c>
      <c r="H1072" s="0" t="n">
        <v>4249703.80336</v>
      </c>
    </row>
    <row r="1073" customFormat="false" ht="15" hidden="false" customHeight="false" outlineLevel="0" collapsed="false">
      <c r="A1073" s="0" t="s">
        <v>2459</v>
      </c>
      <c r="B1073" s="0" t="s">
        <v>2460</v>
      </c>
      <c r="C1073" s="0" t="s">
        <v>2461</v>
      </c>
      <c r="D1073" s="0" t="s">
        <v>2462</v>
      </c>
      <c r="E1073" s="0" t="n">
        <v>23.8457</v>
      </c>
      <c r="F1073" s="0" t="n">
        <v>38.40245</v>
      </c>
      <c r="G1073" s="0" t="n">
        <v>486377.22354</v>
      </c>
      <c r="H1073" s="0" t="n">
        <v>4250192.26889</v>
      </c>
    </row>
    <row r="1074" customFormat="false" ht="15" hidden="false" customHeight="false" outlineLevel="0" collapsed="false">
      <c r="A1074" s="0" t="s">
        <v>2463</v>
      </c>
      <c r="B1074" s="0" t="s">
        <v>2464</v>
      </c>
      <c r="C1074" s="0" t="s">
        <v>2465</v>
      </c>
      <c r="D1074" s="0" t="s">
        <v>2466</v>
      </c>
      <c r="E1074" s="0" t="n">
        <v>23.75517</v>
      </c>
      <c r="F1074" s="0" t="n">
        <v>38.39826</v>
      </c>
      <c r="G1074" s="0" t="n">
        <v>478471.23262</v>
      </c>
      <c r="H1074" s="0" t="n">
        <v>4249745.26471</v>
      </c>
    </row>
    <row r="1075" customFormat="false" ht="15" hidden="false" customHeight="false" outlineLevel="0" collapsed="false">
      <c r="A1075" s="0" t="s">
        <v>2467</v>
      </c>
      <c r="B1075" s="0" t="s">
        <v>2289</v>
      </c>
      <c r="C1075" s="0" t="s">
        <v>2468</v>
      </c>
      <c r="D1075" s="0" t="s">
        <v>2469</v>
      </c>
      <c r="E1075" s="0" t="n">
        <v>23.7617</v>
      </c>
      <c r="F1075" s="0" t="n">
        <v>38.3954</v>
      </c>
      <c r="G1075" s="0" t="n">
        <v>479041.04473</v>
      </c>
      <c r="H1075" s="0" t="n">
        <v>4249426.13897</v>
      </c>
    </row>
    <row r="1076" customFormat="false" ht="15" hidden="false" customHeight="false" outlineLevel="0" collapsed="false">
      <c r="A1076" s="0" t="s">
        <v>2470</v>
      </c>
      <c r="B1076" s="0" t="s">
        <v>356</v>
      </c>
      <c r="C1076" s="0" t="s">
        <v>2471</v>
      </c>
      <c r="D1076" s="0" t="s">
        <v>2472</v>
      </c>
      <c r="E1076" s="0" t="n">
        <v>23.7257</v>
      </c>
      <c r="F1076" s="0" t="n">
        <v>38.4085</v>
      </c>
      <c r="G1076" s="0" t="n">
        <v>475901.68531</v>
      </c>
      <c r="H1076" s="0" t="n">
        <v>4250888.45618</v>
      </c>
    </row>
    <row r="1080" customFormat="false" ht="15" hidden="false" customHeight="false" outlineLevel="0" collapsed="false">
      <c r="A1080" s="0" t="s">
        <v>250</v>
      </c>
    </row>
    <row r="1081" customFormat="false" ht="15" hidden="false" customHeight="false" outlineLevel="0" collapsed="false">
      <c r="A1081" s="0" t="s">
        <v>2473</v>
      </c>
      <c r="B1081" s="0" t="s">
        <v>2474</v>
      </c>
      <c r="C1081" s="0" t="s">
        <v>2475</v>
      </c>
      <c r="D1081" s="0" t="s">
        <v>2476</v>
      </c>
      <c r="E1081" s="0" t="n">
        <v>23.02921</v>
      </c>
      <c r="F1081" s="0" t="n">
        <v>38.88267</v>
      </c>
      <c r="G1081" s="0" t="n">
        <v>415648.43065</v>
      </c>
      <c r="H1081" s="0" t="n">
        <v>4303917.34054</v>
      </c>
    </row>
    <row r="1082" customFormat="false" ht="15" hidden="false" customHeight="false" outlineLevel="0" collapsed="false">
      <c r="A1082" s="0" t="s">
        <v>2477</v>
      </c>
      <c r="B1082" s="0" t="s">
        <v>2478</v>
      </c>
      <c r="C1082" s="0" t="s">
        <v>2479</v>
      </c>
      <c r="D1082" s="0" t="s">
        <v>2480</v>
      </c>
      <c r="E1082" s="0" t="n">
        <v>23.37154</v>
      </c>
      <c r="F1082" s="0" t="n">
        <v>38.98187</v>
      </c>
      <c r="G1082" s="0" t="n">
        <v>445416.77436</v>
      </c>
      <c r="H1082" s="0" t="n">
        <v>4314665.50958</v>
      </c>
    </row>
    <row r="1083" customFormat="false" ht="15" hidden="false" customHeight="false" outlineLevel="0" collapsed="false">
      <c r="A1083" s="0" t="s">
        <v>2481</v>
      </c>
      <c r="B1083" s="0" t="s">
        <v>648</v>
      </c>
      <c r="C1083" s="0" t="s">
        <v>2482</v>
      </c>
      <c r="D1083" s="0" t="s">
        <v>2483</v>
      </c>
      <c r="E1083" s="0" t="n">
        <v>22.9463</v>
      </c>
      <c r="F1083" s="0" t="n">
        <v>38.8349</v>
      </c>
      <c r="G1083" s="0" t="n">
        <v>408395.41467</v>
      </c>
      <c r="H1083" s="0" t="n">
        <v>4298695.44551</v>
      </c>
    </row>
    <row r="1084" customFormat="false" ht="15" hidden="false" customHeight="false" outlineLevel="0" collapsed="false">
      <c r="A1084" s="0" t="s">
        <v>2484</v>
      </c>
      <c r="B1084" s="0" t="s">
        <v>2485</v>
      </c>
      <c r="C1084" s="0" t="s">
        <v>2486</v>
      </c>
      <c r="D1084" s="0" t="s">
        <v>2487</v>
      </c>
      <c r="E1084" s="0" t="n">
        <v>23.115</v>
      </c>
      <c r="F1084" s="0" t="n">
        <v>38.9951</v>
      </c>
      <c r="G1084" s="0" t="n">
        <v>423210.36618</v>
      </c>
      <c r="H1084" s="0" t="n">
        <v>4316317.95626</v>
      </c>
    </row>
    <row r="1085" customFormat="false" ht="15" hidden="false" customHeight="false" outlineLevel="0" collapsed="false">
      <c r="A1085" s="0" t="s">
        <v>2488</v>
      </c>
      <c r="B1085" s="0" t="s">
        <v>2489</v>
      </c>
      <c r="C1085" s="0" t="s">
        <v>2490</v>
      </c>
      <c r="D1085" s="0" t="s">
        <v>2491</v>
      </c>
      <c r="E1085" s="0" t="n">
        <v>23.049</v>
      </c>
      <c r="F1085" s="0" t="n">
        <v>38.8535</v>
      </c>
      <c r="G1085" s="0" t="n">
        <v>417330.8516</v>
      </c>
      <c r="H1085" s="0" t="n">
        <v>4300661.73198</v>
      </c>
    </row>
    <row r="1086" customFormat="false" ht="15" hidden="false" customHeight="false" outlineLevel="0" collapsed="false">
      <c r="A1086" s="0" t="s">
        <v>2492</v>
      </c>
      <c r="B1086" s="0" t="s">
        <v>2493</v>
      </c>
      <c r="C1086" s="0" t="s">
        <v>2494</v>
      </c>
      <c r="D1086" s="0" t="s">
        <v>2495</v>
      </c>
      <c r="E1086" s="0" t="n">
        <v>23.04153</v>
      </c>
      <c r="F1086" s="0" t="n">
        <v>38.85563</v>
      </c>
      <c r="G1086" s="0" t="n">
        <v>416685.11104</v>
      </c>
      <c r="H1086" s="0" t="n">
        <v>4300904.5207</v>
      </c>
    </row>
    <row r="1087" customFormat="false" ht="15" hidden="false" customHeight="false" outlineLevel="0" collapsed="false">
      <c r="A1087" s="0" t="s">
        <v>2496</v>
      </c>
      <c r="B1087" s="0" t="s">
        <v>2474</v>
      </c>
      <c r="C1087" s="0" t="s">
        <v>2497</v>
      </c>
      <c r="D1087" s="0" t="s">
        <v>2498</v>
      </c>
      <c r="E1087" s="0" t="n">
        <v>23.3536</v>
      </c>
      <c r="F1087" s="0" t="n">
        <v>39.0095</v>
      </c>
      <c r="G1087" s="0" t="n">
        <v>443884.44068</v>
      </c>
      <c r="H1087" s="0" t="n">
        <v>4317742.21002</v>
      </c>
    </row>
    <row r="1088" customFormat="false" ht="15" hidden="false" customHeight="false" outlineLevel="0" collapsed="false">
      <c r="A1088" s="0" t="s">
        <v>2499</v>
      </c>
      <c r="B1088" s="0" t="s">
        <v>2500</v>
      </c>
      <c r="C1088" s="0" t="s">
        <v>2501</v>
      </c>
      <c r="D1088" s="0" t="s">
        <v>2502</v>
      </c>
      <c r="E1088" s="0" t="n">
        <v>23.0756</v>
      </c>
      <c r="F1088" s="0" t="n">
        <v>38.9389</v>
      </c>
      <c r="G1088" s="0" t="n">
        <v>419735.02575</v>
      </c>
      <c r="H1088" s="0" t="n">
        <v>4310115.11242</v>
      </c>
    </row>
    <row r="1089" customFormat="false" ht="15" hidden="false" customHeight="false" outlineLevel="0" collapsed="false">
      <c r="A1089" s="0" t="s">
        <v>2503</v>
      </c>
      <c r="B1089" s="0" t="s">
        <v>995</v>
      </c>
      <c r="C1089" s="0" t="s">
        <v>2504</v>
      </c>
      <c r="D1089" s="0" t="s">
        <v>2505</v>
      </c>
      <c r="E1089" s="0" t="n">
        <v>23.0574</v>
      </c>
      <c r="F1089" s="0" t="n">
        <v>38.9409</v>
      </c>
      <c r="G1089" s="0" t="n">
        <v>418159.94278</v>
      </c>
      <c r="H1089" s="0" t="n">
        <v>4310353.21249</v>
      </c>
    </row>
    <row r="1090" customFormat="false" ht="15" hidden="false" customHeight="false" outlineLevel="0" collapsed="false">
      <c r="A1090" s="0" t="s">
        <v>2506</v>
      </c>
      <c r="B1090" s="0" t="s">
        <v>2507</v>
      </c>
      <c r="C1090" s="0" t="s">
        <v>2508</v>
      </c>
      <c r="D1090" s="0" t="s">
        <v>2509</v>
      </c>
      <c r="E1090" s="0" t="n">
        <v>23.218</v>
      </c>
      <c r="F1090" s="0" t="n">
        <v>39.0164</v>
      </c>
      <c r="G1090" s="0" t="n">
        <v>432150.48959</v>
      </c>
      <c r="H1090" s="0" t="n">
        <v>4318600.05287</v>
      </c>
    </row>
    <row r="1091" customFormat="false" ht="15" hidden="false" customHeight="false" outlineLevel="0" collapsed="false">
      <c r="A1091" s="0" t="s">
        <v>2510</v>
      </c>
      <c r="B1091" s="0" t="s">
        <v>2511</v>
      </c>
      <c r="C1091" s="0" t="s">
        <v>2512</v>
      </c>
      <c r="D1091" s="0" t="s">
        <v>2513</v>
      </c>
      <c r="E1091" s="0" t="n">
        <v>23.2108</v>
      </c>
      <c r="F1091" s="0" t="n">
        <v>39.0107</v>
      </c>
      <c r="G1091" s="0" t="n">
        <v>431521.66968</v>
      </c>
      <c r="H1091" s="0" t="n">
        <v>4317972.87566</v>
      </c>
    </row>
    <row r="1092" customFormat="false" ht="15" hidden="false" customHeight="false" outlineLevel="0" collapsed="false">
      <c r="A1092" s="0" t="s">
        <v>2514</v>
      </c>
      <c r="B1092" s="0" t="s">
        <v>2289</v>
      </c>
      <c r="C1092" s="0" t="s">
        <v>2515</v>
      </c>
      <c r="D1092" s="0" t="s">
        <v>2516</v>
      </c>
      <c r="E1092" s="0" t="n">
        <v>23.1688</v>
      </c>
      <c r="F1092" s="0" t="n">
        <v>38.8421</v>
      </c>
      <c r="G1092" s="0" t="n">
        <v>427714.7199</v>
      </c>
      <c r="H1092" s="0" t="n">
        <v>4299295.2322</v>
      </c>
    </row>
    <row r="1093" customFormat="false" ht="15" hidden="false" customHeight="false" outlineLevel="0" collapsed="false">
      <c r="A1093" s="0" t="s">
        <v>2517</v>
      </c>
      <c r="B1093" s="0" t="s">
        <v>2518</v>
      </c>
      <c r="C1093" s="0" t="s">
        <v>2519</v>
      </c>
      <c r="D1093" s="0" t="s">
        <v>2520</v>
      </c>
      <c r="E1093" s="0" t="n">
        <v>23.0871</v>
      </c>
      <c r="F1093" s="0" t="n">
        <v>38.9472</v>
      </c>
      <c r="G1093" s="0" t="n">
        <v>420740.94436</v>
      </c>
      <c r="H1093" s="0" t="n">
        <v>4311026.14956</v>
      </c>
    </row>
    <row r="1097" customFormat="false" ht="15" hidden="false" customHeight="false" outlineLevel="0" collapsed="false">
      <c r="A1097" s="0" t="s">
        <v>251</v>
      </c>
    </row>
    <row r="1098" customFormat="false" ht="15" hidden="false" customHeight="false" outlineLevel="0" collapsed="false">
      <c r="A1098" s="0" t="s">
        <v>2521</v>
      </c>
      <c r="B1098" s="0" t="s">
        <v>356</v>
      </c>
      <c r="C1098" s="0" t="s">
        <v>2522</v>
      </c>
      <c r="D1098" s="0" t="s">
        <v>2523</v>
      </c>
      <c r="E1098" s="0" t="n">
        <v>24.38531</v>
      </c>
      <c r="F1098" s="0" t="n">
        <v>37.9701</v>
      </c>
      <c r="G1098" s="0" t="n">
        <v>533693.65364</v>
      </c>
      <c r="H1098" s="0" t="n">
        <v>4202279.20262</v>
      </c>
    </row>
    <row r="1099" customFormat="false" ht="15" hidden="false" customHeight="false" outlineLevel="0" collapsed="false">
      <c r="A1099" s="0" t="s">
        <v>2524</v>
      </c>
      <c r="B1099" s="0" t="s">
        <v>1341</v>
      </c>
      <c r="C1099" s="0" t="s">
        <v>2525</v>
      </c>
      <c r="D1099" s="0" t="s">
        <v>2526</v>
      </c>
      <c r="E1099" s="0" t="n">
        <v>24.4144</v>
      </c>
      <c r="F1099" s="0" t="n">
        <v>38.0127</v>
      </c>
      <c r="G1099" s="0" t="n">
        <v>536227.63521</v>
      </c>
      <c r="H1099" s="0" t="n">
        <v>4207017.21478</v>
      </c>
    </row>
    <row r="1100" customFormat="false" ht="15" hidden="false" customHeight="false" outlineLevel="0" collapsed="false">
      <c r="A1100" s="0" t="s">
        <v>2527</v>
      </c>
      <c r="B1100" s="0" t="s">
        <v>356</v>
      </c>
      <c r="C1100" s="0" t="s">
        <v>2528</v>
      </c>
      <c r="D1100" s="0" t="s">
        <v>2529</v>
      </c>
      <c r="E1100" s="0" t="n">
        <v>24.3163</v>
      </c>
      <c r="F1100" s="0" t="n">
        <v>38.05161</v>
      </c>
      <c r="G1100" s="0" t="n">
        <v>527601.43319</v>
      </c>
      <c r="H1100" s="0" t="n">
        <v>4211300.57256</v>
      </c>
    </row>
    <row r="1101" customFormat="false" ht="15" hidden="false" customHeight="false" outlineLevel="0" collapsed="false">
      <c r="A1101" s="0" t="s">
        <v>2530</v>
      </c>
      <c r="B1101" s="0" t="s">
        <v>2531</v>
      </c>
      <c r="C1101" s="0" t="s">
        <v>2532</v>
      </c>
      <c r="D1101" s="0" t="s">
        <v>2533</v>
      </c>
      <c r="E1101" s="0" t="n">
        <v>24.3918</v>
      </c>
      <c r="F1101" s="0" t="n">
        <v>38.0046</v>
      </c>
      <c r="G1101" s="0" t="n">
        <v>534247.52013</v>
      </c>
      <c r="H1101" s="0" t="n">
        <v>4206109.89677</v>
      </c>
    </row>
    <row r="1102" customFormat="false" ht="15" hidden="false" customHeight="false" outlineLevel="0" collapsed="false">
      <c r="A1102" s="0" t="s">
        <v>2534</v>
      </c>
      <c r="B1102" s="0" t="s">
        <v>1905</v>
      </c>
      <c r="C1102" s="0" t="s">
        <v>2535</v>
      </c>
      <c r="D1102" s="0" t="s">
        <v>2536</v>
      </c>
      <c r="E1102" s="0" t="n">
        <v>24.31215</v>
      </c>
      <c r="F1102" s="0" t="n">
        <v>38.06228</v>
      </c>
      <c r="G1102" s="0" t="n">
        <v>527233.65843</v>
      </c>
      <c r="H1102" s="0" t="n">
        <v>4212483.0717</v>
      </c>
    </row>
    <row r="1103" customFormat="false" ht="15" hidden="false" customHeight="false" outlineLevel="0" collapsed="false">
      <c r="A1103" s="0" t="s">
        <v>2537</v>
      </c>
      <c r="B1103" s="0" t="s">
        <v>356</v>
      </c>
      <c r="C1103" s="0" t="s">
        <v>2538</v>
      </c>
      <c r="D1103" s="0" t="s">
        <v>2539</v>
      </c>
      <c r="E1103" s="0" t="n">
        <v>24.3214</v>
      </c>
      <c r="F1103" s="0" t="n">
        <v>38.0454</v>
      </c>
      <c r="G1103" s="0" t="n">
        <v>528051.27221</v>
      </c>
      <c r="H1103" s="0" t="n">
        <v>4210613.1169</v>
      </c>
    </row>
    <row r="1104" customFormat="false" ht="15" hidden="false" customHeight="false" outlineLevel="0" collapsed="false">
      <c r="A1104" s="0" t="s">
        <v>2540</v>
      </c>
      <c r="B1104" s="0" t="s">
        <v>2541</v>
      </c>
      <c r="C1104" s="0" t="s">
        <v>2542</v>
      </c>
      <c r="D1104" s="0" t="s">
        <v>2543</v>
      </c>
      <c r="E1104" s="0" t="n">
        <v>24.2108</v>
      </c>
      <c r="F1104" s="0" t="n">
        <v>38.16577</v>
      </c>
      <c r="G1104" s="0" t="n">
        <v>518316.44025</v>
      </c>
      <c r="H1104" s="0" t="n">
        <v>4223940.79901</v>
      </c>
    </row>
    <row r="1105" customFormat="false" ht="15" hidden="false" customHeight="false" outlineLevel="0" collapsed="false">
      <c r="A1105" s="0" t="s">
        <v>2544</v>
      </c>
      <c r="B1105" s="0" t="s">
        <v>2545</v>
      </c>
      <c r="C1105" s="0" t="s">
        <v>2546</v>
      </c>
      <c r="D1105" s="0" t="s">
        <v>2547</v>
      </c>
      <c r="E1105" s="0" t="n">
        <v>24.30656</v>
      </c>
      <c r="F1105" s="0" t="n">
        <v>38.06909</v>
      </c>
      <c r="G1105" s="0" t="n">
        <v>526740.06711</v>
      </c>
      <c r="H1105" s="0" t="n">
        <v>4213237.35738</v>
      </c>
    </row>
    <row r="1109" customFormat="false" ht="15" hidden="false" customHeight="false" outlineLevel="0" collapsed="false">
      <c r="A1109" s="0" t="s">
        <v>252</v>
      </c>
    </row>
    <row r="1110" customFormat="false" ht="15" hidden="false" customHeight="false" outlineLevel="0" collapsed="false">
      <c r="A1110" s="0" t="s">
        <v>2548</v>
      </c>
      <c r="B1110" s="0" t="s">
        <v>356</v>
      </c>
      <c r="C1110" s="0" t="s">
        <v>2549</v>
      </c>
      <c r="D1110" s="0" t="s">
        <v>2550</v>
      </c>
      <c r="E1110" s="0" t="n">
        <v>24.20286</v>
      </c>
      <c r="F1110" s="0" t="n">
        <v>38.41432</v>
      </c>
      <c r="G1110" s="0" t="n">
        <v>517560.54454</v>
      </c>
      <c r="H1110" s="0" t="n">
        <v>4251517.57924</v>
      </c>
    </row>
    <row r="1111" customFormat="false" ht="15" hidden="false" customHeight="false" outlineLevel="0" collapsed="false">
      <c r="A1111" s="0" t="s">
        <v>2551</v>
      </c>
      <c r="B1111" s="0" t="s">
        <v>2552</v>
      </c>
      <c r="C1111" s="0" t="s">
        <v>2553</v>
      </c>
      <c r="D1111" s="0" t="s">
        <v>2554</v>
      </c>
      <c r="E1111" s="0" t="n">
        <v>24.18425</v>
      </c>
      <c r="F1111" s="0" t="n">
        <v>38.44961</v>
      </c>
      <c r="G1111" s="0" t="n">
        <v>515927.67607</v>
      </c>
      <c r="H1111" s="0" t="n">
        <v>4255430.51475</v>
      </c>
    </row>
    <row r="1112" customFormat="false" ht="15" hidden="false" customHeight="false" outlineLevel="0" collapsed="false">
      <c r="A1112" s="0" t="s">
        <v>2555</v>
      </c>
      <c r="B1112" s="0" t="s">
        <v>2556</v>
      </c>
      <c r="C1112" s="0" t="s">
        <v>2557</v>
      </c>
      <c r="D1112" s="0" t="s">
        <v>2558</v>
      </c>
      <c r="E1112" s="0" t="n">
        <v>24.1881</v>
      </c>
      <c r="F1112" s="0" t="n">
        <v>38.4802</v>
      </c>
      <c r="G1112" s="0" t="n">
        <v>516256.94201</v>
      </c>
      <c r="H1112" s="0" t="n">
        <v>4258825.5102</v>
      </c>
    </row>
    <row r="1113" customFormat="false" ht="15" hidden="false" customHeight="false" outlineLevel="0" collapsed="false">
      <c r="A1113" s="0" t="s">
        <v>2559</v>
      </c>
      <c r="B1113" s="0" t="s">
        <v>2560</v>
      </c>
      <c r="C1113" s="0" t="s">
        <v>2561</v>
      </c>
      <c r="D1113" s="0" t="s">
        <v>2562</v>
      </c>
      <c r="E1113" s="0" t="n">
        <v>24.12128</v>
      </c>
      <c r="F1113" s="0" t="n">
        <v>38.60238</v>
      </c>
      <c r="G1113" s="0" t="n">
        <v>510410.5252</v>
      </c>
      <c r="H1113" s="0" t="n">
        <v>4272373.21223</v>
      </c>
    </row>
    <row r="1114" customFormat="false" ht="15" hidden="false" customHeight="false" outlineLevel="0" collapsed="false">
      <c r="A1114" s="0" t="s">
        <v>2563</v>
      </c>
      <c r="B1114" s="0" t="s">
        <v>2080</v>
      </c>
      <c r="C1114" s="0" t="s">
        <v>2564</v>
      </c>
      <c r="D1114" s="0" t="s">
        <v>2565</v>
      </c>
      <c r="E1114" s="0" t="n">
        <v>24.1321</v>
      </c>
      <c r="F1114" s="0" t="n">
        <v>38.6391</v>
      </c>
      <c r="G1114" s="0" t="n">
        <v>511347.15566</v>
      </c>
      <c r="H1114" s="0" t="n">
        <v>4276449.0962</v>
      </c>
    </row>
    <row r="1115" customFormat="false" ht="15" hidden="false" customHeight="false" outlineLevel="0" collapsed="false">
      <c r="A1115" s="0" t="s">
        <v>2566</v>
      </c>
      <c r="B1115" s="0" t="s">
        <v>2064</v>
      </c>
      <c r="C1115" s="0" t="s">
        <v>2567</v>
      </c>
      <c r="D1115" s="0" t="s">
        <v>2568</v>
      </c>
      <c r="E1115" s="0" t="n">
        <v>24.1342</v>
      </c>
      <c r="F1115" s="0" t="n">
        <v>38.5835</v>
      </c>
      <c r="G1115" s="0" t="n">
        <v>511538.93685</v>
      </c>
      <c r="H1115" s="0" t="n">
        <v>4270279.74354</v>
      </c>
    </row>
    <row r="1119" customFormat="false" ht="15" hidden="false" customHeight="false" outlineLevel="0" collapsed="false">
      <c r="A1119" s="0" t="s">
        <v>253</v>
      </c>
    </row>
    <row r="1120" customFormat="false" ht="15" hidden="false" customHeight="false" outlineLevel="0" collapsed="false">
      <c r="A1120" s="0" t="s">
        <v>2569</v>
      </c>
      <c r="B1120" s="0" t="s">
        <v>1314</v>
      </c>
      <c r="C1120" s="0" t="s">
        <v>2570</v>
      </c>
      <c r="D1120" s="0" t="s">
        <v>2571</v>
      </c>
      <c r="E1120" s="0" t="n">
        <v>23.4382</v>
      </c>
      <c r="F1120" s="0" t="n">
        <v>38.8767</v>
      </c>
      <c r="G1120" s="0" t="n">
        <v>451118.42801</v>
      </c>
      <c r="H1120" s="0" t="n">
        <v>4302956.54897</v>
      </c>
    </row>
    <row r="1121" customFormat="false" ht="15" hidden="false" customHeight="false" outlineLevel="0" collapsed="false">
      <c r="A1121" s="0" t="s">
        <v>2572</v>
      </c>
      <c r="B1121" s="0" t="s">
        <v>2038</v>
      </c>
      <c r="C1121" s="0" t="s">
        <v>2573</v>
      </c>
      <c r="D1121" s="0" t="s">
        <v>2574</v>
      </c>
      <c r="E1121" s="0" t="n">
        <v>23.2966</v>
      </c>
      <c r="F1121" s="0" t="n">
        <v>38.7701</v>
      </c>
      <c r="G1121" s="0" t="n">
        <v>438744.50784</v>
      </c>
      <c r="H1121" s="0" t="n">
        <v>4291212.24816</v>
      </c>
    </row>
    <row r="1122" customFormat="false" ht="15" hidden="false" customHeight="false" outlineLevel="0" collapsed="false">
      <c r="A1122" s="0" t="s">
        <v>2575</v>
      </c>
      <c r="B1122" s="0" t="s">
        <v>2576</v>
      </c>
      <c r="C1122" s="0" t="s">
        <v>2577</v>
      </c>
      <c r="D1122" s="0" t="s">
        <v>2578</v>
      </c>
      <c r="E1122" s="0" t="n">
        <v>23.4686</v>
      </c>
      <c r="F1122" s="0" t="n">
        <v>38.8378</v>
      </c>
      <c r="G1122" s="0" t="n">
        <v>453730.3033</v>
      </c>
      <c r="H1122" s="0" t="n">
        <v>4298624.02629</v>
      </c>
    </row>
    <row r="1123" customFormat="false" ht="15" hidden="false" customHeight="false" outlineLevel="0" collapsed="false">
      <c r="A1123" s="0" t="s">
        <v>2579</v>
      </c>
      <c r="B1123" s="0" t="s">
        <v>2580</v>
      </c>
      <c r="C1123" s="0" t="s">
        <v>2581</v>
      </c>
      <c r="D1123" s="0" t="s">
        <v>2582</v>
      </c>
      <c r="E1123" s="0" t="n">
        <v>23.5174</v>
      </c>
      <c r="F1123" s="0" t="n">
        <v>38.8101</v>
      </c>
      <c r="G1123" s="0" t="n">
        <v>457949.44025</v>
      </c>
      <c r="H1123" s="0" t="n">
        <v>4295526.67702</v>
      </c>
    </row>
    <row r="1124" customFormat="false" ht="15" hidden="false" customHeight="false" outlineLevel="0" collapsed="false">
      <c r="A1124" s="0" t="s">
        <v>2583</v>
      </c>
      <c r="B1124" s="0" t="s">
        <v>858</v>
      </c>
      <c r="C1124" s="0" t="s">
        <v>2584</v>
      </c>
      <c r="D1124" s="0" t="s">
        <v>2585</v>
      </c>
      <c r="E1124" s="0" t="n">
        <v>23.5886</v>
      </c>
      <c r="F1124" s="0" t="n">
        <v>38.76468</v>
      </c>
      <c r="G1124" s="0" t="n">
        <v>464108.77585</v>
      </c>
      <c r="H1124" s="0" t="n">
        <v>4290455.9488</v>
      </c>
    </row>
    <row r="1125" customFormat="false" ht="15" hidden="false" customHeight="false" outlineLevel="0" collapsed="false">
      <c r="A1125" s="0" t="s">
        <v>2586</v>
      </c>
      <c r="B1125" s="0" t="s">
        <v>356</v>
      </c>
      <c r="C1125" s="0" t="s">
        <v>2587</v>
      </c>
      <c r="D1125" s="0" t="s">
        <v>2588</v>
      </c>
      <c r="E1125" s="0" t="n">
        <v>23.19823</v>
      </c>
      <c r="F1125" s="0" t="n">
        <v>38.8327</v>
      </c>
      <c r="G1125" s="0" t="n">
        <v>430259.91015</v>
      </c>
      <c r="H1125" s="0" t="n">
        <v>4298229.44312</v>
      </c>
    </row>
    <row r="1126" customFormat="false" ht="15" hidden="false" customHeight="false" outlineLevel="0" collapsed="false">
      <c r="A1126" s="0" t="s">
        <v>2589</v>
      </c>
      <c r="B1126" s="0" t="s">
        <v>2590</v>
      </c>
      <c r="C1126" s="0" t="s">
        <v>2591</v>
      </c>
      <c r="D1126" s="0" t="s">
        <v>2592</v>
      </c>
      <c r="E1126" s="0" t="n">
        <v>23.2401</v>
      </c>
      <c r="F1126" s="0" t="n">
        <v>38.8003</v>
      </c>
      <c r="G1126" s="0" t="n">
        <v>433864.00803</v>
      </c>
      <c r="H1126" s="0" t="n">
        <v>4294602.78282</v>
      </c>
    </row>
    <row r="1127" customFormat="false" ht="15" hidden="false" customHeight="false" outlineLevel="0" collapsed="false">
      <c r="A1127" s="0" t="s">
        <v>2593</v>
      </c>
      <c r="B1127" s="0" t="s">
        <v>2594</v>
      </c>
      <c r="C1127" s="0" t="s">
        <v>2595</v>
      </c>
      <c r="D1127" s="0" t="s">
        <v>2596</v>
      </c>
      <c r="E1127" s="0" t="n">
        <v>23.428</v>
      </c>
      <c r="F1127" s="0" t="n">
        <v>38.9016</v>
      </c>
      <c r="G1127" s="0" t="n">
        <v>450250.96515</v>
      </c>
      <c r="H1127" s="0" t="n">
        <v>4305725.21585</v>
      </c>
    </row>
    <row r="1131" customFormat="false" ht="15" hidden="false" customHeight="false" outlineLevel="0" collapsed="false">
      <c r="A1131" s="0" t="s">
        <v>254</v>
      </c>
    </row>
    <row r="1132" customFormat="false" ht="15" hidden="false" customHeight="false" outlineLevel="0" collapsed="false">
      <c r="A1132" s="0" t="s">
        <v>2597</v>
      </c>
      <c r="B1132" s="0" t="s">
        <v>356</v>
      </c>
      <c r="C1132" s="0" t="s">
        <v>2598</v>
      </c>
      <c r="D1132" s="0" t="s">
        <v>2599</v>
      </c>
      <c r="E1132" s="0" t="n">
        <v>24.4768</v>
      </c>
      <c r="F1132" s="0" t="n">
        <v>38.8743</v>
      </c>
      <c r="G1132" s="0" t="n">
        <v>541210.6754</v>
      </c>
      <c r="H1132" s="0" t="n">
        <v>4302648.27799</v>
      </c>
    </row>
    <row r="1133" customFormat="false" ht="15" hidden="false" customHeight="false" outlineLevel="0" collapsed="false">
      <c r="A1133" s="0" t="s">
        <v>2600</v>
      </c>
      <c r="B1133" s="0" t="s">
        <v>2386</v>
      </c>
      <c r="C1133" s="0" t="s">
        <v>2601</v>
      </c>
      <c r="D1133" s="0" t="s">
        <v>2602</v>
      </c>
      <c r="E1133" s="0" t="n">
        <v>24.5688</v>
      </c>
      <c r="F1133" s="0" t="n">
        <v>38.8753</v>
      </c>
      <c r="G1133" s="0" t="n">
        <v>549190.61847</v>
      </c>
      <c r="H1133" s="0" t="n">
        <v>4302804.95</v>
      </c>
    </row>
    <row r="1134" customFormat="false" ht="15" hidden="false" customHeight="false" outlineLevel="0" collapsed="false">
      <c r="A1134" s="0" t="s">
        <v>2603</v>
      </c>
      <c r="B1134" s="0" t="s">
        <v>356</v>
      </c>
      <c r="C1134" s="0" t="s">
        <v>2604</v>
      </c>
      <c r="D1134" s="0" t="s">
        <v>2605</v>
      </c>
      <c r="E1134" s="0" t="n">
        <v>24.46778</v>
      </c>
      <c r="F1134" s="0" t="n">
        <v>38.91617</v>
      </c>
      <c r="G1134" s="0" t="n">
        <v>540404.52703</v>
      </c>
      <c r="H1134" s="0" t="n">
        <v>4307290.4015</v>
      </c>
    </row>
    <row r="1135" customFormat="false" ht="15" hidden="false" customHeight="false" outlineLevel="0" collapsed="false">
      <c r="A1135" s="0" t="s">
        <v>2606</v>
      </c>
      <c r="B1135" s="0" t="s">
        <v>356</v>
      </c>
      <c r="C1135" s="0" t="s">
        <v>2607</v>
      </c>
      <c r="D1135" s="0" t="s">
        <v>2608</v>
      </c>
      <c r="E1135" s="0" t="n">
        <v>24.53467</v>
      </c>
      <c r="F1135" s="0" t="n">
        <v>38.84977</v>
      </c>
      <c r="G1135" s="0" t="n">
        <v>546246.89088</v>
      </c>
      <c r="H1135" s="0" t="n">
        <v>4299953.54307</v>
      </c>
    </row>
    <row r="1136" customFormat="false" ht="15" hidden="false" customHeight="false" outlineLevel="0" collapsed="false">
      <c r="A1136" s="0" t="s">
        <v>2609</v>
      </c>
      <c r="B1136" s="0" t="s">
        <v>1985</v>
      </c>
      <c r="C1136" s="0" t="s">
        <v>2610</v>
      </c>
      <c r="D1136" s="0" t="s">
        <v>2611</v>
      </c>
      <c r="E1136" s="0" t="n">
        <v>24.5767</v>
      </c>
      <c r="F1136" s="0" t="n">
        <v>38.868</v>
      </c>
      <c r="G1136" s="0" t="n">
        <v>549881.0207</v>
      </c>
      <c r="H1136" s="0" t="n">
        <v>4301999.16496</v>
      </c>
    </row>
    <row r="1137" customFormat="false" ht="15" hidden="false" customHeight="false" outlineLevel="0" collapsed="false">
      <c r="A1137" s="0" t="s">
        <v>2612</v>
      </c>
      <c r="B1137" s="0" t="s">
        <v>2613</v>
      </c>
      <c r="C1137" s="0" t="s">
        <v>2614</v>
      </c>
      <c r="D1137" s="0" t="s">
        <v>2615</v>
      </c>
      <c r="E1137" s="0" t="n">
        <v>24.5718</v>
      </c>
      <c r="F1137" s="0" t="n">
        <v>38.91305</v>
      </c>
      <c r="G1137" s="0" t="n">
        <v>549424.60333</v>
      </c>
      <c r="H1137" s="0" t="n">
        <v>4306995.70085</v>
      </c>
    </row>
    <row r="1138" customFormat="false" ht="15" hidden="false" customHeight="false" outlineLevel="0" collapsed="false">
      <c r="A1138" s="0" t="s">
        <v>2616</v>
      </c>
      <c r="B1138" s="0" t="s">
        <v>2617</v>
      </c>
      <c r="C1138" s="0" t="s">
        <v>2618</v>
      </c>
      <c r="D1138" s="0" t="s">
        <v>2619</v>
      </c>
      <c r="E1138" s="0" t="n">
        <v>24.5726</v>
      </c>
      <c r="F1138" s="0" t="n">
        <v>38.9287</v>
      </c>
      <c r="G1138" s="0" t="n">
        <v>549483.05959</v>
      </c>
      <c r="H1138" s="0" t="n">
        <v>4308732.86345</v>
      </c>
    </row>
    <row r="1139" customFormat="false" ht="15" hidden="false" customHeight="false" outlineLevel="0" collapsed="false">
      <c r="A1139" s="0" t="s">
        <v>2620</v>
      </c>
      <c r="B1139" s="0" t="s">
        <v>2621</v>
      </c>
      <c r="C1139" s="0" t="s">
        <v>2622</v>
      </c>
      <c r="D1139" s="0" t="s">
        <v>2623</v>
      </c>
      <c r="E1139" s="0" t="n">
        <v>24.561</v>
      </c>
      <c r="F1139" s="0" t="n">
        <v>38.843</v>
      </c>
      <c r="G1139" s="0" t="n">
        <v>548536.02564</v>
      </c>
      <c r="H1139" s="0" t="n">
        <v>4299216.42518</v>
      </c>
    </row>
    <row r="1140" customFormat="false" ht="15" hidden="false" customHeight="false" outlineLevel="0" collapsed="false">
      <c r="A1140" s="0" t="s">
        <v>2624</v>
      </c>
      <c r="B1140" s="0" t="s">
        <v>2196</v>
      </c>
      <c r="C1140" s="0" t="s">
        <v>2625</v>
      </c>
      <c r="D1140" s="0" t="s">
        <v>2626</v>
      </c>
      <c r="E1140" s="0" t="n">
        <v>24.54125</v>
      </c>
      <c r="F1140" s="0" t="n">
        <v>38.94619</v>
      </c>
      <c r="G1140" s="0" t="n">
        <v>546753.76873</v>
      </c>
      <c r="H1140" s="0" t="n">
        <v>4310656.83831</v>
      </c>
    </row>
    <row r="1141" customFormat="false" ht="15" hidden="false" customHeight="false" outlineLevel="0" collapsed="false">
      <c r="A1141" s="0" t="s">
        <v>2627</v>
      </c>
      <c r="B1141" s="0" t="s">
        <v>356</v>
      </c>
      <c r="C1141" s="0" t="s">
        <v>2628</v>
      </c>
      <c r="D1141" s="0" t="s">
        <v>2629</v>
      </c>
      <c r="E1141" s="0" t="n">
        <v>24.4647</v>
      </c>
      <c r="F1141" s="0" t="n">
        <v>38.9313</v>
      </c>
      <c r="G1141" s="0" t="n">
        <v>540128.83373</v>
      </c>
      <c r="H1141" s="0" t="n">
        <v>4308968.19202</v>
      </c>
    </row>
    <row r="1142" customFormat="false" ht="15" hidden="false" customHeight="false" outlineLevel="0" collapsed="false">
      <c r="A1142" s="0" t="s">
        <v>2630</v>
      </c>
      <c r="B1142" s="0" t="s">
        <v>2128</v>
      </c>
      <c r="C1142" s="0" t="s">
        <v>2631</v>
      </c>
      <c r="D1142" s="0" t="s">
        <v>2632</v>
      </c>
      <c r="E1142" s="0" t="n">
        <v>24.5105</v>
      </c>
      <c r="F1142" s="0" t="n">
        <v>38.857</v>
      </c>
      <c r="G1142" s="0" t="n">
        <v>544144.74669</v>
      </c>
      <c r="H1142" s="0" t="n">
        <v>4300744.30257</v>
      </c>
    </row>
    <row r="1146" customFormat="false" ht="15" hidden="false" customHeight="false" outlineLevel="0" collapsed="false">
      <c r="A1146" s="0" t="s">
        <v>255</v>
      </c>
    </row>
    <row r="1147" customFormat="false" ht="15" hidden="false" customHeight="false" outlineLevel="0" collapsed="false">
      <c r="A1147" s="0" t="s">
        <v>2633</v>
      </c>
      <c r="B1147" s="0" t="s">
        <v>2634</v>
      </c>
      <c r="C1147" s="0" t="s">
        <v>2635</v>
      </c>
      <c r="D1147" s="0" t="s">
        <v>2636</v>
      </c>
      <c r="E1147" s="0" t="n">
        <v>23.5767</v>
      </c>
      <c r="F1147" s="0" t="n">
        <v>38.4835</v>
      </c>
      <c r="G1147" s="0" t="n">
        <v>462930.88449</v>
      </c>
      <c r="H1147" s="0" t="n">
        <v>4259259.79173</v>
      </c>
    </row>
    <row r="1148" customFormat="false" ht="15" hidden="false" customHeight="false" outlineLevel="0" collapsed="false">
      <c r="A1148" s="0" t="s">
        <v>2637</v>
      </c>
      <c r="B1148" s="0" t="s">
        <v>356</v>
      </c>
      <c r="C1148" s="0" t="s">
        <v>2638</v>
      </c>
      <c r="D1148" s="0" t="s">
        <v>2639</v>
      </c>
      <c r="E1148" s="0" t="n">
        <v>23.5316</v>
      </c>
      <c r="F1148" s="0" t="n">
        <v>38.49791</v>
      </c>
      <c r="G1148" s="0" t="n">
        <v>459005.86025</v>
      </c>
      <c r="H1148" s="0" t="n">
        <v>4260877.44054</v>
      </c>
    </row>
    <row r="1149" customFormat="false" ht="15" hidden="false" customHeight="false" outlineLevel="0" collapsed="false">
      <c r="A1149" s="0" t="s">
        <v>2640</v>
      </c>
      <c r="B1149" s="0" t="s">
        <v>772</v>
      </c>
      <c r="C1149" s="0" t="s">
        <v>2641</v>
      </c>
      <c r="D1149" s="0" t="s">
        <v>2642</v>
      </c>
      <c r="E1149" s="0" t="n">
        <v>23.58844</v>
      </c>
      <c r="F1149" s="0" t="n">
        <v>38.46671</v>
      </c>
      <c r="G1149" s="0" t="n">
        <v>463946.86427</v>
      </c>
      <c r="H1149" s="0" t="n">
        <v>4257391.74287</v>
      </c>
    </row>
    <row r="1150" customFormat="false" ht="15" hidden="false" customHeight="false" outlineLevel="0" collapsed="false">
      <c r="A1150" s="0" t="s">
        <v>2643</v>
      </c>
      <c r="B1150" s="0" t="s">
        <v>2644</v>
      </c>
      <c r="C1150" s="0" t="s">
        <v>2645</v>
      </c>
      <c r="D1150" s="0" t="s">
        <v>2646</v>
      </c>
      <c r="E1150" s="0" t="n">
        <v>23.628</v>
      </c>
      <c r="F1150" s="0" t="n">
        <v>38.3912</v>
      </c>
      <c r="G1150" s="0" t="n">
        <v>467363.86846</v>
      </c>
      <c r="H1150" s="0" t="n">
        <v>4248998.72217</v>
      </c>
    </row>
    <row r="1151" customFormat="false" ht="15" hidden="false" customHeight="false" outlineLevel="0" collapsed="false">
      <c r="A1151" s="0" t="s">
        <v>2647</v>
      </c>
      <c r="B1151" s="0" t="s">
        <v>2148</v>
      </c>
      <c r="C1151" s="0" t="s">
        <v>2648</v>
      </c>
      <c r="D1151" s="0" t="s">
        <v>2649</v>
      </c>
      <c r="E1151" s="0" t="n">
        <v>23.63394</v>
      </c>
      <c r="F1151" s="0" t="n">
        <v>38.50413</v>
      </c>
      <c r="G1151" s="0" t="n">
        <v>467932.44891</v>
      </c>
      <c r="H1151" s="0" t="n">
        <v>4261527.60384</v>
      </c>
    </row>
    <row r="1152" customFormat="false" ht="15" hidden="false" customHeight="false" outlineLevel="0" collapsed="false">
      <c r="A1152" s="0" t="s">
        <v>2650</v>
      </c>
      <c r="B1152" s="0" t="s">
        <v>2651</v>
      </c>
      <c r="C1152" s="0" t="s">
        <v>2652</v>
      </c>
      <c r="D1152" s="0" t="s">
        <v>2653</v>
      </c>
      <c r="E1152" s="0" t="n">
        <v>23.60246</v>
      </c>
      <c r="F1152" s="0" t="n">
        <v>38.47163</v>
      </c>
      <c r="G1152" s="0" t="n">
        <v>465171.57738</v>
      </c>
      <c r="H1152" s="0" t="n">
        <v>4257932.97494</v>
      </c>
    </row>
    <row r="1153" customFormat="false" ht="15" hidden="false" customHeight="false" outlineLevel="0" collapsed="false">
      <c r="A1153" s="0" t="s">
        <v>2654</v>
      </c>
      <c r="B1153" s="0" t="s">
        <v>2340</v>
      </c>
      <c r="C1153" s="0" t="s">
        <v>2655</v>
      </c>
      <c r="D1153" s="0" t="s">
        <v>2656</v>
      </c>
      <c r="E1153" s="0" t="n">
        <v>23.6717</v>
      </c>
      <c r="F1153" s="0" t="n">
        <v>38.409</v>
      </c>
      <c r="G1153" s="0" t="n">
        <v>471187.20672</v>
      </c>
      <c r="H1153" s="0" t="n">
        <v>4250959.33885</v>
      </c>
    </row>
    <row r="1154" customFormat="false" ht="15" hidden="false" customHeight="false" outlineLevel="0" collapsed="false">
      <c r="A1154" s="0" t="s">
        <v>2657</v>
      </c>
      <c r="B1154" s="0" t="s">
        <v>2634</v>
      </c>
      <c r="C1154" s="0" t="s">
        <v>2658</v>
      </c>
      <c r="D1154" s="0" t="s">
        <v>2659</v>
      </c>
      <c r="E1154" s="0" t="n">
        <v>23.62335</v>
      </c>
      <c r="F1154" s="0" t="n">
        <v>38.47483</v>
      </c>
      <c r="G1154" s="0" t="n">
        <v>466995.82171</v>
      </c>
      <c r="H1154" s="0" t="n">
        <v>4258279.70672</v>
      </c>
    </row>
    <row r="1155" customFormat="false" ht="15" hidden="false" customHeight="false" outlineLevel="0" collapsed="false">
      <c r="A1155" s="0" t="s">
        <v>2660</v>
      </c>
      <c r="B1155" s="0" t="s">
        <v>356</v>
      </c>
      <c r="C1155" s="0" t="s">
        <v>2661</v>
      </c>
      <c r="D1155" s="0" t="s">
        <v>2662</v>
      </c>
      <c r="E1155" s="0" t="n">
        <v>23.432</v>
      </c>
      <c r="F1155" s="0" t="n">
        <v>38.4982</v>
      </c>
      <c r="G1155" s="0" t="n">
        <v>450320.36289</v>
      </c>
      <c r="H1155" s="0" t="n">
        <v>4260958.89036</v>
      </c>
    </row>
    <row r="1156" customFormat="false" ht="15" hidden="false" customHeight="false" outlineLevel="0" collapsed="false">
      <c r="A1156" s="0" t="s">
        <v>2663</v>
      </c>
      <c r="B1156" s="0" t="s">
        <v>2664</v>
      </c>
      <c r="C1156" s="0" t="s">
        <v>2665</v>
      </c>
      <c r="D1156" s="0" t="s">
        <v>2666</v>
      </c>
      <c r="E1156" s="0" t="n">
        <v>23.63572</v>
      </c>
      <c r="F1156" s="0" t="n">
        <v>38.51173</v>
      </c>
      <c r="G1156" s="0" t="n">
        <v>468091.05303</v>
      </c>
      <c r="H1156" s="0" t="n">
        <v>4262369.75221</v>
      </c>
    </row>
    <row r="1157" customFormat="false" ht="15" hidden="false" customHeight="false" outlineLevel="0" collapsed="false">
      <c r="A1157" s="0" t="s">
        <v>2667</v>
      </c>
      <c r="B1157" s="0" t="s">
        <v>444</v>
      </c>
      <c r="C1157" s="0" t="s">
        <v>2668</v>
      </c>
      <c r="D1157" s="0" t="s">
        <v>2669</v>
      </c>
      <c r="E1157" s="0" t="n">
        <v>23.62144</v>
      </c>
      <c r="F1157" s="0" t="n">
        <v>38.43722</v>
      </c>
      <c r="G1157" s="0" t="n">
        <v>466812.33041</v>
      </c>
      <c r="H1157" s="0" t="n">
        <v>4254107.5627</v>
      </c>
    </row>
    <row r="1158" customFormat="false" ht="15" hidden="false" customHeight="false" outlineLevel="0" collapsed="false">
      <c r="A1158" s="0" t="s">
        <v>2670</v>
      </c>
      <c r="B1158" s="0" t="s">
        <v>2128</v>
      </c>
      <c r="C1158" s="0" t="s">
        <v>2671</v>
      </c>
      <c r="D1158" s="0" t="s">
        <v>2672</v>
      </c>
      <c r="E1158" s="0" t="n">
        <v>23.6051</v>
      </c>
      <c r="F1158" s="0" t="n">
        <v>38.4747</v>
      </c>
      <c r="G1158" s="0" t="n">
        <v>465403.70915</v>
      </c>
      <c r="H1158" s="0" t="n">
        <v>4258272.31745</v>
      </c>
    </row>
    <row r="1159" customFormat="false" ht="15" hidden="false" customHeight="false" outlineLevel="0" collapsed="false">
      <c r="A1159" s="0" t="s">
        <v>2673</v>
      </c>
      <c r="B1159" s="0" t="s">
        <v>2644</v>
      </c>
      <c r="C1159" s="0" t="s">
        <v>2674</v>
      </c>
      <c r="D1159" s="0" t="s">
        <v>2675</v>
      </c>
      <c r="E1159" s="0" t="n">
        <v>23.6312</v>
      </c>
      <c r="F1159" s="0" t="n">
        <v>38.38529</v>
      </c>
      <c r="G1159" s="0" t="n">
        <v>467640.45839</v>
      </c>
      <c r="H1159" s="0" t="n">
        <v>4248342.20647</v>
      </c>
    </row>
    <row r="1160" customFormat="false" ht="15" hidden="false" customHeight="false" outlineLevel="0" collapsed="false">
      <c r="A1160" s="0" t="s">
        <v>2676</v>
      </c>
      <c r="B1160" s="0" t="s">
        <v>1948</v>
      </c>
      <c r="C1160" s="0" t="s">
        <v>2677</v>
      </c>
      <c r="D1160" s="0" t="s">
        <v>2678</v>
      </c>
      <c r="E1160" s="0" t="n">
        <v>23.5956</v>
      </c>
      <c r="F1160" s="0" t="n">
        <v>38.46831</v>
      </c>
      <c r="G1160" s="0" t="n">
        <v>464571.94265</v>
      </c>
      <c r="H1160" s="0" t="n">
        <v>4257566.33301</v>
      </c>
    </row>
    <row r="1161" customFormat="false" ht="15" hidden="false" customHeight="false" outlineLevel="0" collapsed="false">
      <c r="A1161" s="0" t="s">
        <v>2679</v>
      </c>
      <c r="B1161" s="0" t="s">
        <v>2680</v>
      </c>
      <c r="C1161" s="0" t="s">
        <v>2681</v>
      </c>
      <c r="D1161" s="0" t="s">
        <v>2682</v>
      </c>
      <c r="E1161" s="0" t="n">
        <v>23.63026</v>
      </c>
      <c r="F1161" s="0" t="n">
        <v>38.40626</v>
      </c>
      <c r="G1161" s="0" t="n">
        <v>467568.18869</v>
      </c>
      <c r="H1161" s="0" t="n">
        <v>4250669.0413</v>
      </c>
    </row>
    <row r="1168" customFormat="false" ht="15" hidden="false" customHeight="false" outlineLevel="0" collapsed="false">
      <c r="A1168" s="0" t="s">
        <v>158</v>
      </c>
    </row>
    <row r="1169" customFormat="false" ht="15" hidden="false" customHeight="false" outlineLevel="0" collapsed="false">
      <c r="A1169" s="0" t="s">
        <v>256</v>
      </c>
    </row>
    <row r="1170" customFormat="false" ht="15" hidden="false" customHeight="false" outlineLevel="0" collapsed="false">
      <c r="A1170" s="0" t="s">
        <v>2683</v>
      </c>
      <c r="B1170" s="0" t="s">
        <v>2464</v>
      </c>
      <c r="C1170" s="0" t="s">
        <v>2684</v>
      </c>
      <c r="D1170" s="0" t="s">
        <v>2685</v>
      </c>
      <c r="E1170" s="0" t="n">
        <v>23.0614</v>
      </c>
      <c r="F1170" s="0" t="n">
        <v>38.7248</v>
      </c>
      <c r="G1170" s="0" t="n">
        <v>418260.26569</v>
      </c>
      <c r="H1170" s="0" t="n">
        <v>4286368.64329</v>
      </c>
    </row>
    <row r="1171" customFormat="false" ht="15" hidden="false" customHeight="false" outlineLevel="0" collapsed="false">
      <c r="A1171" s="0" t="s">
        <v>2686</v>
      </c>
      <c r="B1171" s="0" t="s">
        <v>2556</v>
      </c>
      <c r="C1171" s="0" t="s">
        <v>2687</v>
      </c>
      <c r="D1171" s="0" t="s">
        <v>2688</v>
      </c>
      <c r="E1171" s="0" t="n">
        <v>23.2273</v>
      </c>
      <c r="F1171" s="0" t="n">
        <v>38.6568</v>
      </c>
      <c r="G1171" s="0" t="n">
        <v>432618.13961</v>
      </c>
      <c r="H1171" s="0" t="n">
        <v>4278688.08377</v>
      </c>
    </row>
    <row r="1172" customFormat="false" ht="15" hidden="false" customHeight="false" outlineLevel="0" collapsed="false">
      <c r="A1172" s="0" t="s">
        <v>2689</v>
      </c>
      <c r="B1172" s="0" t="s">
        <v>2690</v>
      </c>
      <c r="C1172" s="0" t="s">
        <v>2691</v>
      </c>
      <c r="D1172" s="0" t="s">
        <v>2692</v>
      </c>
      <c r="E1172" s="0" t="n">
        <v>23.1925</v>
      </c>
      <c r="F1172" s="0" t="n">
        <v>38.6552</v>
      </c>
      <c r="G1172" s="0" t="n">
        <v>429588.60057</v>
      </c>
      <c r="H1172" s="0" t="n">
        <v>4278536.61999</v>
      </c>
    </row>
    <row r="1173" customFormat="false" ht="15" hidden="false" customHeight="false" outlineLevel="0" collapsed="false">
      <c r="A1173" s="0" t="s">
        <v>2693</v>
      </c>
      <c r="B1173" s="0" t="s">
        <v>2694</v>
      </c>
      <c r="C1173" s="0" t="s">
        <v>2695</v>
      </c>
      <c r="D1173" s="0" t="s">
        <v>2696</v>
      </c>
      <c r="E1173" s="0" t="n">
        <v>22.9944</v>
      </c>
      <c r="F1173" s="0" t="n">
        <v>38.7462</v>
      </c>
      <c r="G1173" s="0" t="n">
        <v>412462.07587</v>
      </c>
      <c r="H1173" s="0" t="n">
        <v>4288805.23022</v>
      </c>
    </row>
    <row r="1174" customFormat="false" ht="15" hidden="false" customHeight="false" outlineLevel="0" collapsed="false">
      <c r="A1174" s="0" t="s">
        <v>2697</v>
      </c>
      <c r="B1174" s="0" t="s">
        <v>465</v>
      </c>
      <c r="C1174" s="0" t="s">
        <v>2698</v>
      </c>
      <c r="D1174" s="0" t="s">
        <v>2699</v>
      </c>
      <c r="E1174" s="0" t="n">
        <v>23.06352</v>
      </c>
      <c r="F1174" s="0" t="n">
        <v>38.70925</v>
      </c>
      <c r="G1174" s="0" t="n">
        <v>418426.76128</v>
      </c>
      <c r="H1174" s="0" t="n">
        <v>4284641.19745</v>
      </c>
    </row>
    <row r="1175" customFormat="false" ht="15" hidden="false" customHeight="false" outlineLevel="0" collapsed="false">
      <c r="A1175" s="0" t="s">
        <v>2700</v>
      </c>
      <c r="B1175" s="0" t="s">
        <v>2701</v>
      </c>
      <c r="C1175" s="0" t="s">
        <v>2702</v>
      </c>
      <c r="D1175" s="0" t="s">
        <v>2703</v>
      </c>
      <c r="E1175" s="0" t="n">
        <v>23.2383</v>
      </c>
      <c r="F1175" s="0" t="n">
        <v>38.6506</v>
      </c>
      <c r="G1175" s="0" t="n">
        <v>433569.54461</v>
      </c>
      <c r="H1175" s="0" t="n">
        <v>4277992.08111</v>
      </c>
    </row>
    <row r="1176" customFormat="false" ht="15" hidden="false" customHeight="false" outlineLevel="0" collapsed="false">
      <c r="A1176" s="0" t="s">
        <v>2704</v>
      </c>
      <c r="B1176" s="0" t="s">
        <v>2705</v>
      </c>
      <c r="C1176" s="0" t="s">
        <v>2706</v>
      </c>
      <c r="D1176" s="0" t="s">
        <v>2707</v>
      </c>
      <c r="E1176" s="0" t="n">
        <v>23.0363</v>
      </c>
      <c r="F1176" s="0" t="n">
        <v>38.7514</v>
      </c>
      <c r="G1176" s="0" t="n">
        <v>416109.41041</v>
      </c>
      <c r="H1176" s="0" t="n">
        <v>4289343.11104</v>
      </c>
    </row>
    <row r="1177" customFormat="false" ht="15" hidden="false" customHeight="false" outlineLevel="0" collapsed="false">
      <c r="A1177" s="0" t="s">
        <v>2708</v>
      </c>
      <c r="B1177" s="0" t="s">
        <v>2709</v>
      </c>
      <c r="C1177" s="0" t="s">
        <v>2710</v>
      </c>
      <c r="D1177" s="0" t="s">
        <v>2711</v>
      </c>
      <c r="E1177" s="0" t="n">
        <v>23.0296</v>
      </c>
      <c r="F1177" s="0" t="n">
        <v>38.7545</v>
      </c>
      <c r="G1177" s="0" t="n">
        <v>415530.8468</v>
      </c>
      <c r="H1177" s="0" t="n">
        <v>4289693.27068</v>
      </c>
    </row>
    <row r="1178" customFormat="false" ht="15" hidden="false" customHeight="false" outlineLevel="0" collapsed="false">
      <c r="A1178" s="0" t="s">
        <v>2712</v>
      </c>
      <c r="B1178" s="0" t="s">
        <v>356</v>
      </c>
      <c r="C1178" s="0" t="s">
        <v>2713</v>
      </c>
      <c r="D1178" s="0" t="s">
        <v>2714</v>
      </c>
      <c r="E1178" s="0" t="n">
        <v>23.07273</v>
      </c>
      <c r="F1178" s="0" t="n">
        <v>38.67309</v>
      </c>
      <c r="G1178" s="0" t="n">
        <v>419187.54045</v>
      </c>
      <c r="H1178" s="0" t="n">
        <v>4280619.91923</v>
      </c>
    </row>
    <row r="1179" customFormat="false" ht="15" hidden="false" customHeight="false" outlineLevel="0" collapsed="false">
      <c r="A1179" s="0" t="s">
        <v>2715</v>
      </c>
      <c r="B1179" s="0" t="s">
        <v>2716</v>
      </c>
      <c r="C1179" s="0" t="s">
        <v>2717</v>
      </c>
      <c r="D1179" s="0" t="s">
        <v>2718</v>
      </c>
      <c r="E1179" s="0" t="n">
        <v>23.0489</v>
      </c>
      <c r="F1179" s="0" t="n">
        <v>38.7361</v>
      </c>
      <c r="G1179" s="0" t="n">
        <v>417186.67372</v>
      </c>
      <c r="H1179" s="0" t="n">
        <v>4287633.81358</v>
      </c>
    </row>
    <row r="1180" customFormat="false" ht="15" hidden="false" customHeight="false" outlineLevel="0" collapsed="false">
      <c r="A1180" s="0" t="s">
        <v>2719</v>
      </c>
      <c r="B1180" s="0" t="s">
        <v>2424</v>
      </c>
      <c r="C1180" s="0" t="s">
        <v>2720</v>
      </c>
      <c r="D1180" s="0" t="s">
        <v>2721</v>
      </c>
      <c r="E1180" s="0" t="n">
        <v>23.1277</v>
      </c>
      <c r="F1180" s="0" t="n">
        <v>38.6329</v>
      </c>
      <c r="G1180" s="0" t="n">
        <v>423926.62987</v>
      </c>
      <c r="H1180" s="0" t="n">
        <v>4276113.66642</v>
      </c>
    </row>
    <row r="1184" customFormat="false" ht="15" hidden="false" customHeight="false" outlineLevel="0" collapsed="false">
      <c r="A1184" s="0" t="s">
        <v>257</v>
      </c>
    </row>
    <row r="1185" customFormat="false" ht="15" hidden="false" customHeight="false" outlineLevel="0" collapsed="false">
      <c r="A1185" s="0" t="s">
        <v>2722</v>
      </c>
      <c r="B1185" s="0" t="s">
        <v>2196</v>
      </c>
      <c r="C1185" s="0" t="s">
        <v>2723</v>
      </c>
      <c r="D1185" s="0" t="s">
        <v>2724</v>
      </c>
      <c r="E1185" s="0" t="n">
        <v>22.7588</v>
      </c>
      <c r="F1185" s="0" t="n">
        <v>38.7867</v>
      </c>
      <c r="G1185" s="0" t="n">
        <v>392048.36601</v>
      </c>
      <c r="H1185" s="0" t="n">
        <v>4293550.90598</v>
      </c>
    </row>
    <row r="1186" customFormat="false" ht="15" hidden="false" customHeight="false" outlineLevel="0" collapsed="false">
      <c r="A1186" s="0" t="s">
        <v>2725</v>
      </c>
      <c r="B1186" s="0" t="s">
        <v>1065</v>
      </c>
      <c r="C1186" s="0" t="s">
        <v>2726</v>
      </c>
      <c r="D1186" s="0" t="s">
        <v>2727</v>
      </c>
      <c r="E1186" s="0" t="n">
        <v>22.844</v>
      </c>
      <c r="F1186" s="0" t="n">
        <v>38.77</v>
      </c>
      <c r="G1186" s="0" t="n">
        <v>399425.05756</v>
      </c>
      <c r="H1186" s="0" t="n">
        <v>4291600.68512</v>
      </c>
    </row>
    <row r="1187" customFormat="false" ht="15" hidden="false" customHeight="false" outlineLevel="0" collapsed="false">
      <c r="A1187" s="0" t="s">
        <v>2728</v>
      </c>
      <c r="B1187" s="0" t="s">
        <v>2507</v>
      </c>
      <c r="C1187" s="0" t="s">
        <v>2729</v>
      </c>
      <c r="D1187" s="0" t="s">
        <v>2730</v>
      </c>
      <c r="E1187" s="0" t="n">
        <v>22.811</v>
      </c>
      <c r="F1187" s="0" t="n">
        <v>38.7816</v>
      </c>
      <c r="G1187" s="0" t="n">
        <v>396574.88606</v>
      </c>
      <c r="H1187" s="0" t="n">
        <v>4292924.70862</v>
      </c>
    </row>
    <row r="1188" customFormat="false" ht="15" hidden="false" customHeight="false" outlineLevel="0" collapsed="false">
      <c r="A1188" s="0" t="s">
        <v>2731</v>
      </c>
      <c r="B1188" s="0" t="s">
        <v>2148</v>
      </c>
      <c r="C1188" s="0" t="s">
        <v>2732</v>
      </c>
      <c r="D1188" s="0" t="s">
        <v>2733</v>
      </c>
      <c r="E1188" s="0" t="n">
        <v>22.7884</v>
      </c>
      <c r="F1188" s="0" t="n">
        <v>38.7831</v>
      </c>
      <c r="G1188" s="0" t="n">
        <v>394614.01072</v>
      </c>
      <c r="H1188" s="0" t="n">
        <v>4293116.92916</v>
      </c>
    </row>
    <row r="1189" customFormat="false" ht="15" hidden="false" customHeight="false" outlineLevel="0" collapsed="false">
      <c r="A1189" s="0" t="s">
        <v>2734</v>
      </c>
      <c r="B1189" s="0" t="s">
        <v>2464</v>
      </c>
      <c r="C1189" s="0" t="s">
        <v>2735</v>
      </c>
      <c r="D1189" s="0" t="s">
        <v>2736</v>
      </c>
      <c r="E1189" s="0" t="n">
        <v>22.8509</v>
      </c>
      <c r="F1189" s="0" t="n">
        <v>38.7656</v>
      </c>
      <c r="G1189" s="0" t="n">
        <v>400018.36767</v>
      </c>
      <c r="H1189" s="0" t="n">
        <v>4291104.85625</v>
      </c>
    </row>
    <row r="1190" customFormat="false" ht="15" hidden="false" customHeight="false" outlineLevel="0" collapsed="false">
      <c r="A1190" s="0" t="s">
        <v>2737</v>
      </c>
      <c r="B1190" s="0" t="s">
        <v>990</v>
      </c>
      <c r="C1190" s="0" t="s">
        <v>2738</v>
      </c>
      <c r="D1190" s="0" t="s">
        <v>2739</v>
      </c>
      <c r="E1190" s="0" t="n">
        <v>22.78354</v>
      </c>
      <c r="F1190" s="0" t="n">
        <v>38.77875</v>
      </c>
      <c r="G1190" s="0" t="n">
        <v>394185.1144</v>
      </c>
      <c r="H1190" s="0" t="n">
        <v>4292640.23476</v>
      </c>
    </row>
    <row r="1194" customFormat="false" ht="15" hidden="false" customHeight="false" outlineLevel="0" collapsed="false">
      <c r="A1194" s="0" t="s">
        <v>258</v>
      </c>
    </row>
    <row r="1195" customFormat="false" ht="15" hidden="false" customHeight="false" outlineLevel="0" collapsed="false">
      <c r="A1195" s="0" t="s">
        <v>2740</v>
      </c>
      <c r="B1195" s="0" t="s">
        <v>356</v>
      </c>
      <c r="C1195" s="0" t="s">
        <v>2741</v>
      </c>
      <c r="D1195" s="0" t="s">
        <v>2742</v>
      </c>
      <c r="E1195" s="0" t="n">
        <v>22.5871</v>
      </c>
      <c r="F1195" s="0" t="n">
        <v>38.89744</v>
      </c>
      <c r="G1195" s="0" t="n">
        <v>377324.75522</v>
      </c>
      <c r="H1195" s="0" t="n">
        <v>4306057.22587</v>
      </c>
    </row>
    <row r="1196" customFormat="false" ht="15" hidden="false" customHeight="false" outlineLevel="0" collapsed="false">
      <c r="A1196" s="0" t="s">
        <v>2743</v>
      </c>
      <c r="B1196" s="0" t="s">
        <v>2744</v>
      </c>
      <c r="C1196" s="0" t="s">
        <v>2745</v>
      </c>
      <c r="D1196" s="0" t="s">
        <v>2746</v>
      </c>
      <c r="E1196" s="0" t="n">
        <v>22.66804</v>
      </c>
      <c r="F1196" s="0" t="n">
        <v>38.88219</v>
      </c>
      <c r="G1196" s="0" t="n">
        <v>384319.53431</v>
      </c>
      <c r="H1196" s="0" t="n">
        <v>4304258.94693</v>
      </c>
    </row>
    <row r="1197" customFormat="false" ht="15" hidden="false" customHeight="false" outlineLevel="0" collapsed="false">
      <c r="A1197" s="0" t="s">
        <v>2747</v>
      </c>
      <c r="B1197" s="0" t="s">
        <v>1763</v>
      </c>
      <c r="C1197" s="0" t="s">
        <v>2748</v>
      </c>
      <c r="D1197" s="0" t="s">
        <v>2749</v>
      </c>
      <c r="E1197" s="0" t="n">
        <v>22.8089</v>
      </c>
      <c r="F1197" s="0" t="n">
        <v>38.886</v>
      </c>
      <c r="G1197" s="0" t="n">
        <v>396543.51754</v>
      </c>
      <c r="H1197" s="0" t="n">
        <v>4304512.73791</v>
      </c>
    </row>
    <row r="1198" customFormat="false" ht="15" hidden="false" customHeight="false" outlineLevel="0" collapsed="false">
      <c r="A1198" s="0" t="s">
        <v>2750</v>
      </c>
      <c r="B1198" s="0" t="s">
        <v>2545</v>
      </c>
      <c r="C1198" s="0" t="s">
        <v>2751</v>
      </c>
      <c r="D1198" s="0" t="s">
        <v>2752</v>
      </c>
      <c r="E1198" s="0" t="n">
        <v>22.8197</v>
      </c>
      <c r="F1198" s="0" t="n">
        <v>38.88689</v>
      </c>
      <c r="G1198" s="0" t="n">
        <v>397481.5822</v>
      </c>
      <c r="H1198" s="0" t="n">
        <v>4304599.68541</v>
      </c>
    </row>
    <row r="1199" customFormat="false" ht="15" hidden="false" customHeight="false" outlineLevel="0" collapsed="false">
      <c r="A1199" s="0" t="s">
        <v>2753</v>
      </c>
      <c r="B1199" s="0" t="s">
        <v>356</v>
      </c>
      <c r="C1199" s="0" t="s">
        <v>2754</v>
      </c>
      <c r="D1199" s="0" t="s">
        <v>2755</v>
      </c>
      <c r="E1199" s="0" t="n">
        <v>22.9712</v>
      </c>
      <c r="F1199" s="0" t="n">
        <v>38.9525</v>
      </c>
      <c r="G1199" s="0" t="n">
        <v>410703.78097</v>
      </c>
      <c r="H1199" s="0" t="n">
        <v>4311721.29964</v>
      </c>
    </row>
    <row r="1200" customFormat="false" ht="15" hidden="false" customHeight="false" outlineLevel="0" collapsed="false">
      <c r="A1200" s="0" t="s">
        <v>2756</v>
      </c>
      <c r="B1200" s="0" t="s">
        <v>2580</v>
      </c>
      <c r="C1200" s="0" t="s">
        <v>2757</v>
      </c>
      <c r="D1200" s="0" t="s">
        <v>2758</v>
      </c>
      <c r="E1200" s="0" t="n">
        <v>22.96321</v>
      </c>
      <c r="F1200" s="0" t="n">
        <v>38.95148</v>
      </c>
      <c r="G1200" s="0" t="n">
        <v>410010.02036</v>
      </c>
      <c r="H1200" s="0" t="n">
        <v>4311615.99458</v>
      </c>
    </row>
    <row r="1201" customFormat="false" ht="15" hidden="false" customHeight="false" outlineLevel="0" collapsed="false">
      <c r="A1201" s="0" t="s">
        <v>2759</v>
      </c>
      <c r="B1201" s="0" t="s">
        <v>2760</v>
      </c>
      <c r="C1201" s="0" t="s">
        <v>2761</v>
      </c>
      <c r="D1201" s="0" t="s">
        <v>2762</v>
      </c>
      <c r="E1201" s="0" t="n">
        <v>22.7013</v>
      </c>
      <c r="F1201" s="0" t="n">
        <v>38.8855</v>
      </c>
      <c r="G1201" s="0" t="n">
        <v>387209.99715</v>
      </c>
      <c r="H1201" s="0" t="n">
        <v>4304584.56166</v>
      </c>
    </row>
    <row r="1202" customFormat="false" ht="15" hidden="false" customHeight="false" outlineLevel="0" collapsed="false">
      <c r="A1202" s="0" t="s">
        <v>2763</v>
      </c>
      <c r="B1202" s="0" t="s">
        <v>356</v>
      </c>
      <c r="C1202" s="0" t="s">
        <v>2764</v>
      </c>
      <c r="D1202" s="0" t="s">
        <v>2765</v>
      </c>
      <c r="E1202" s="0" t="n">
        <v>22.71148</v>
      </c>
      <c r="F1202" s="0" t="n">
        <v>38.88644</v>
      </c>
      <c r="G1202" s="0" t="n">
        <v>388094.16867</v>
      </c>
      <c r="H1202" s="0" t="n">
        <v>4304676.89158</v>
      </c>
    </row>
    <row r="1203" customFormat="false" ht="15" hidden="false" customHeight="false" outlineLevel="0" collapsed="false">
      <c r="A1203" s="0" t="s">
        <v>2766</v>
      </c>
      <c r="B1203" s="0" t="s">
        <v>648</v>
      </c>
      <c r="C1203" s="0" t="s">
        <v>2767</v>
      </c>
      <c r="D1203" s="0" t="s">
        <v>2768</v>
      </c>
      <c r="E1203" s="0" t="n">
        <v>22.7391</v>
      </c>
      <c r="F1203" s="0" t="n">
        <v>38.8728</v>
      </c>
      <c r="G1203" s="0" t="n">
        <v>390469.15793</v>
      </c>
      <c r="H1203" s="0" t="n">
        <v>4303129.19815</v>
      </c>
    </row>
    <row r="1204" customFormat="false" ht="15" hidden="false" customHeight="false" outlineLevel="0" collapsed="false">
      <c r="A1204" s="0" t="s">
        <v>2769</v>
      </c>
      <c r="B1204" s="0" t="s">
        <v>2770</v>
      </c>
      <c r="C1204" s="0" t="s">
        <v>2771</v>
      </c>
      <c r="D1204" s="0" t="s">
        <v>2772</v>
      </c>
      <c r="E1204" s="0" t="n">
        <v>22.65221</v>
      </c>
      <c r="F1204" s="0" t="n">
        <v>38.89706</v>
      </c>
      <c r="G1204" s="0" t="n">
        <v>382971.20867</v>
      </c>
      <c r="H1204" s="0" t="n">
        <v>4305928.65959</v>
      </c>
    </row>
    <row r="1205" customFormat="false" ht="15" hidden="false" customHeight="false" outlineLevel="0" collapsed="false">
      <c r="A1205" s="0" t="s">
        <v>2773</v>
      </c>
      <c r="B1205" s="0" t="s">
        <v>2200</v>
      </c>
      <c r="C1205" s="0" t="s">
        <v>2774</v>
      </c>
      <c r="D1205" s="0" t="s">
        <v>2775</v>
      </c>
      <c r="E1205" s="0" t="n">
        <v>22.77881</v>
      </c>
      <c r="F1205" s="0" t="n">
        <v>38.87983</v>
      </c>
      <c r="G1205" s="0" t="n">
        <v>393924.4333</v>
      </c>
      <c r="H1205" s="0" t="n">
        <v>4303862.09213</v>
      </c>
    </row>
    <row r="1206" customFormat="false" ht="15" hidden="false" customHeight="false" outlineLevel="0" collapsed="false">
      <c r="A1206" s="0" t="s">
        <v>2776</v>
      </c>
      <c r="B1206" s="0" t="s">
        <v>952</v>
      </c>
      <c r="C1206" s="0" t="s">
        <v>2777</v>
      </c>
      <c r="D1206" s="0" t="s">
        <v>2778</v>
      </c>
      <c r="E1206" s="0" t="n">
        <v>22.7197</v>
      </c>
      <c r="F1206" s="0" t="n">
        <v>38.8781</v>
      </c>
      <c r="G1206" s="0" t="n">
        <v>388794.42566</v>
      </c>
      <c r="H1206" s="0" t="n">
        <v>4303740.79278</v>
      </c>
    </row>
    <row r="1207" customFormat="false" ht="15" hidden="false" customHeight="false" outlineLevel="0" collapsed="false">
      <c r="A1207" s="0" t="s">
        <v>2779</v>
      </c>
      <c r="B1207" s="0" t="s">
        <v>2780</v>
      </c>
      <c r="C1207" s="0" t="s">
        <v>2781</v>
      </c>
      <c r="D1207" s="0" t="s">
        <v>2782</v>
      </c>
      <c r="E1207" s="0" t="n">
        <v>22.8629</v>
      </c>
      <c r="F1207" s="0" t="n">
        <v>38.9259</v>
      </c>
      <c r="G1207" s="0" t="n">
        <v>401282.39459</v>
      </c>
      <c r="H1207" s="0" t="n">
        <v>4308880.87992</v>
      </c>
    </row>
    <row r="1208" customFormat="false" ht="15" hidden="false" customHeight="false" outlineLevel="0" collapsed="false">
      <c r="A1208" s="0" t="s">
        <v>2783</v>
      </c>
      <c r="B1208" s="0" t="s">
        <v>356</v>
      </c>
      <c r="C1208" s="0" t="s">
        <v>2784</v>
      </c>
      <c r="D1208" s="0" t="s">
        <v>2785</v>
      </c>
      <c r="E1208" s="0" t="n">
        <v>22.85571</v>
      </c>
      <c r="F1208" s="0" t="n">
        <v>38.92648</v>
      </c>
      <c r="G1208" s="0" t="n">
        <v>400659.77116</v>
      </c>
      <c r="H1208" s="0" t="n">
        <v>4308952.8875</v>
      </c>
    </row>
    <row r="1209" customFormat="false" ht="15" hidden="false" customHeight="false" outlineLevel="0" collapsed="false">
      <c r="A1209" s="0" t="s">
        <v>2786</v>
      </c>
      <c r="B1209" s="0" t="s">
        <v>2787</v>
      </c>
      <c r="C1209" s="0" t="s">
        <v>2788</v>
      </c>
      <c r="D1209" s="0" t="s">
        <v>2789</v>
      </c>
      <c r="E1209" s="0" t="n">
        <v>22.7827</v>
      </c>
      <c r="F1209" s="0" t="n">
        <v>38.8772</v>
      </c>
      <c r="G1209" s="0" t="n">
        <v>394258.03189</v>
      </c>
      <c r="H1209" s="0" t="n">
        <v>4303566.14524</v>
      </c>
    </row>
    <row r="1210" customFormat="false" ht="15" hidden="false" customHeight="false" outlineLevel="0" collapsed="false">
      <c r="A1210" s="0" t="s">
        <v>2790</v>
      </c>
      <c r="B1210" s="0" t="s">
        <v>2791</v>
      </c>
      <c r="C1210" s="0" t="s">
        <v>2792</v>
      </c>
      <c r="D1210" s="0" t="s">
        <v>2793</v>
      </c>
      <c r="E1210" s="0" t="n">
        <v>22.75609</v>
      </c>
      <c r="F1210" s="0" t="n">
        <v>38.86951</v>
      </c>
      <c r="G1210" s="0" t="n">
        <v>391937.86567</v>
      </c>
      <c r="H1210" s="0" t="n">
        <v>4302743.95488</v>
      </c>
    </row>
    <row r="1217" customFormat="false" ht="15" hidden="false" customHeight="false" outlineLevel="0" collapsed="false">
      <c r="A1217" s="0" t="s">
        <v>167</v>
      </c>
    </row>
    <row r="1218" customFormat="false" ht="15" hidden="false" customHeight="false" outlineLevel="0" collapsed="false">
      <c r="A1218" s="0" t="s">
        <v>259</v>
      </c>
    </row>
    <row r="1219" customFormat="false" ht="15" hidden="false" customHeight="false" outlineLevel="0" collapsed="false">
      <c r="A1219" s="0" t="s">
        <v>2794</v>
      </c>
      <c r="B1219" s="0" t="s">
        <v>356</v>
      </c>
      <c r="C1219" s="0" t="s">
        <v>2795</v>
      </c>
      <c r="D1219" s="0" t="s">
        <v>2796</v>
      </c>
      <c r="E1219" s="0" t="n">
        <v>22.29676</v>
      </c>
      <c r="F1219" s="0" t="n">
        <v>38.3553</v>
      </c>
      <c r="G1219" s="0" t="n">
        <v>351028.8334</v>
      </c>
      <c r="H1219" s="0" t="n">
        <v>4246323.09581</v>
      </c>
    </row>
    <row r="1220" customFormat="false" ht="15" hidden="false" customHeight="false" outlineLevel="0" collapsed="false">
      <c r="A1220" s="0" t="s">
        <v>2797</v>
      </c>
      <c r="B1220" s="0" t="s">
        <v>1499</v>
      </c>
      <c r="C1220" s="0" t="s">
        <v>2798</v>
      </c>
      <c r="D1220" s="0" t="s">
        <v>2799</v>
      </c>
      <c r="E1220" s="0" t="n">
        <v>22.45392</v>
      </c>
      <c r="F1220" s="0" t="n">
        <v>38.42781</v>
      </c>
      <c r="G1220" s="0" t="n">
        <v>364896.24601</v>
      </c>
      <c r="H1220" s="0" t="n">
        <v>4254127.17956</v>
      </c>
    </row>
    <row r="1221" customFormat="false" ht="15" hidden="false" customHeight="false" outlineLevel="0" collapsed="false">
      <c r="A1221" s="0" t="s">
        <v>2800</v>
      </c>
      <c r="B1221" s="0" t="s">
        <v>2801</v>
      </c>
      <c r="C1221" s="0" t="s">
        <v>2802</v>
      </c>
      <c r="D1221" s="0" t="s">
        <v>2803</v>
      </c>
      <c r="E1221" s="0" t="n">
        <v>22.37681</v>
      </c>
      <c r="F1221" s="0" t="n">
        <v>38.38544</v>
      </c>
      <c r="G1221" s="0" t="n">
        <v>358082.6915</v>
      </c>
      <c r="H1221" s="0" t="n">
        <v>4249541.19876</v>
      </c>
    </row>
    <row r="1222" customFormat="false" ht="15" hidden="false" customHeight="false" outlineLevel="0" collapsed="false">
      <c r="A1222" s="0" t="s">
        <v>2804</v>
      </c>
      <c r="B1222" s="0" t="s">
        <v>2805</v>
      </c>
      <c r="C1222" s="0" t="s">
        <v>2806</v>
      </c>
      <c r="D1222" s="0" t="s">
        <v>2807</v>
      </c>
      <c r="E1222" s="0" t="n">
        <v>22.45683</v>
      </c>
      <c r="F1222" s="0" t="n">
        <v>38.42548</v>
      </c>
      <c r="G1222" s="0" t="n">
        <v>365146.56113</v>
      </c>
      <c r="H1222" s="0" t="n">
        <v>4253864.48276</v>
      </c>
    </row>
    <row r="1223" customFormat="false" ht="15" hidden="false" customHeight="false" outlineLevel="0" collapsed="false">
      <c r="A1223" s="0" t="s">
        <v>2808</v>
      </c>
      <c r="B1223" s="0" t="s">
        <v>2110</v>
      </c>
      <c r="C1223" s="0" t="s">
        <v>2809</v>
      </c>
      <c r="D1223" s="0" t="s">
        <v>2810</v>
      </c>
      <c r="E1223" s="0" t="n">
        <v>22.43445</v>
      </c>
      <c r="F1223" s="0" t="n">
        <v>38.42657</v>
      </c>
      <c r="G1223" s="0" t="n">
        <v>363194.71214</v>
      </c>
      <c r="H1223" s="0" t="n">
        <v>4254017.83659</v>
      </c>
    </row>
    <row r="1224" customFormat="false" ht="15" hidden="false" customHeight="false" outlineLevel="0" collapsed="false">
      <c r="A1224" s="0" t="s">
        <v>2811</v>
      </c>
      <c r="B1224" s="0" t="s">
        <v>2556</v>
      </c>
      <c r="C1224" s="0" t="s">
        <v>2812</v>
      </c>
      <c r="D1224" s="0" t="s">
        <v>2813</v>
      </c>
      <c r="E1224" s="0" t="n">
        <v>22.43061</v>
      </c>
      <c r="F1224" s="0" t="n">
        <v>38.42839</v>
      </c>
      <c r="G1224" s="0" t="n">
        <v>362862.97285</v>
      </c>
      <c r="H1224" s="0" t="n">
        <v>4254225.94214</v>
      </c>
    </row>
    <row r="1225" customFormat="false" ht="15" hidden="false" customHeight="false" outlineLevel="0" collapsed="false">
      <c r="A1225" s="0" t="s">
        <v>2814</v>
      </c>
      <c r="B1225" s="0" t="s">
        <v>1045</v>
      </c>
      <c r="C1225" s="0" t="s">
        <v>2815</v>
      </c>
      <c r="D1225" s="0" t="s">
        <v>2816</v>
      </c>
      <c r="E1225" s="0" t="n">
        <v>22.39053</v>
      </c>
      <c r="F1225" s="0" t="n">
        <v>38.37836</v>
      </c>
      <c r="G1225" s="0" t="n">
        <v>359267.20843</v>
      </c>
      <c r="H1225" s="0" t="n">
        <v>4248734.66569</v>
      </c>
    </row>
    <row r="1226" customFormat="false" ht="15" hidden="false" customHeight="false" outlineLevel="0" collapsed="false">
      <c r="A1226" s="0" t="s">
        <v>2817</v>
      </c>
      <c r="B1226" s="0" t="s">
        <v>356</v>
      </c>
      <c r="C1226" s="0" t="s">
        <v>2818</v>
      </c>
      <c r="D1226" s="0" t="s">
        <v>2819</v>
      </c>
      <c r="E1226" s="0" t="n">
        <v>22.39415</v>
      </c>
      <c r="F1226" s="0" t="n">
        <v>38.38056</v>
      </c>
      <c r="G1226" s="0" t="n">
        <v>359588.07233</v>
      </c>
      <c r="H1226" s="0" t="n">
        <v>4248972.71911</v>
      </c>
    </row>
    <row r="1227" customFormat="false" ht="15" hidden="false" customHeight="false" outlineLevel="0" collapsed="false">
      <c r="A1227" s="0" t="s">
        <v>2820</v>
      </c>
      <c r="B1227" s="0" t="s">
        <v>356</v>
      </c>
      <c r="C1227" s="0" t="s">
        <v>2821</v>
      </c>
      <c r="D1227" s="0" t="s">
        <v>2822</v>
      </c>
      <c r="E1227" s="0" t="n">
        <v>22.3878</v>
      </c>
      <c r="F1227" s="0" t="n">
        <v>38.3792</v>
      </c>
      <c r="G1227" s="0" t="n">
        <v>359030.49894</v>
      </c>
      <c r="H1227" s="0" t="n">
        <v>4248831.88398</v>
      </c>
    </row>
    <row r="1228" customFormat="false" ht="15" hidden="false" customHeight="false" outlineLevel="0" collapsed="false">
      <c r="A1228" s="0" t="s">
        <v>2823</v>
      </c>
      <c r="B1228" s="0" t="s">
        <v>2824</v>
      </c>
      <c r="C1228" s="0" t="s">
        <v>2825</v>
      </c>
      <c r="D1228" s="0" t="s">
        <v>2826</v>
      </c>
      <c r="E1228" s="0" t="n">
        <v>22.4177</v>
      </c>
      <c r="F1228" s="0" t="n">
        <v>38.4336</v>
      </c>
      <c r="G1228" s="0" t="n">
        <v>361745.90181</v>
      </c>
      <c r="H1228" s="0" t="n">
        <v>4254823.44451</v>
      </c>
    </row>
    <row r="1229" customFormat="false" ht="15" hidden="false" customHeight="false" outlineLevel="0" collapsed="false">
      <c r="A1229" s="0" t="s">
        <v>2827</v>
      </c>
      <c r="B1229" s="0" t="s">
        <v>2828</v>
      </c>
      <c r="C1229" s="0" t="s">
        <v>2829</v>
      </c>
      <c r="D1229" s="0" t="s">
        <v>2830</v>
      </c>
      <c r="E1229" s="0" t="n">
        <v>22.41996</v>
      </c>
      <c r="F1229" s="0" t="n">
        <v>38.43569</v>
      </c>
      <c r="G1229" s="0" t="n">
        <v>361946.81833</v>
      </c>
      <c r="H1229" s="0" t="n">
        <v>4255052.07745</v>
      </c>
    </row>
    <row r="1233" customFormat="false" ht="15" hidden="false" customHeight="false" outlineLevel="0" collapsed="false">
      <c r="A1233" s="0" t="s">
        <v>260</v>
      </c>
    </row>
    <row r="1234" customFormat="false" ht="15" hidden="false" customHeight="false" outlineLevel="0" collapsed="false">
      <c r="A1234" s="0" t="s">
        <v>2831</v>
      </c>
      <c r="B1234" s="0" t="s">
        <v>2312</v>
      </c>
      <c r="C1234" s="0" t="s">
        <v>2832</v>
      </c>
      <c r="D1234" s="0" t="s">
        <v>2833</v>
      </c>
      <c r="E1234" s="0" t="n">
        <v>22.15377</v>
      </c>
      <c r="F1234" s="0" t="n">
        <v>38.35005</v>
      </c>
      <c r="G1234" s="0" t="n">
        <v>338522.26083</v>
      </c>
      <c r="H1234" s="0" t="n">
        <v>4245980.03033</v>
      </c>
    </row>
    <row r="1235" customFormat="false" ht="15" hidden="false" customHeight="false" outlineLevel="0" collapsed="false">
      <c r="A1235" s="0" t="s">
        <v>2834</v>
      </c>
      <c r="B1235" s="0" t="s">
        <v>1973</v>
      </c>
      <c r="C1235" s="0" t="s">
        <v>2835</v>
      </c>
      <c r="D1235" s="0" t="s">
        <v>2836</v>
      </c>
      <c r="E1235" s="0" t="n">
        <v>22.12461</v>
      </c>
      <c r="F1235" s="0" t="n">
        <v>38.36739</v>
      </c>
      <c r="G1235" s="0" t="n">
        <v>336013.15478</v>
      </c>
      <c r="H1235" s="0" t="n">
        <v>4247955.99733</v>
      </c>
    </row>
    <row r="1236" customFormat="false" ht="15" hidden="false" customHeight="false" outlineLevel="0" collapsed="false">
      <c r="A1236" s="0" t="s">
        <v>2837</v>
      </c>
      <c r="B1236" s="0" t="s">
        <v>356</v>
      </c>
      <c r="C1236" s="0" t="s">
        <v>2838</v>
      </c>
      <c r="D1236" s="0" t="s">
        <v>2839</v>
      </c>
      <c r="E1236" s="0" t="n">
        <v>22.07526</v>
      </c>
      <c r="F1236" s="0" t="n">
        <v>38.38048</v>
      </c>
      <c r="G1236" s="0" t="n">
        <v>331732.04732</v>
      </c>
      <c r="H1236" s="0" t="n">
        <v>4249497.68166</v>
      </c>
    </row>
    <row r="1237" customFormat="false" ht="15" hidden="false" customHeight="false" outlineLevel="0" collapsed="false">
      <c r="A1237" s="0" t="s">
        <v>2840</v>
      </c>
      <c r="B1237" s="0" t="s">
        <v>2841</v>
      </c>
      <c r="C1237" s="0" t="s">
        <v>2842</v>
      </c>
      <c r="D1237" s="0" t="s">
        <v>2843</v>
      </c>
      <c r="E1237" s="0" t="n">
        <v>22.22772</v>
      </c>
      <c r="F1237" s="0" t="n">
        <v>38.35842</v>
      </c>
      <c r="G1237" s="0" t="n">
        <v>345002.8961</v>
      </c>
      <c r="H1237" s="0" t="n">
        <v>4246782.23517</v>
      </c>
    </row>
    <row r="1238" customFormat="false" ht="15" hidden="false" customHeight="false" outlineLevel="0" collapsed="false">
      <c r="A1238" s="0" t="s">
        <v>2844</v>
      </c>
      <c r="B1238" s="0" t="s">
        <v>981</v>
      </c>
      <c r="C1238" s="0" t="s">
        <v>2845</v>
      </c>
      <c r="D1238" s="0" t="s">
        <v>2846</v>
      </c>
      <c r="E1238" s="0" t="n">
        <v>21.9952</v>
      </c>
      <c r="F1238" s="0" t="n">
        <v>38.3989</v>
      </c>
      <c r="G1238" s="0" t="n">
        <v>324782.88445</v>
      </c>
      <c r="H1238" s="0" t="n">
        <v>4251690.38256</v>
      </c>
    </row>
    <row r="1239" customFormat="false" ht="15" hidden="false" customHeight="false" outlineLevel="0" collapsed="false">
      <c r="A1239" s="0" t="s">
        <v>2847</v>
      </c>
      <c r="B1239" s="0" t="s">
        <v>356</v>
      </c>
      <c r="C1239" s="0" t="s">
        <v>2848</v>
      </c>
      <c r="D1239" s="0" t="s">
        <v>2849</v>
      </c>
      <c r="E1239" s="0" t="n">
        <v>22.13877</v>
      </c>
      <c r="F1239" s="0" t="n">
        <v>38.35544</v>
      </c>
      <c r="G1239" s="0" t="n">
        <v>337224.1026</v>
      </c>
      <c r="H1239" s="0" t="n">
        <v>4246604.58083</v>
      </c>
    </row>
    <row r="1240" customFormat="false" ht="15" hidden="false" customHeight="false" outlineLevel="0" collapsed="false">
      <c r="A1240" s="0" t="s">
        <v>2850</v>
      </c>
      <c r="B1240" s="0" t="s">
        <v>2851</v>
      </c>
      <c r="C1240" s="0" t="s">
        <v>2852</v>
      </c>
      <c r="D1240" s="0" t="s">
        <v>2853</v>
      </c>
      <c r="E1240" s="0" t="n">
        <v>22.01029</v>
      </c>
      <c r="F1240" s="0" t="n">
        <v>38.39011</v>
      </c>
      <c r="G1240" s="0" t="n">
        <v>326079.47679</v>
      </c>
      <c r="H1240" s="0" t="n">
        <v>4250686.41627</v>
      </c>
    </row>
    <row r="1241" customFormat="false" ht="15" hidden="false" customHeight="false" outlineLevel="0" collapsed="false">
      <c r="A1241" s="0" t="s">
        <v>2854</v>
      </c>
      <c r="B1241" s="0" t="s">
        <v>2855</v>
      </c>
      <c r="C1241" s="0" t="s">
        <v>2856</v>
      </c>
      <c r="D1241" s="0" t="s">
        <v>2857</v>
      </c>
      <c r="E1241" s="0" t="n">
        <v>21.93219</v>
      </c>
      <c r="F1241" s="0" t="n">
        <v>38.40446</v>
      </c>
      <c r="G1241" s="0" t="n">
        <v>319293.51378</v>
      </c>
      <c r="H1241" s="0" t="n">
        <v>4252428.50551</v>
      </c>
    </row>
    <row r="1242" customFormat="false" ht="15" hidden="false" customHeight="false" outlineLevel="0" collapsed="false">
      <c r="A1242" s="0" t="s">
        <v>2858</v>
      </c>
      <c r="B1242" s="0" t="s">
        <v>2859</v>
      </c>
      <c r="C1242" s="0" t="s">
        <v>2860</v>
      </c>
      <c r="D1242" s="0" t="s">
        <v>2861</v>
      </c>
      <c r="E1242" s="0" t="n">
        <v>22.24825</v>
      </c>
      <c r="F1242" s="0" t="n">
        <v>38.36228</v>
      </c>
      <c r="G1242" s="0" t="n">
        <v>346804.38101</v>
      </c>
      <c r="H1242" s="0" t="n">
        <v>4247176.4621</v>
      </c>
    </row>
    <row r="1243" customFormat="false" ht="15" hidden="false" customHeight="false" outlineLevel="0" collapsed="false">
      <c r="A1243" s="0" t="s">
        <v>2862</v>
      </c>
      <c r="B1243" s="0" t="s">
        <v>2805</v>
      </c>
      <c r="C1243" s="0" t="s">
        <v>2863</v>
      </c>
      <c r="D1243" s="0" t="s">
        <v>2864</v>
      </c>
      <c r="E1243" s="0" t="n">
        <v>22.063</v>
      </c>
      <c r="F1243" s="0" t="n">
        <v>38.389</v>
      </c>
      <c r="G1243" s="0" t="n">
        <v>330680.91878</v>
      </c>
      <c r="H1243" s="0" t="n">
        <v>4250465.17643</v>
      </c>
    </row>
    <row r="1244" customFormat="false" ht="15" hidden="false" customHeight="false" outlineLevel="0" collapsed="false">
      <c r="A1244" s="0" t="s">
        <v>2865</v>
      </c>
      <c r="B1244" s="0" t="s">
        <v>2770</v>
      </c>
      <c r="C1244" s="0" t="s">
        <v>2866</v>
      </c>
      <c r="D1244" s="0" t="s">
        <v>2867</v>
      </c>
      <c r="E1244" s="0" t="n">
        <v>22.05331</v>
      </c>
      <c r="F1244" s="0" t="n">
        <v>38.3925</v>
      </c>
      <c r="G1244" s="0" t="n">
        <v>329842.42449</v>
      </c>
      <c r="H1244" s="0" t="n">
        <v>4250871.75319</v>
      </c>
    </row>
    <row r="1245" customFormat="false" ht="15" hidden="false" customHeight="false" outlineLevel="0" collapsed="false">
      <c r="A1245" s="0" t="s">
        <v>2868</v>
      </c>
      <c r="B1245" s="0" t="s">
        <v>2493</v>
      </c>
      <c r="C1245" s="0" t="s">
        <v>2869</v>
      </c>
      <c r="D1245" s="0" t="s">
        <v>2870</v>
      </c>
      <c r="E1245" s="0" t="n">
        <v>22.096</v>
      </c>
      <c r="F1245" s="0" t="n">
        <v>38.3733</v>
      </c>
      <c r="G1245" s="0" t="n">
        <v>333527.28901</v>
      </c>
      <c r="H1245" s="0" t="n">
        <v>4248662.86797</v>
      </c>
    </row>
    <row r="1246" customFormat="false" ht="15" hidden="false" customHeight="false" outlineLevel="0" collapsed="false">
      <c r="A1246" s="0" t="s">
        <v>2871</v>
      </c>
      <c r="B1246" s="0" t="s">
        <v>2872</v>
      </c>
      <c r="C1246" s="0" t="s">
        <v>2873</v>
      </c>
      <c r="D1246" s="0" t="s">
        <v>2874</v>
      </c>
      <c r="E1246" s="0" t="n">
        <v>22.21794</v>
      </c>
      <c r="F1246" s="0" t="n">
        <v>38.3513</v>
      </c>
      <c r="G1246" s="0" t="n">
        <v>344133.1273</v>
      </c>
      <c r="H1246" s="0" t="n">
        <v>4246008.51026</v>
      </c>
    </row>
    <row r="1247" customFormat="false" ht="15" hidden="false" customHeight="false" outlineLevel="0" collapsed="false">
      <c r="A1247" s="0" t="s">
        <v>2875</v>
      </c>
      <c r="B1247" s="0" t="s">
        <v>2876</v>
      </c>
      <c r="C1247" s="0" t="s">
        <v>2877</v>
      </c>
      <c r="D1247" s="0" t="s">
        <v>2878</v>
      </c>
      <c r="E1247" s="0" t="n">
        <v>22.20393</v>
      </c>
      <c r="F1247" s="0" t="n">
        <v>38.34184</v>
      </c>
      <c r="G1247" s="0" t="n">
        <v>342888.30506</v>
      </c>
      <c r="H1247" s="0" t="n">
        <v>4244982.32992</v>
      </c>
    </row>
    <row r="1248" customFormat="false" ht="15" hidden="false" customHeight="false" outlineLevel="0" collapsed="false">
      <c r="A1248" s="0" t="s">
        <v>2879</v>
      </c>
      <c r="B1248" s="0" t="s">
        <v>2801</v>
      </c>
      <c r="C1248" s="0" t="s">
        <v>2880</v>
      </c>
      <c r="D1248" s="0" t="s">
        <v>2881</v>
      </c>
      <c r="E1248" s="0" t="n">
        <v>22.0832</v>
      </c>
      <c r="F1248" s="0" t="n">
        <v>38.3752</v>
      </c>
      <c r="G1248" s="0" t="n">
        <v>332413.43432</v>
      </c>
      <c r="H1248" s="0" t="n">
        <v>4248896.87207</v>
      </c>
    </row>
    <row r="1249" customFormat="false" ht="15" hidden="false" customHeight="false" outlineLevel="0" collapsed="false">
      <c r="A1249" s="0" t="s">
        <v>2882</v>
      </c>
      <c r="B1249" s="0" t="s">
        <v>2883</v>
      </c>
      <c r="C1249" s="0" t="s">
        <v>2884</v>
      </c>
      <c r="D1249" s="0" t="s">
        <v>2885</v>
      </c>
      <c r="E1249" s="0" t="n">
        <v>21.9196</v>
      </c>
      <c r="F1249" s="0" t="n">
        <v>38.3919</v>
      </c>
      <c r="G1249" s="0" t="n">
        <v>318162.99149</v>
      </c>
      <c r="H1249" s="0" t="n">
        <v>4251059.79512</v>
      </c>
    </row>
    <row r="1261" customFormat="false" ht="15" hidden="false" customHeight="false" outlineLevel="0" collapsed="false">
      <c r="A1261" s="0" t="s">
        <v>2886</v>
      </c>
    </row>
    <row r="1262" customFormat="false" ht="15" hidden="false" customHeight="false" outlineLevel="0" collapsed="false">
      <c r="A1262" s="0" t="s">
        <v>137</v>
      </c>
    </row>
    <row r="1263" customFormat="false" ht="15" hidden="false" customHeight="false" outlineLevel="0" collapsed="false">
      <c r="A1263" s="0" t="s">
        <v>261</v>
      </c>
    </row>
    <row r="1264" customFormat="false" ht="15" hidden="false" customHeight="false" outlineLevel="0" collapsed="false">
      <c r="A1264" s="0" t="s">
        <v>2887</v>
      </c>
      <c r="B1264" s="0" t="s">
        <v>1256</v>
      </c>
      <c r="C1264" s="0" t="s">
        <v>2888</v>
      </c>
      <c r="D1264" s="0" t="s">
        <v>2889</v>
      </c>
      <c r="E1264" s="0" t="n">
        <v>25.28159</v>
      </c>
      <c r="F1264" s="0" t="n">
        <v>34.98394</v>
      </c>
      <c r="G1264" s="0" t="n">
        <v>616824.17041</v>
      </c>
      <c r="H1264" s="0" t="n">
        <v>3871722.9785</v>
      </c>
    </row>
    <row r="1268" customFormat="false" ht="15" hidden="false" customHeight="false" outlineLevel="0" collapsed="false">
      <c r="A1268" s="0" t="s">
        <v>262</v>
      </c>
    </row>
    <row r="1269" customFormat="false" ht="15" hidden="false" customHeight="false" outlineLevel="0" collapsed="false">
      <c r="A1269" s="0" t="s">
        <v>2890</v>
      </c>
      <c r="B1269" s="0" t="s">
        <v>2891</v>
      </c>
      <c r="C1269" s="0" t="s">
        <v>2892</v>
      </c>
      <c r="D1269" s="0" t="s">
        <v>2893</v>
      </c>
      <c r="E1269" s="0" t="n">
        <v>25.1933</v>
      </c>
      <c r="F1269" s="0" t="n">
        <v>35.3332</v>
      </c>
      <c r="G1269" s="0" t="n">
        <v>608300.72108</v>
      </c>
      <c r="H1269" s="0" t="n">
        <v>3910358.7589</v>
      </c>
    </row>
    <row r="1273" customFormat="false" ht="15" hidden="false" customHeight="false" outlineLevel="0" collapsed="false">
      <c r="A1273" s="0" t="s">
        <v>263</v>
      </c>
    </row>
    <row r="1274" customFormat="false" ht="15" hidden="false" customHeight="false" outlineLevel="0" collapsed="false">
      <c r="A1274" s="0" t="s">
        <v>2894</v>
      </c>
      <c r="B1274" s="0" t="s">
        <v>356</v>
      </c>
      <c r="C1274" s="0" t="s">
        <v>2895</v>
      </c>
      <c r="D1274" s="0" t="s">
        <v>2896</v>
      </c>
      <c r="E1274" s="0" t="n">
        <v>25.01833</v>
      </c>
      <c r="F1274" s="0" t="n">
        <v>35.40624</v>
      </c>
      <c r="G1274" s="0" t="n">
        <v>592314.84655</v>
      </c>
      <c r="H1274" s="0" t="n">
        <v>3918281.62483</v>
      </c>
    </row>
    <row r="1275" customFormat="false" ht="15" hidden="false" customHeight="false" outlineLevel="0" collapsed="false">
      <c r="A1275" s="0" t="s">
        <v>2897</v>
      </c>
      <c r="B1275" s="0" t="s">
        <v>1057</v>
      </c>
      <c r="C1275" s="0" t="s">
        <v>2898</v>
      </c>
      <c r="D1275" s="0" t="s">
        <v>2899</v>
      </c>
      <c r="E1275" s="0" t="n">
        <v>25.0782</v>
      </c>
      <c r="F1275" s="0" t="n">
        <v>35.3379</v>
      </c>
      <c r="G1275" s="0" t="n">
        <v>597834.01841</v>
      </c>
      <c r="H1275" s="0" t="n">
        <v>3910760.0989</v>
      </c>
    </row>
    <row r="1276" customFormat="false" ht="15" hidden="false" customHeight="false" outlineLevel="0" collapsed="false">
      <c r="A1276" s="0" t="s">
        <v>2900</v>
      </c>
      <c r="B1276" s="0" t="s">
        <v>2901</v>
      </c>
      <c r="C1276" s="0" t="s">
        <v>2902</v>
      </c>
      <c r="D1276" s="0" t="s">
        <v>2903</v>
      </c>
      <c r="E1276" s="0" t="n">
        <v>25.0181</v>
      </c>
      <c r="F1276" s="0" t="n">
        <v>35.4106</v>
      </c>
      <c r="G1276" s="0" t="n">
        <v>592289.16582</v>
      </c>
      <c r="H1276" s="0" t="n">
        <v>3918765.40361</v>
      </c>
    </row>
    <row r="1277" customFormat="false" ht="15" hidden="false" customHeight="false" outlineLevel="0" collapsed="false">
      <c r="A1277" s="0" t="s">
        <v>2904</v>
      </c>
      <c r="B1277" s="0" t="s">
        <v>2905</v>
      </c>
      <c r="C1277" s="0" t="s">
        <v>2906</v>
      </c>
      <c r="D1277" s="0" t="s">
        <v>2907</v>
      </c>
      <c r="E1277" s="0" t="n">
        <v>25.059</v>
      </c>
      <c r="F1277" s="0" t="n">
        <v>35.3404</v>
      </c>
      <c r="G1277" s="0" t="n">
        <v>596086.14867</v>
      </c>
      <c r="H1277" s="0" t="n">
        <v>3911018.54749</v>
      </c>
    </row>
    <row r="1278" customFormat="false" ht="15" hidden="false" customHeight="false" outlineLevel="0" collapsed="false">
      <c r="A1278" s="0" t="s">
        <v>2908</v>
      </c>
      <c r="B1278" s="0" t="s">
        <v>1341</v>
      </c>
      <c r="C1278" s="0" t="s">
        <v>2909</v>
      </c>
      <c r="D1278" s="0" t="s">
        <v>2910</v>
      </c>
      <c r="E1278" s="0" t="n">
        <v>25.0273</v>
      </c>
      <c r="F1278" s="0" t="n">
        <v>35.3989</v>
      </c>
      <c r="G1278" s="0" t="n">
        <v>593137.99241</v>
      </c>
      <c r="H1278" s="0" t="n">
        <v>3917476.39816</v>
      </c>
    </row>
    <row r="1279" customFormat="false" ht="15" hidden="false" customHeight="false" outlineLevel="0" collapsed="false">
      <c r="A1279" s="0" t="s">
        <v>2911</v>
      </c>
      <c r="B1279" s="0" t="s">
        <v>356</v>
      </c>
      <c r="C1279" s="0" t="s">
        <v>2912</v>
      </c>
      <c r="D1279" s="0" t="s">
        <v>2913</v>
      </c>
      <c r="E1279" s="0" t="n">
        <v>25.0341</v>
      </c>
      <c r="F1279" s="0" t="n">
        <v>35.4002</v>
      </c>
      <c r="G1279" s="0" t="n">
        <v>593754.00476</v>
      </c>
      <c r="H1279" s="0" t="n">
        <v>3917627.0161</v>
      </c>
    </row>
    <row r="1280" customFormat="false" ht="15" hidden="false" customHeight="false" outlineLevel="0" collapsed="false">
      <c r="A1280" s="0" t="s">
        <v>2914</v>
      </c>
      <c r="B1280" s="0" t="s">
        <v>772</v>
      </c>
      <c r="C1280" s="0" t="s">
        <v>2915</v>
      </c>
      <c r="D1280" s="0" t="s">
        <v>2916</v>
      </c>
      <c r="E1280" s="0" t="n">
        <v>25.0187</v>
      </c>
      <c r="F1280" s="0" t="n">
        <v>35.4164</v>
      </c>
      <c r="G1280" s="0" t="n">
        <v>592337.01705</v>
      </c>
      <c r="H1280" s="0" t="n">
        <v>3919409.24228</v>
      </c>
    </row>
    <row r="1281" customFormat="false" ht="15" hidden="false" customHeight="false" outlineLevel="0" collapsed="false">
      <c r="A1281" s="0" t="s">
        <v>2917</v>
      </c>
      <c r="B1281" s="0" t="s">
        <v>356</v>
      </c>
      <c r="C1281" s="0" t="s">
        <v>2918</v>
      </c>
      <c r="D1281" s="0" t="s">
        <v>2919</v>
      </c>
      <c r="E1281" s="0" t="n">
        <v>25.0388</v>
      </c>
      <c r="F1281" s="0" t="n">
        <v>35.3662</v>
      </c>
      <c r="G1281" s="0" t="n">
        <v>594220.40358</v>
      </c>
      <c r="H1281" s="0" t="n">
        <v>3913860.5619</v>
      </c>
    </row>
    <row r="1282" customFormat="false" ht="15" hidden="false" customHeight="false" outlineLevel="0" collapsed="false">
      <c r="A1282" s="0" t="s">
        <v>2920</v>
      </c>
      <c r="B1282" s="0" t="s">
        <v>2921</v>
      </c>
      <c r="C1282" s="0" t="s">
        <v>2922</v>
      </c>
      <c r="D1282" s="0" t="s">
        <v>2923</v>
      </c>
      <c r="E1282" s="0" t="n">
        <v>24.9539</v>
      </c>
      <c r="F1282" s="0" t="n">
        <v>35.4026</v>
      </c>
      <c r="G1282" s="0" t="n">
        <v>586468.47979</v>
      </c>
      <c r="H1282" s="0" t="n">
        <v>3917820.00305</v>
      </c>
    </row>
    <row r="1286" customFormat="false" ht="15" hidden="false" customHeight="false" outlineLevel="0" collapsed="false">
      <c r="A1286" s="0" t="s">
        <v>264</v>
      </c>
    </row>
    <row r="1287" customFormat="false" ht="15" hidden="false" customHeight="false" outlineLevel="0" collapsed="false">
      <c r="A1287" s="0" t="s">
        <v>2924</v>
      </c>
      <c r="B1287" s="0" t="s">
        <v>1256</v>
      </c>
      <c r="C1287" s="0" t="s">
        <v>2925</v>
      </c>
      <c r="D1287" s="0" t="s">
        <v>2926</v>
      </c>
      <c r="E1287" s="0" t="n">
        <v>25.2878</v>
      </c>
      <c r="F1287" s="0" t="n">
        <v>34.98577</v>
      </c>
      <c r="G1287" s="0" t="n">
        <v>617388.3888</v>
      </c>
      <c r="H1287" s="0" t="n">
        <v>3871933.22408</v>
      </c>
    </row>
    <row r="1291" customFormat="false" ht="15" hidden="false" customHeight="false" outlineLevel="0" collapsed="false">
      <c r="A1291" s="0" t="s">
        <v>265</v>
      </c>
    </row>
    <row r="1292" customFormat="false" ht="15" hidden="false" customHeight="false" outlineLevel="0" collapsed="false">
      <c r="A1292" s="0" t="s">
        <v>2927</v>
      </c>
      <c r="B1292" s="0" t="s">
        <v>2928</v>
      </c>
      <c r="C1292" s="0" t="s">
        <v>2929</v>
      </c>
      <c r="D1292" s="0" t="s">
        <v>2930</v>
      </c>
      <c r="E1292" s="0" t="n">
        <v>24.76</v>
      </c>
      <c r="F1292" s="0" t="n">
        <v>35.012</v>
      </c>
      <c r="G1292" s="0" t="n">
        <v>569192.45474</v>
      </c>
      <c r="H1292" s="0" t="n">
        <v>3874348.49045</v>
      </c>
    </row>
    <row r="1293" customFormat="false" ht="15" hidden="false" customHeight="false" outlineLevel="0" collapsed="false">
      <c r="A1293" s="0" t="s">
        <v>2931</v>
      </c>
      <c r="B1293" s="0" t="s">
        <v>356</v>
      </c>
      <c r="C1293" s="0" t="s">
        <v>2932</v>
      </c>
      <c r="D1293" s="0" t="s">
        <v>2933</v>
      </c>
      <c r="E1293" s="0" t="n">
        <v>24.8021</v>
      </c>
      <c r="F1293" s="0" t="n">
        <v>34.9313</v>
      </c>
      <c r="G1293" s="0" t="n">
        <v>573105.5345</v>
      </c>
      <c r="H1293" s="0" t="n">
        <v>3865428.928</v>
      </c>
    </row>
    <row r="1294" customFormat="false" ht="15" hidden="false" customHeight="false" outlineLevel="0" collapsed="false">
      <c r="A1294" s="0" t="s">
        <v>2934</v>
      </c>
      <c r="B1294" s="0" t="s">
        <v>2935</v>
      </c>
      <c r="C1294" s="0" t="s">
        <v>2936</v>
      </c>
      <c r="D1294" s="0" t="s">
        <v>2937</v>
      </c>
      <c r="E1294" s="0" t="n">
        <v>24.7409</v>
      </c>
      <c r="F1294" s="0" t="n">
        <v>35.0805</v>
      </c>
      <c r="G1294" s="0" t="n">
        <v>567393.33741</v>
      </c>
      <c r="H1294" s="0" t="n">
        <v>3881932.08046</v>
      </c>
    </row>
    <row r="1295" customFormat="false" ht="15" hidden="false" customHeight="false" outlineLevel="0" collapsed="false">
      <c r="A1295" s="0" t="s">
        <v>2938</v>
      </c>
      <c r="B1295" s="0" t="s">
        <v>356</v>
      </c>
      <c r="C1295" s="0" t="s">
        <v>2939</v>
      </c>
      <c r="D1295" s="0" t="s">
        <v>2940</v>
      </c>
      <c r="E1295" s="0" t="n">
        <v>24.74934</v>
      </c>
      <c r="F1295" s="0" t="n">
        <v>34.99396</v>
      </c>
      <c r="G1295" s="0" t="n">
        <v>568234.61081</v>
      </c>
      <c r="H1295" s="0" t="n">
        <v>3872340.04251</v>
      </c>
    </row>
    <row r="1296" customFormat="false" ht="15" hidden="false" customHeight="false" outlineLevel="0" collapsed="false">
      <c r="A1296" s="0" t="s">
        <v>2941</v>
      </c>
      <c r="B1296" s="0" t="s">
        <v>356</v>
      </c>
      <c r="C1296" s="0" t="s">
        <v>2942</v>
      </c>
      <c r="D1296" s="0" t="s">
        <v>2943</v>
      </c>
      <c r="E1296" s="0" t="n">
        <v>24.8267</v>
      </c>
      <c r="F1296" s="0" t="n">
        <v>34.9391</v>
      </c>
      <c r="G1296" s="0" t="n">
        <v>575343.0215</v>
      </c>
      <c r="H1296" s="0" t="n">
        <v>3866314.9603</v>
      </c>
    </row>
    <row r="1300" customFormat="false" ht="15" hidden="false" customHeight="false" outlineLevel="0" collapsed="false">
      <c r="A1300" s="0" t="s">
        <v>266</v>
      </c>
    </row>
    <row r="1301" customFormat="false" ht="15" hidden="false" customHeight="false" outlineLevel="0" collapsed="false">
      <c r="A1301" s="0" t="s">
        <v>2944</v>
      </c>
      <c r="B1301" s="0" t="s">
        <v>1937</v>
      </c>
      <c r="C1301" s="0" t="s">
        <v>2945</v>
      </c>
      <c r="D1301" s="0" t="s">
        <v>2946</v>
      </c>
      <c r="E1301" s="0" t="n">
        <v>25.4507</v>
      </c>
      <c r="F1301" s="0" t="n">
        <v>35.292</v>
      </c>
      <c r="G1301" s="0" t="n">
        <v>631762.32999</v>
      </c>
      <c r="H1301" s="0" t="n">
        <v>3906101.31073</v>
      </c>
    </row>
    <row r="1302" customFormat="false" ht="15" hidden="false" customHeight="false" outlineLevel="0" collapsed="false">
      <c r="A1302" s="0" t="s">
        <v>2947</v>
      </c>
      <c r="B1302" s="0" t="s">
        <v>2948</v>
      </c>
      <c r="C1302" s="0" t="s">
        <v>2949</v>
      </c>
      <c r="D1302" s="0" t="s">
        <v>2950</v>
      </c>
      <c r="E1302" s="0" t="n">
        <v>25.3817</v>
      </c>
      <c r="F1302" s="0" t="n">
        <v>35.3379</v>
      </c>
      <c r="G1302" s="0" t="n">
        <v>625416.77619</v>
      </c>
      <c r="H1302" s="0" t="n">
        <v>3911102.60594</v>
      </c>
    </row>
    <row r="1303" customFormat="false" ht="15" hidden="false" customHeight="false" outlineLevel="0" collapsed="false">
      <c r="A1303" s="0" t="s">
        <v>2951</v>
      </c>
      <c r="B1303" s="0" t="s">
        <v>2952</v>
      </c>
      <c r="C1303" s="0" t="s">
        <v>2953</v>
      </c>
      <c r="D1303" s="0" t="s">
        <v>2954</v>
      </c>
      <c r="E1303" s="0" t="n">
        <v>25.4398</v>
      </c>
      <c r="F1303" s="0" t="n">
        <v>35.2921</v>
      </c>
      <c r="G1303" s="0" t="n">
        <v>630770.96367</v>
      </c>
      <c r="H1303" s="0" t="n">
        <v>3906097.95487</v>
      </c>
    </row>
    <row r="1304" customFormat="false" ht="15" hidden="false" customHeight="false" outlineLevel="0" collapsed="false">
      <c r="A1304" s="0" t="s">
        <v>2955</v>
      </c>
      <c r="B1304" s="0" t="s">
        <v>1763</v>
      </c>
      <c r="C1304" s="0" t="s">
        <v>2956</v>
      </c>
      <c r="D1304" s="0" t="s">
        <v>2957</v>
      </c>
      <c r="E1304" s="0" t="n">
        <v>25.3881</v>
      </c>
      <c r="F1304" s="0" t="n">
        <v>35.3243</v>
      </c>
      <c r="G1304" s="0" t="n">
        <v>626019.57072</v>
      </c>
      <c r="H1304" s="0" t="n">
        <v>3909602.31572</v>
      </c>
    </row>
    <row r="1305" customFormat="false" ht="15" hidden="false" customHeight="false" outlineLevel="0" collapsed="false">
      <c r="A1305" s="0" t="s">
        <v>2958</v>
      </c>
      <c r="B1305" s="0" t="s">
        <v>2959</v>
      </c>
      <c r="C1305" s="0" t="s">
        <v>2960</v>
      </c>
      <c r="D1305" s="0" t="s">
        <v>2961</v>
      </c>
      <c r="E1305" s="0" t="n">
        <v>25.2093</v>
      </c>
      <c r="F1305" s="0" t="n">
        <v>35.3324</v>
      </c>
      <c r="G1305" s="0" t="n">
        <v>609755.99847</v>
      </c>
      <c r="H1305" s="0" t="n">
        <v>3910287.66472</v>
      </c>
    </row>
    <row r="1306" customFormat="false" ht="15" hidden="false" customHeight="false" outlineLevel="0" collapsed="false">
      <c r="A1306" s="0" t="s">
        <v>2962</v>
      </c>
      <c r="B1306" s="0" t="s">
        <v>356</v>
      </c>
      <c r="C1306" s="0" t="s">
        <v>2963</v>
      </c>
      <c r="D1306" s="0" t="s">
        <v>2964</v>
      </c>
      <c r="E1306" s="0" t="n">
        <v>25.3518</v>
      </c>
      <c r="F1306" s="0" t="n">
        <v>35.3369</v>
      </c>
      <c r="G1306" s="0" t="n">
        <v>622700.86311</v>
      </c>
      <c r="H1306" s="0" t="n">
        <v>3910954.19512</v>
      </c>
    </row>
    <row r="1307" customFormat="false" ht="15" hidden="false" customHeight="false" outlineLevel="0" collapsed="false">
      <c r="A1307" s="0" t="s">
        <v>2965</v>
      </c>
      <c r="B1307" s="0" t="s">
        <v>356</v>
      </c>
      <c r="C1307" s="0" t="s">
        <v>2966</v>
      </c>
      <c r="D1307" s="0" t="s">
        <v>2967</v>
      </c>
      <c r="E1307" s="0" t="n">
        <v>25.4044</v>
      </c>
      <c r="F1307" s="0" t="n">
        <v>35.3104</v>
      </c>
      <c r="G1307" s="0" t="n">
        <v>627523.0809</v>
      </c>
      <c r="H1307" s="0" t="n">
        <v>3908081.49821</v>
      </c>
    </row>
    <row r="1308" customFormat="false" ht="15" hidden="false" customHeight="false" outlineLevel="0" collapsed="false">
      <c r="A1308" s="0" t="s">
        <v>2968</v>
      </c>
      <c r="B1308" s="0" t="s">
        <v>356</v>
      </c>
      <c r="C1308" s="0" t="s">
        <v>2969</v>
      </c>
      <c r="D1308" s="0" t="s">
        <v>2970</v>
      </c>
      <c r="E1308" s="0" t="n">
        <v>25.3229</v>
      </c>
      <c r="F1308" s="0" t="n">
        <v>35.3352</v>
      </c>
      <c r="G1308" s="0" t="n">
        <v>620076.81659</v>
      </c>
      <c r="H1308" s="0" t="n">
        <v>3910730.18059</v>
      </c>
    </row>
    <row r="1309" customFormat="false" ht="15" hidden="false" customHeight="false" outlineLevel="0" collapsed="false">
      <c r="A1309" s="0" t="s">
        <v>2971</v>
      </c>
      <c r="B1309" s="0" t="s">
        <v>356</v>
      </c>
      <c r="C1309" s="0" t="s">
        <v>2972</v>
      </c>
      <c r="D1309" s="0" t="s">
        <v>2973</v>
      </c>
      <c r="E1309" s="0" t="n">
        <v>25.3038</v>
      </c>
      <c r="F1309" s="0" t="n">
        <v>35.3366</v>
      </c>
      <c r="G1309" s="0" t="n">
        <v>618338.84627</v>
      </c>
      <c r="H1309" s="0" t="n">
        <v>3910862.44147</v>
      </c>
    </row>
    <row r="1310" customFormat="false" ht="15" hidden="false" customHeight="false" outlineLevel="0" collapsed="false">
      <c r="A1310" s="0" t="s">
        <v>2974</v>
      </c>
      <c r="B1310" s="0" t="s">
        <v>356</v>
      </c>
      <c r="C1310" s="0" t="s">
        <v>2975</v>
      </c>
      <c r="D1310" s="0" t="s">
        <v>2976</v>
      </c>
      <c r="E1310" s="0" t="n">
        <v>25.3181</v>
      </c>
      <c r="F1310" s="0" t="n">
        <v>35.3347</v>
      </c>
      <c r="G1310" s="0" t="n">
        <v>619641.30034</v>
      </c>
      <c r="H1310" s="0" t="n">
        <v>3910668.90865</v>
      </c>
    </row>
    <row r="1311" customFormat="false" ht="15" hidden="false" customHeight="false" outlineLevel="0" collapsed="false">
      <c r="A1311" s="0" t="s">
        <v>2977</v>
      </c>
      <c r="B1311" s="0" t="s">
        <v>2978</v>
      </c>
      <c r="C1311" s="0" t="s">
        <v>2979</v>
      </c>
      <c r="D1311" s="0" t="s">
        <v>2980</v>
      </c>
      <c r="E1311" s="0" t="n">
        <v>25.4207</v>
      </c>
      <c r="F1311" s="0" t="n">
        <v>35.3052</v>
      </c>
      <c r="G1311" s="0" t="n">
        <v>629013.26591</v>
      </c>
      <c r="H1311" s="0" t="n">
        <v>3907525.86781</v>
      </c>
    </row>
    <row r="1312" customFormat="false" ht="15" hidden="false" customHeight="false" outlineLevel="0" collapsed="false">
      <c r="A1312" s="0" t="s">
        <v>2981</v>
      </c>
      <c r="B1312" s="0" t="s">
        <v>1632</v>
      </c>
      <c r="C1312" s="0" t="s">
        <v>2982</v>
      </c>
      <c r="D1312" s="0" t="s">
        <v>2983</v>
      </c>
      <c r="E1312" s="0" t="n">
        <v>25.2431</v>
      </c>
      <c r="F1312" s="0" t="n">
        <v>35.3328</v>
      </c>
      <c r="G1312" s="0" t="n">
        <v>612827.46687</v>
      </c>
      <c r="H1312" s="0" t="n">
        <v>3910370.05431</v>
      </c>
    </row>
    <row r="1313" customFormat="false" ht="15" hidden="false" customHeight="false" outlineLevel="0" collapsed="false">
      <c r="A1313" s="0" t="s">
        <v>2984</v>
      </c>
      <c r="B1313" s="0" t="s">
        <v>356</v>
      </c>
      <c r="C1313" s="0" t="s">
        <v>2985</v>
      </c>
      <c r="D1313" s="0" t="s">
        <v>2986</v>
      </c>
      <c r="E1313" s="0" t="n">
        <v>25.2987</v>
      </c>
      <c r="F1313" s="0" t="n">
        <v>35.3346</v>
      </c>
      <c r="G1313" s="0" t="n">
        <v>617878.24372</v>
      </c>
      <c r="H1313" s="0" t="n">
        <v>3910634.52793</v>
      </c>
    </row>
    <row r="1314" customFormat="false" ht="15" hidden="false" customHeight="false" outlineLevel="0" collapsed="false">
      <c r="A1314" s="0" t="s">
        <v>2987</v>
      </c>
      <c r="B1314" s="0" t="s">
        <v>2988</v>
      </c>
      <c r="C1314" s="0" t="s">
        <v>2989</v>
      </c>
      <c r="D1314" s="0" t="s">
        <v>2990</v>
      </c>
      <c r="E1314" s="0" t="n">
        <v>25.4598</v>
      </c>
      <c r="F1314" s="0" t="n">
        <v>35.2934</v>
      </c>
      <c r="G1314" s="0" t="n">
        <v>632587.56512</v>
      </c>
      <c r="H1314" s="0" t="n">
        <v>3906268.73521</v>
      </c>
    </row>
    <row r="1315" customFormat="false" ht="15" hidden="false" customHeight="false" outlineLevel="0" collapsed="false">
      <c r="A1315" s="0" t="s">
        <v>2991</v>
      </c>
      <c r="B1315" s="0" t="s">
        <v>2992</v>
      </c>
      <c r="C1315" s="0" t="s">
        <v>2993</v>
      </c>
      <c r="D1315" s="0" t="s">
        <v>2994</v>
      </c>
      <c r="E1315" s="0" t="n">
        <v>25.2622</v>
      </c>
      <c r="F1315" s="0" t="n">
        <v>35.3322</v>
      </c>
      <c r="G1315" s="0" t="n">
        <v>614564.27884</v>
      </c>
      <c r="H1315" s="0" t="n">
        <v>3910325.45871</v>
      </c>
    </row>
    <row r="1316" customFormat="false" ht="15" hidden="false" customHeight="false" outlineLevel="0" collapsed="false">
      <c r="A1316" s="0" t="s">
        <v>2991</v>
      </c>
      <c r="B1316" s="0" t="s">
        <v>614</v>
      </c>
      <c r="C1316" s="0" t="s">
        <v>2995</v>
      </c>
      <c r="D1316" s="0" t="s">
        <v>2996</v>
      </c>
      <c r="E1316" s="0" t="n">
        <v>25.2684</v>
      </c>
      <c r="F1316" s="0" t="n">
        <v>35.3328</v>
      </c>
      <c r="G1316" s="0" t="n">
        <v>615126.93852</v>
      </c>
      <c r="H1316" s="0" t="n">
        <v>3910399.20324</v>
      </c>
    </row>
    <row r="1317" customFormat="false" ht="15" hidden="false" customHeight="false" outlineLevel="0" collapsed="false">
      <c r="A1317" s="0" t="s">
        <v>2997</v>
      </c>
      <c r="B1317" s="0" t="s">
        <v>356</v>
      </c>
      <c r="C1317" s="0" t="s">
        <v>2998</v>
      </c>
      <c r="D1317" s="0" t="s">
        <v>2999</v>
      </c>
      <c r="E1317" s="0" t="n">
        <v>25.33165</v>
      </c>
      <c r="F1317" s="0" t="n">
        <v>35.33545</v>
      </c>
      <c r="G1317" s="0" t="n">
        <v>620871.70058</v>
      </c>
      <c r="H1317" s="0" t="n">
        <v>3910768.56677</v>
      </c>
    </row>
    <row r="1318" customFormat="false" ht="15" hidden="false" customHeight="false" outlineLevel="0" collapsed="false">
      <c r="A1318" s="0" t="s">
        <v>3000</v>
      </c>
      <c r="B1318" s="0" t="s">
        <v>618</v>
      </c>
      <c r="C1318" s="0" t="s">
        <v>3001</v>
      </c>
      <c r="D1318" s="0" t="s">
        <v>3002</v>
      </c>
      <c r="E1318" s="0" t="n">
        <v>25.3994</v>
      </c>
      <c r="F1318" s="0" t="n">
        <v>35.3128</v>
      </c>
      <c r="G1318" s="0" t="n">
        <v>627064.74691</v>
      </c>
      <c r="H1318" s="0" t="n">
        <v>3908341.26042</v>
      </c>
    </row>
    <row r="1319" customFormat="false" ht="15" hidden="false" customHeight="false" outlineLevel="0" collapsed="false">
      <c r="A1319" s="0" t="s">
        <v>3003</v>
      </c>
      <c r="B1319" s="0" t="s">
        <v>356</v>
      </c>
      <c r="C1319" s="0" t="s">
        <v>3004</v>
      </c>
      <c r="D1319" s="0" t="s">
        <v>3005</v>
      </c>
      <c r="E1319" s="0" t="n">
        <v>25.40787</v>
      </c>
      <c r="F1319" s="0" t="n">
        <v>35.30737</v>
      </c>
      <c r="G1319" s="0" t="n">
        <v>627843.32341</v>
      </c>
      <c r="H1319" s="0" t="n">
        <v>3907749.55767</v>
      </c>
    </row>
    <row r="1320" customFormat="false" ht="15" hidden="false" customHeight="false" outlineLevel="0" collapsed="false">
      <c r="A1320" s="0" t="s">
        <v>3006</v>
      </c>
      <c r="B1320" s="0" t="s">
        <v>3007</v>
      </c>
      <c r="C1320" s="0" t="s">
        <v>3008</v>
      </c>
      <c r="D1320" s="0" t="s">
        <v>3009</v>
      </c>
      <c r="E1320" s="0" t="n">
        <v>25.4858</v>
      </c>
      <c r="F1320" s="0" t="n">
        <v>35.2966</v>
      </c>
      <c r="G1320" s="0" t="n">
        <v>634946.55814</v>
      </c>
      <c r="H1320" s="0" t="n">
        <v>3906658.78058</v>
      </c>
    </row>
    <row r="1321" customFormat="false" ht="15" hidden="false" customHeight="false" outlineLevel="0" collapsed="false">
      <c r="A1321" s="0" t="s">
        <v>3010</v>
      </c>
      <c r="B1321" s="0" t="s">
        <v>2424</v>
      </c>
      <c r="C1321" s="0" t="s">
        <v>3011</v>
      </c>
      <c r="D1321" s="0" t="s">
        <v>3012</v>
      </c>
      <c r="E1321" s="0" t="n">
        <v>25.4781</v>
      </c>
      <c r="F1321" s="0" t="n">
        <v>35.2955</v>
      </c>
      <c r="G1321" s="0" t="n">
        <v>634248.20362</v>
      </c>
      <c r="H1321" s="0" t="n">
        <v>3906526.30907</v>
      </c>
    </row>
    <row r="1322" customFormat="false" ht="15" hidden="false" customHeight="false" outlineLevel="0" collapsed="false">
      <c r="A1322" s="0" t="s">
        <v>3013</v>
      </c>
      <c r="B1322" s="0" t="s">
        <v>356</v>
      </c>
      <c r="C1322" s="0" t="s">
        <v>3014</v>
      </c>
      <c r="D1322" s="0" t="s">
        <v>3015</v>
      </c>
      <c r="E1322" s="0" t="n">
        <v>25.38553</v>
      </c>
      <c r="F1322" s="0" t="n">
        <v>35.33123</v>
      </c>
      <c r="G1322" s="0" t="n">
        <v>625774.999</v>
      </c>
      <c r="H1322" s="0" t="n">
        <v>3910367.99805</v>
      </c>
    </row>
    <row r="1323" customFormat="false" ht="15" hidden="false" customHeight="false" outlineLevel="0" collapsed="false">
      <c r="A1323" s="0" t="s">
        <v>3016</v>
      </c>
      <c r="B1323" s="0" t="s">
        <v>2022</v>
      </c>
      <c r="C1323" s="0" t="s">
        <v>3017</v>
      </c>
      <c r="D1323" s="0" t="s">
        <v>3018</v>
      </c>
      <c r="E1323" s="0" t="n">
        <v>25.4283</v>
      </c>
      <c r="F1323" s="0" t="n">
        <v>35.2943</v>
      </c>
      <c r="G1323" s="0" t="n">
        <v>629721.68474</v>
      </c>
      <c r="H1323" s="0" t="n">
        <v>3906326.84017</v>
      </c>
    </row>
    <row r="1324" customFormat="false" ht="15" hidden="false" customHeight="false" outlineLevel="0" collapsed="false">
      <c r="A1324" s="0" t="s">
        <v>3019</v>
      </c>
      <c r="B1324" s="0" t="s">
        <v>3020</v>
      </c>
      <c r="C1324" s="0" t="s">
        <v>3021</v>
      </c>
      <c r="D1324" s="0" t="s">
        <v>3022</v>
      </c>
      <c r="E1324" s="0" t="n">
        <v>25.3934</v>
      </c>
      <c r="F1324" s="0" t="n">
        <v>35.3169</v>
      </c>
      <c r="G1324" s="0" t="n">
        <v>626512.87911</v>
      </c>
      <c r="H1324" s="0" t="n">
        <v>3908788.31922</v>
      </c>
    </row>
    <row r="1328" customFormat="false" ht="15" hidden="false" customHeight="false" outlineLevel="0" collapsed="false">
      <c r="A1328" s="0" t="s">
        <v>267</v>
      </c>
    </row>
    <row r="1329" customFormat="false" ht="15" hidden="false" customHeight="false" outlineLevel="0" collapsed="false">
      <c r="A1329" s="0" t="s">
        <v>3023</v>
      </c>
      <c r="B1329" s="0" t="s">
        <v>3024</v>
      </c>
      <c r="C1329" s="0" t="s">
        <v>3025</v>
      </c>
      <c r="D1329" s="0" t="s">
        <v>3026</v>
      </c>
      <c r="E1329" s="0" t="n">
        <v>25.4526</v>
      </c>
      <c r="F1329" s="0" t="n">
        <v>34.9913</v>
      </c>
      <c r="G1329" s="0" t="n">
        <v>632418.96</v>
      </c>
      <c r="H1329" s="0" t="n">
        <v>3872757.33</v>
      </c>
    </row>
    <row r="1330" customFormat="false" ht="15" hidden="false" customHeight="false" outlineLevel="0" collapsed="false">
      <c r="A1330" s="0" t="s">
        <v>3027</v>
      </c>
      <c r="B1330" s="0" t="s">
        <v>3028</v>
      </c>
      <c r="C1330" s="0" t="s">
        <v>3029</v>
      </c>
      <c r="D1330" s="0" t="s">
        <v>3030</v>
      </c>
      <c r="E1330" s="0" t="n">
        <v>25.3782</v>
      </c>
      <c r="F1330" s="0" t="n">
        <v>34.9988</v>
      </c>
      <c r="G1330" s="0" t="n">
        <v>625616.14</v>
      </c>
      <c r="H1330" s="0" t="n">
        <v>3873487.3</v>
      </c>
    </row>
    <row r="1331" customFormat="false" ht="15" hidden="false" customHeight="false" outlineLevel="0" collapsed="false">
      <c r="A1331" s="0" t="s">
        <v>3031</v>
      </c>
      <c r="B1331" s="0" t="s">
        <v>356</v>
      </c>
      <c r="C1331" s="0" t="s">
        <v>3032</v>
      </c>
      <c r="D1331" s="0" t="s">
        <v>3033</v>
      </c>
      <c r="E1331" s="0" t="n">
        <v>25.4979</v>
      </c>
      <c r="F1331" s="0" t="n">
        <v>34.9844</v>
      </c>
      <c r="G1331" s="0" t="n">
        <v>636572.48</v>
      </c>
      <c r="H1331" s="0" t="n">
        <v>3872046.89</v>
      </c>
    </row>
    <row r="1335" customFormat="false" ht="15" hidden="false" customHeight="false" outlineLevel="0" collapsed="false">
      <c r="A1335" s="0" t="s">
        <v>268</v>
      </c>
    </row>
    <row r="1336" customFormat="false" ht="15" hidden="false" customHeight="false" outlineLevel="0" collapsed="false">
      <c r="A1336" s="0" t="s">
        <v>3034</v>
      </c>
      <c r="B1336" s="0" t="s">
        <v>356</v>
      </c>
      <c r="C1336" s="0" t="s">
        <v>3035</v>
      </c>
      <c r="D1336" s="0" t="s">
        <v>3036</v>
      </c>
      <c r="E1336" s="0" t="n">
        <v>24.9243</v>
      </c>
      <c r="F1336" s="0" t="n">
        <v>34.9304</v>
      </c>
      <c r="G1336" s="0" t="n">
        <v>584263.03</v>
      </c>
      <c r="H1336" s="0" t="n">
        <v>3865421.95</v>
      </c>
    </row>
    <row r="1343" customFormat="false" ht="15" hidden="false" customHeight="false" outlineLevel="0" collapsed="false">
      <c r="A1343" s="0" t="s">
        <v>148</v>
      </c>
    </row>
    <row r="1344" customFormat="false" ht="15" hidden="false" customHeight="false" outlineLevel="0" collapsed="false">
      <c r="A1344" s="0" t="s">
        <v>269</v>
      </c>
    </row>
    <row r="1345" customFormat="false" ht="15" hidden="false" customHeight="false" outlineLevel="0" collapsed="false">
      <c r="A1345" s="0" t="s">
        <v>3037</v>
      </c>
      <c r="B1345" s="0" t="s">
        <v>356</v>
      </c>
      <c r="C1345" s="0" t="s">
        <v>3038</v>
      </c>
      <c r="D1345" s="0" t="s">
        <v>3039</v>
      </c>
      <c r="E1345" s="0" t="n">
        <v>25.4987</v>
      </c>
      <c r="F1345" s="0" t="n">
        <v>35.2994</v>
      </c>
      <c r="G1345" s="0" t="n">
        <v>636114.88305</v>
      </c>
      <c r="H1345" s="0" t="n">
        <v>3906986.99723</v>
      </c>
    </row>
    <row r="1346" customFormat="false" ht="15" hidden="false" customHeight="false" outlineLevel="0" collapsed="false">
      <c r="A1346" s="0" t="s">
        <v>3040</v>
      </c>
      <c r="B1346" s="0" t="s">
        <v>3041</v>
      </c>
      <c r="C1346" s="0" t="s">
        <v>3042</v>
      </c>
      <c r="D1346" s="0" t="s">
        <v>3043</v>
      </c>
      <c r="E1346" s="0" t="n">
        <v>25.7183</v>
      </c>
      <c r="F1346" s="0" t="n">
        <v>35.2056</v>
      </c>
      <c r="G1346" s="0" t="n">
        <v>656263.31369</v>
      </c>
      <c r="H1346" s="0" t="n">
        <v>3896906.89274</v>
      </c>
    </row>
    <row r="1347" customFormat="false" ht="15" hidden="false" customHeight="false" outlineLevel="0" collapsed="false">
      <c r="A1347" s="0" t="s">
        <v>3044</v>
      </c>
      <c r="B1347" s="0" t="s">
        <v>772</v>
      </c>
      <c r="C1347" s="0" t="s">
        <v>3045</v>
      </c>
      <c r="D1347" s="0" t="s">
        <v>3046</v>
      </c>
      <c r="E1347" s="0" t="n">
        <v>25.71899</v>
      </c>
      <c r="F1347" s="0" t="n">
        <v>35.20405</v>
      </c>
      <c r="G1347" s="0" t="n">
        <v>656329.45418</v>
      </c>
      <c r="H1347" s="0" t="n">
        <v>3896736.47669</v>
      </c>
    </row>
    <row r="1348" customFormat="false" ht="15" hidden="false" customHeight="false" outlineLevel="0" collapsed="false">
      <c r="A1348" s="0" t="s">
        <v>3047</v>
      </c>
      <c r="B1348" s="0" t="s">
        <v>3048</v>
      </c>
      <c r="C1348" s="0" t="s">
        <v>3049</v>
      </c>
      <c r="D1348" s="0" t="s">
        <v>3050</v>
      </c>
      <c r="E1348" s="0" t="n">
        <v>25.7149</v>
      </c>
      <c r="F1348" s="0" t="n">
        <v>35.1992</v>
      </c>
      <c r="G1348" s="0" t="n">
        <v>655966.03927</v>
      </c>
      <c r="H1348" s="0" t="n">
        <v>3896191.67625</v>
      </c>
    </row>
    <row r="1349" customFormat="false" ht="15" hidden="false" customHeight="false" outlineLevel="0" collapsed="false">
      <c r="A1349" s="0" t="s">
        <v>3051</v>
      </c>
      <c r="B1349" s="0" t="s">
        <v>3052</v>
      </c>
      <c r="C1349" s="0" t="s">
        <v>3053</v>
      </c>
      <c r="D1349" s="0" t="s">
        <v>3054</v>
      </c>
      <c r="E1349" s="0" t="n">
        <v>25.73442</v>
      </c>
      <c r="F1349" s="0" t="n">
        <v>35.12677</v>
      </c>
      <c r="G1349" s="0" t="n">
        <v>657883.31125</v>
      </c>
      <c r="H1349" s="0" t="n">
        <v>3888188.82125</v>
      </c>
    </row>
    <row r="1350" customFormat="false" ht="15" hidden="false" customHeight="false" outlineLevel="0" collapsed="false">
      <c r="A1350" s="0" t="s">
        <v>3055</v>
      </c>
      <c r="B1350" s="0" t="s">
        <v>356</v>
      </c>
      <c r="C1350" s="0" t="s">
        <v>3056</v>
      </c>
      <c r="D1350" s="0" t="s">
        <v>3057</v>
      </c>
      <c r="E1350" s="0" t="n">
        <v>25.70952</v>
      </c>
      <c r="F1350" s="0" t="n">
        <v>35.17669</v>
      </c>
      <c r="G1350" s="0" t="n">
        <v>655519.49265</v>
      </c>
      <c r="H1350" s="0" t="n">
        <v>3893685.99037</v>
      </c>
    </row>
    <row r="1351" customFormat="false" ht="15" hidden="false" customHeight="false" outlineLevel="0" collapsed="false">
      <c r="A1351" s="0" t="s">
        <v>3058</v>
      </c>
      <c r="B1351" s="0" t="s">
        <v>356</v>
      </c>
      <c r="C1351" s="0" t="s">
        <v>3059</v>
      </c>
      <c r="D1351" s="0" t="s">
        <v>3060</v>
      </c>
      <c r="E1351" s="0" t="n">
        <v>25.716</v>
      </c>
      <c r="F1351" s="0" t="n">
        <v>35.187</v>
      </c>
      <c r="G1351" s="0" t="n">
        <v>656089.55074</v>
      </c>
      <c r="H1351" s="0" t="n">
        <v>3894840.21899</v>
      </c>
    </row>
    <row r="1352" customFormat="false" ht="15" hidden="false" customHeight="false" outlineLevel="0" collapsed="false">
      <c r="A1352" s="0" t="s">
        <v>3061</v>
      </c>
      <c r="B1352" s="0" t="s">
        <v>3062</v>
      </c>
      <c r="C1352" s="0" t="s">
        <v>3063</v>
      </c>
      <c r="D1352" s="0" t="s">
        <v>3064</v>
      </c>
      <c r="E1352" s="0" t="n">
        <v>25.7142</v>
      </c>
      <c r="F1352" s="0" t="n">
        <v>35.1849</v>
      </c>
      <c r="G1352" s="0" t="n">
        <v>655929.66355</v>
      </c>
      <c r="H1352" s="0" t="n">
        <v>3894604.46593</v>
      </c>
    </row>
    <row r="1353" customFormat="false" ht="15" hidden="false" customHeight="false" outlineLevel="0" collapsed="false">
      <c r="A1353" s="0" t="s">
        <v>3065</v>
      </c>
      <c r="B1353" s="0" t="s">
        <v>356</v>
      </c>
      <c r="C1353" s="0" t="s">
        <v>3066</v>
      </c>
      <c r="D1353" s="0" t="s">
        <v>3067</v>
      </c>
      <c r="E1353" s="0" t="n">
        <v>25.711</v>
      </c>
      <c r="F1353" s="0" t="n">
        <v>35.1667</v>
      </c>
      <c r="G1353" s="0" t="n">
        <v>655673.00818</v>
      </c>
      <c r="H1353" s="0" t="n">
        <v>3892580.76568</v>
      </c>
    </row>
    <row r="1354" customFormat="false" ht="15" hidden="false" customHeight="false" outlineLevel="0" collapsed="false">
      <c r="A1354" s="0" t="s">
        <v>3068</v>
      </c>
      <c r="B1354" s="0" t="s">
        <v>2362</v>
      </c>
      <c r="C1354" s="0" t="s">
        <v>3069</v>
      </c>
      <c r="D1354" s="0" t="s">
        <v>3070</v>
      </c>
      <c r="E1354" s="0" t="n">
        <v>25.7128</v>
      </c>
      <c r="F1354" s="0" t="n">
        <v>35.198</v>
      </c>
      <c r="G1354" s="0" t="n">
        <v>655777.14091</v>
      </c>
      <c r="H1354" s="0" t="n">
        <v>3896055.27861</v>
      </c>
    </row>
    <row r="1355" customFormat="false" ht="15" hidden="false" customHeight="false" outlineLevel="0" collapsed="false">
      <c r="A1355" s="0" t="s">
        <v>3071</v>
      </c>
      <c r="B1355" s="0" t="s">
        <v>356</v>
      </c>
      <c r="C1355" s="0" t="s">
        <v>3072</v>
      </c>
      <c r="D1355" s="0" t="s">
        <v>3073</v>
      </c>
      <c r="E1355" s="0" t="n">
        <v>25.74369</v>
      </c>
      <c r="F1355" s="0" t="n">
        <v>35.12541</v>
      </c>
      <c r="G1355" s="0" t="n">
        <v>658730.36233</v>
      </c>
      <c r="H1355" s="0" t="n">
        <v>3888052.61363</v>
      </c>
    </row>
    <row r="1356" customFormat="false" ht="15" hidden="false" customHeight="false" outlineLevel="0" collapsed="false">
      <c r="A1356" s="0" t="s">
        <v>3074</v>
      </c>
      <c r="B1356" s="0" t="s">
        <v>3075</v>
      </c>
      <c r="C1356" s="0" t="s">
        <v>3076</v>
      </c>
      <c r="D1356" s="0" t="s">
        <v>3077</v>
      </c>
      <c r="E1356" s="0" t="n">
        <v>25.7124</v>
      </c>
      <c r="F1356" s="0" t="n">
        <v>35.1822</v>
      </c>
      <c r="G1356" s="0" t="n">
        <v>655770.91406</v>
      </c>
      <c r="H1356" s="0" t="n">
        <v>3894302.16608</v>
      </c>
    </row>
    <row r="1357" customFormat="false" ht="15" hidden="false" customHeight="false" outlineLevel="0" collapsed="false">
      <c r="A1357" s="0" t="s">
        <v>3078</v>
      </c>
      <c r="B1357" s="0" t="s">
        <v>356</v>
      </c>
      <c r="C1357" s="0" t="s">
        <v>3079</v>
      </c>
      <c r="D1357" s="0" t="s">
        <v>3080</v>
      </c>
      <c r="E1357" s="0" t="n">
        <v>25.7124</v>
      </c>
      <c r="F1357" s="0" t="n">
        <v>35.213</v>
      </c>
      <c r="G1357" s="0" t="n">
        <v>655712.0492</v>
      </c>
      <c r="H1357" s="0" t="n">
        <v>3897718.40642</v>
      </c>
    </row>
    <row r="1358" customFormat="false" ht="15" hidden="false" customHeight="false" outlineLevel="0" collapsed="false">
      <c r="A1358" s="0" t="s">
        <v>3081</v>
      </c>
      <c r="B1358" s="0" t="s">
        <v>3082</v>
      </c>
      <c r="C1358" s="0" t="s">
        <v>3083</v>
      </c>
      <c r="D1358" s="0" t="s">
        <v>3084</v>
      </c>
      <c r="E1358" s="0" t="n">
        <v>25.71306</v>
      </c>
      <c r="F1358" s="0" t="n">
        <v>35.21497</v>
      </c>
      <c r="G1358" s="0" t="n">
        <v>655768.35865</v>
      </c>
      <c r="H1358" s="0" t="n">
        <v>3897937.65598</v>
      </c>
    </row>
    <row r="1359" customFormat="false" ht="15" hidden="false" customHeight="false" outlineLevel="0" collapsed="false">
      <c r="A1359" s="0" t="s">
        <v>3085</v>
      </c>
      <c r="B1359" s="0" t="s">
        <v>356</v>
      </c>
      <c r="C1359" s="0" t="s">
        <v>3086</v>
      </c>
      <c r="D1359" s="0" t="s">
        <v>3087</v>
      </c>
      <c r="E1359" s="0" t="n">
        <v>25.73044</v>
      </c>
      <c r="F1359" s="0" t="n">
        <v>35.28955</v>
      </c>
      <c r="G1359" s="0" t="n">
        <v>657205.91489</v>
      </c>
      <c r="H1359" s="0" t="n">
        <v>3906237.32167</v>
      </c>
    </row>
    <row r="1360" customFormat="false" ht="15" hidden="false" customHeight="false" outlineLevel="0" collapsed="false">
      <c r="A1360" s="0" t="s">
        <v>3088</v>
      </c>
      <c r="B1360" s="0" t="s">
        <v>1141</v>
      </c>
      <c r="C1360" s="0" t="s">
        <v>3089</v>
      </c>
      <c r="D1360" s="0" t="s">
        <v>3090</v>
      </c>
      <c r="E1360" s="0" t="n">
        <v>25.7312</v>
      </c>
      <c r="F1360" s="0" t="n">
        <v>35.2448</v>
      </c>
      <c r="G1360" s="0" t="n">
        <v>657361.89702</v>
      </c>
      <c r="H1360" s="0" t="n">
        <v>3901275.25327</v>
      </c>
    </row>
    <row r="1361" customFormat="false" ht="15" hidden="false" customHeight="false" outlineLevel="0" collapsed="false">
      <c r="A1361" s="0" t="s">
        <v>3088</v>
      </c>
      <c r="B1361" s="0" t="s">
        <v>3091</v>
      </c>
      <c r="C1361" s="0" t="s">
        <v>3092</v>
      </c>
      <c r="D1361" s="0" t="s">
        <v>3093</v>
      </c>
      <c r="E1361" s="0" t="n">
        <v>25.7243</v>
      </c>
      <c r="F1361" s="0" t="n">
        <v>35.2773</v>
      </c>
      <c r="G1361" s="0" t="n">
        <v>656671.39891</v>
      </c>
      <c r="H1361" s="0" t="n">
        <v>3904869.16629</v>
      </c>
    </row>
    <row r="1362" customFormat="false" ht="15" hidden="false" customHeight="false" outlineLevel="0" collapsed="false">
      <c r="A1362" s="0" t="s">
        <v>3094</v>
      </c>
      <c r="B1362" s="0" t="s">
        <v>658</v>
      </c>
      <c r="C1362" s="0" t="s">
        <v>3095</v>
      </c>
      <c r="D1362" s="0" t="s">
        <v>3096</v>
      </c>
      <c r="E1362" s="0" t="n">
        <v>25.7542</v>
      </c>
      <c r="F1362" s="0" t="n">
        <v>35.1257</v>
      </c>
      <c r="G1362" s="0" t="n">
        <v>659687.86059</v>
      </c>
      <c r="H1362" s="0" t="n">
        <v>3888101.72013</v>
      </c>
    </row>
    <row r="1363" customFormat="false" ht="15" hidden="false" customHeight="false" outlineLevel="0" collapsed="false">
      <c r="A1363" s="0" t="s">
        <v>3097</v>
      </c>
      <c r="B1363" s="0" t="s">
        <v>3098</v>
      </c>
      <c r="C1363" s="0" t="s">
        <v>3099</v>
      </c>
      <c r="D1363" s="0" t="s">
        <v>3100</v>
      </c>
      <c r="E1363" s="0" t="n">
        <v>25.7252</v>
      </c>
      <c r="F1363" s="0" t="n">
        <v>35.1317</v>
      </c>
      <c r="G1363" s="0" t="n">
        <v>657033.66034</v>
      </c>
      <c r="H1363" s="0" t="n">
        <v>3888721.03653</v>
      </c>
    </row>
    <row r="1364" customFormat="false" ht="15" hidden="false" customHeight="false" outlineLevel="0" collapsed="false">
      <c r="A1364" s="0" t="s">
        <v>3101</v>
      </c>
      <c r="B1364" s="0" t="s">
        <v>878</v>
      </c>
      <c r="C1364" s="0" t="s">
        <v>3102</v>
      </c>
      <c r="D1364" s="0" t="s">
        <v>3103</v>
      </c>
      <c r="E1364" s="0" t="n">
        <v>25.7211</v>
      </c>
      <c r="F1364" s="0" t="n">
        <v>35.189</v>
      </c>
      <c r="G1364" s="0" t="n">
        <v>656550.10408</v>
      </c>
      <c r="H1364" s="0" t="n">
        <v>3895070.08137</v>
      </c>
    </row>
    <row r="1365" customFormat="false" ht="15" hidden="false" customHeight="false" outlineLevel="0" collapsed="false">
      <c r="A1365" s="0" t="s">
        <v>3104</v>
      </c>
      <c r="B1365" s="0" t="s">
        <v>3105</v>
      </c>
      <c r="C1365" s="0" t="s">
        <v>3106</v>
      </c>
      <c r="D1365" s="0" t="s">
        <v>3107</v>
      </c>
      <c r="E1365" s="0" t="n">
        <v>25.56278</v>
      </c>
      <c r="F1365" s="0" t="n">
        <v>35.31938</v>
      </c>
      <c r="G1365" s="0" t="n">
        <v>641906.46978</v>
      </c>
      <c r="H1365" s="0" t="n">
        <v>3909292.9906</v>
      </c>
    </row>
    <row r="1366" customFormat="false" ht="15" hidden="false" customHeight="false" outlineLevel="0" collapsed="false">
      <c r="A1366" s="0" t="s">
        <v>3108</v>
      </c>
      <c r="B1366" s="0" t="s">
        <v>3109</v>
      </c>
      <c r="C1366" s="0" t="s">
        <v>3110</v>
      </c>
      <c r="D1366" s="0" t="s">
        <v>3111</v>
      </c>
      <c r="E1366" s="0" t="n">
        <v>25.71375</v>
      </c>
      <c r="F1366" s="0" t="n">
        <v>35.20953</v>
      </c>
      <c r="G1366" s="0" t="n">
        <v>655841.55825</v>
      </c>
      <c r="H1366" s="0" t="n">
        <v>3897335.56695</v>
      </c>
    </row>
    <row r="1367" customFormat="false" ht="15" hidden="false" customHeight="false" outlineLevel="0" collapsed="false">
      <c r="A1367" s="0" t="s">
        <v>3112</v>
      </c>
      <c r="B1367" s="0" t="s">
        <v>356</v>
      </c>
      <c r="C1367" s="0" t="s">
        <v>3113</v>
      </c>
      <c r="D1367" s="0" t="s">
        <v>3114</v>
      </c>
      <c r="E1367" s="0" t="n">
        <v>25.53018</v>
      </c>
      <c r="F1367" s="0" t="n">
        <v>35.31225</v>
      </c>
      <c r="G1367" s="0" t="n">
        <v>638954.91973</v>
      </c>
      <c r="H1367" s="0" t="n">
        <v>3908455.53614</v>
      </c>
    </row>
    <row r="1368" customFormat="false" ht="15" hidden="false" customHeight="false" outlineLevel="0" collapsed="false">
      <c r="A1368" s="0" t="s">
        <v>3115</v>
      </c>
      <c r="B1368" s="0" t="s">
        <v>356</v>
      </c>
      <c r="C1368" s="0" t="s">
        <v>3116</v>
      </c>
      <c r="D1368" s="0" t="s">
        <v>3117</v>
      </c>
      <c r="E1368" s="0" t="n">
        <v>25.7352</v>
      </c>
      <c r="F1368" s="0" t="n">
        <v>35.2398</v>
      </c>
      <c r="G1368" s="0" t="n">
        <v>657735.56447</v>
      </c>
      <c r="H1368" s="0" t="n">
        <v>3900727.01802</v>
      </c>
    </row>
    <row r="1369" customFormat="false" ht="15" hidden="false" customHeight="false" outlineLevel="0" collapsed="false">
      <c r="A1369" s="0" t="s">
        <v>3118</v>
      </c>
      <c r="B1369" s="0" t="s">
        <v>356</v>
      </c>
      <c r="C1369" s="0" t="s">
        <v>3119</v>
      </c>
      <c r="D1369" s="0" t="s">
        <v>3120</v>
      </c>
      <c r="E1369" s="0" t="n">
        <v>25.7279</v>
      </c>
      <c r="F1369" s="0" t="n">
        <v>35.2952</v>
      </c>
      <c r="G1369" s="0" t="n">
        <v>656964.24708</v>
      </c>
      <c r="H1369" s="0" t="n">
        <v>3906860.30932</v>
      </c>
    </row>
    <row r="1370" customFormat="false" ht="15" hidden="false" customHeight="false" outlineLevel="0" collapsed="false">
      <c r="A1370" s="0" t="s">
        <v>3121</v>
      </c>
      <c r="B1370" s="0" t="s">
        <v>356</v>
      </c>
      <c r="C1370" s="0" t="s">
        <v>3122</v>
      </c>
      <c r="D1370" s="0" t="s">
        <v>3123</v>
      </c>
      <c r="E1370" s="0" t="n">
        <v>25.7315</v>
      </c>
      <c r="F1370" s="0" t="n">
        <v>35.249</v>
      </c>
      <c r="G1370" s="0" t="n">
        <v>657381.06841</v>
      </c>
      <c r="H1370" s="0" t="n">
        <v>3901741.58541</v>
      </c>
    </row>
    <row r="1371" customFormat="false" ht="15" hidden="false" customHeight="false" outlineLevel="0" collapsed="false">
      <c r="A1371" s="0" t="s">
        <v>3124</v>
      </c>
      <c r="B1371" s="0" t="s">
        <v>3125</v>
      </c>
      <c r="C1371" s="0" t="s">
        <v>3126</v>
      </c>
      <c r="D1371" s="0" t="s">
        <v>3127</v>
      </c>
      <c r="E1371" s="0" t="n">
        <v>25.7305</v>
      </c>
      <c r="F1371" s="0" t="n">
        <v>35.2522</v>
      </c>
      <c r="G1371" s="0" t="n">
        <v>657283.89112</v>
      </c>
      <c r="H1371" s="0" t="n">
        <v>3902094.93658</v>
      </c>
    </row>
    <row r="1372" customFormat="false" ht="15" hidden="false" customHeight="false" outlineLevel="0" collapsed="false">
      <c r="A1372" s="0" t="s">
        <v>3128</v>
      </c>
      <c r="B1372" s="0" t="s">
        <v>3129</v>
      </c>
      <c r="C1372" s="0" t="s">
        <v>3130</v>
      </c>
      <c r="D1372" s="0" t="s">
        <v>3131</v>
      </c>
      <c r="E1372" s="0" t="n">
        <v>25.5181</v>
      </c>
      <c r="F1372" s="0" t="n">
        <v>35.3087</v>
      </c>
      <c r="G1372" s="0" t="n">
        <v>637863.10507</v>
      </c>
      <c r="H1372" s="0" t="n">
        <v>3908045.34812</v>
      </c>
    </row>
    <row r="1373" customFormat="false" ht="15" hidden="false" customHeight="false" outlineLevel="0" collapsed="false">
      <c r="A1373" s="0" t="s">
        <v>3132</v>
      </c>
      <c r="B1373" s="0" t="s">
        <v>1885</v>
      </c>
      <c r="C1373" s="0" t="s">
        <v>3133</v>
      </c>
      <c r="D1373" s="0" t="s">
        <v>3134</v>
      </c>
      <c r="E1373" s="0" t="n">
        <v>25.7223</v>
      </c>
      <c r="F1373" s="0" t="n">
        <v>35.2645</v>
      </c>
      <c r="G1373" s="0" t="n">
        <v>656514.13505</v>
      </c>
      <c r="H1373" s="0" t="n">
        <v>3903446.25109</v>
      </c>
    </row>
    <row r="1374" customFormat="false" ht="15" hidden="false" customHeight="false" outlineLevel="0" collapsed="false">
      <c r="A1374" s="0" t="s">
        <v>3135</v>
      </c>
      <c r="B1374" s="0" t="s">
        <v>3136</v>
      </c>
      <c r="C1374" s="0" t="s">
        <v>3137</v>
      </c>
      <c r="D1374" s="0" t="s">
        <v>3138</v>
      </c>
      <c r="E1374" s="0" t="n">
        <v>25.7312</v>
      </c>
      <c r="F1374" s="0" t="n">
        <v>35.2575</v>
      </c>
      <c r="G1374" s="0" t="n">
        <v>657337.32539</v>
      </c>
      <c r="H1374" s="0" t="n">
        <v>3902683.91393</v>
      </c>
    </row>
    <row r="1378" customFormat="false" ht="15" hidden="false" customHeight="false" outlineLevel="0" collapsed="false">
      <c r="A1378" s="0" t="s">
        <v>270</v>
      </c>
    </row>
    <row r="1379" customFormat="false" ht="15" hidden="false" customHeight="false" outlineLevel="0" collapsed="false">
      <c r="A1379" s="0" t="s">
        <v>3139</v>
      </c>
      <c r="B1379" s="0" t="s">
        <v>356</v>
      </c>
      <c r="C1379" s="0" t="s">
        <v>3140</v>
      </c>
      <c r="D1379" s="0" t="s">
        <v>3141</v>
      </c>
      <c r="E1379" s="0" t="n">
        <v>25.8765</v>
      </c>
      <c r="F1379" s="0" t="n">
        <v>35.0222</v>
      </c>
      <c r="G1379" s="0" t="n">
        <v>671048.89862</v>
      </c>
      <c r="H1379" s="0" t="n">
        <v>3876824.91136</v>
      </c>
    </row>
    <row r="1380" customFormat="false" ht="15" hidden="false" customHeight="false" outlineLevel="0" collapsed="false">
      <c r="A1380" s="0" t="s">
        <v>3142</v>
      </c>
      <c r="B1380" s="0" t="s">
        <v>3143</v>
      </c>
      <c r="C1380" s="0" t="s">
        <v>3144</v>
      </c>
      <c r="D1380" s="0" t="s">
        <v>3145</v>
      </c>
      <c r="E1380" s="0" t="n">
        <v>25.8353</v>
      </c>
      <c r="F1380" s="0" t="n">
        <v>35.0098</v>
      </c>
      <c r="G1380" s="0" t="n">
        <v>667314.94387</v>
      </c>
      <c r="H1380" s="0" t="n">
        <v>3875379.64637</v>
      </c>
    </row>
    <row r="1381" customFormat="false" ht="15" hidden="false" customHeight="false" outlineLevel="0" collapsed="false">
      <c r="A1381" s="0" t="s">
        <v>3146</v>
      </c>
      <c r="B1381" s="0" t="s">
        <v>3147</v>
      </c>
      <c r="C1381" s="0" t="s">
        <v>3148</v>
      </c>
      <c r="D1381" s="0" t="s">
        <v>3149</v>
      </c>
      <c r="E1381" s="0" t="n">
        <v>25.91119</v>
      </c>
      <c r="F1381" s="0" t="n">
        <v>35.03023</v>
      </c>
      <c r="G1381" s="0" t="n">
        <v>674197.11056</v>
      </c>
      <c r="H1381" s="0" t="n">
        <v>3877775.64791</v>
      </c>
    </row>
    <row r="1382" customFormat="false" ht="15" hidden="false" customHeight="false" outlineLevel="0" collapsed="false">
      <c r="A1382" s="0" t="s">
        <v>3150</v>
      </c>
      <c r="B1382" s="0" t="s">
        <v>356</v>
      </c>
      <c r="C1382" s="0" t="s">
        <v>3151</v>
      </c>
      <c r="D1382" s="0" t="s">
        <v>3152</v>
      </c>
      <c r="E1382" s="0" t="n">
        <v>25.9812</v>
      </c>
      <c r="F1382" s="0" t="n">
        <v>35.0389</v>
      </c>
      <c r="G1382" s="0" t="n">
        <v>680565.47558</v>
      </c>
      <c r="H1382" s="0" t="n">
        <v>3878861.90232</v>
      </c>
    </row>
    <row r="1383" customFormat="false" ht="15" hidden="false" customHeight="false" outlineLevel="0" collapsed="false">
      <c r="A1383" s="0" t="s">
        <v>3153</v>
      </c>
      <c r="B1383" s="0" t="s">
        <v>356</v>
      </c>
      <c r="C1383" s="0" t="s">
        <v>3154</v>
      </c>
      <c r="D1383" s="0" t="s">
        <v>3155</v>
      </c>
      <c r="E1383" s="0" t="n">
        <v>25.8917</v>
      </c>
      <c r="F1383" s="0" t="n">
        <v>35.0268</v>
      </c>
      <c r="G1383" s="0" t="n">
        <v>672426.1397</v>
      </c>
      <c r="H1383" s="0" t="n">
        <v>3877361.3143</v>
      </c>
    </row>
    <row r="1384" customFormat="false" ht="15" hidden="false" customHeight="false" outlineLevel="0" collapsed="false">
      <c r="A1384" s="0" t="s">
        <v>3156</v>
      </c>
      <c r="B1384" s="0" t="s">
        <v>3157</v>
      </c>
      <c r="C1384" s="0" t="s">
        <v>3158</v>
      </c>
      <c r="D1384" s="0" t="s">
        <v>3159</v>
      </c>
      <c r="E1384" s="0" t="n">
        <v>25.689</v>
      </c>
      <c r="F1384" s="0" t="n">
        <v>35.0145</v>
      </c>
      <c r="G1384" s="0" t="n">
        <v>653959.04</v>
      </c>
      <c r="H1384" s="0" t="n">
        <v>3875664.72</v>
      </c>
    </row>
    <row r="1385" customFormat="false" ht="15" hidden="false" customHeight="false" outlineLevel="0" collapsed="false">
      <c r="A1385" s="0" t="s">
        <v>3160</v>
      </c>
      <c r="B1385" s="0" t="s">
        <v>3161</v>
      </c>
      <c r="C1385" s="0" t="s">
        <v>3162</v>
      </c>
      <c r="D1385" s="0" t="s">
        <v>3163</v>
      </c>
      <c r="E1385" s="0" t="n">
        <v>25.9931</v>
      </c>
      <c r="F1385" s="0" t="n">
        <v>35.0335</v>
      </c>
      <c r="G1385" s="0" t="n">
        <v>681663.04917</v>
      </c>
      <c r="H1385" s="0" t="n">
        <v>3878284.55735</v>
      </c>
    </row>
    <row r="1386" customFormat="false" ht="15" hidden="false" customHeight="false" outlineLevel="0" collapsed="false">
      <c r="A1386" s="0" t="s">
        <v>3164</v>
      </c>
      <c r="B1386" s="0" t="s">
        <v>823</v>
      </c>
      <c r="C1386" s="0" t="s">
        <v>3165</v>
      </c>
      <c r="D1386" s="0" t="s">
        <v>3166</v>
      </c>
      <c r="E1386" s="0" t="n">
        <v>25.8617</v>
      </c>
      <c r="F1386" s="0" t="n">
        <v>35.1521</v>
      </c>
      <c r="G1386" s="0" t="n">
        <v>669431.38</v>
      </c>
      <c r="H1386" s="0" t="n">
        <v>3891207.75</v>
      </c>
    </row>
    <row r="1387" customFormat="false" ht="15" hidden="false" customHeight="false" outlineLevel="0" collapsed="false">
      <c r="A1387" s="0" t="s">
        <v>3167</v>
      </c>
      <c r="B1387" s="0" t="s">
        <v>699</v>
      </c>
      <c r="C1387" s="0" t="s">
        <v>3168</v>
      </c>
      <c r="D1387" s="0" t="s">
        <v>3169</v>
      </c>
      <c r="E1387" s="0" t="n">
        <v>25.7445</v>
      </c>
      <c r="F1387" s="0" t="n">
        <v>35.01</v>
      </c>
      <c r="G1387" s="0" t="n">
        <v>659028.4786</v>
      </c>
      <c r="H1387" s="0" t="n">
        <v>3875253.28121</v>
      </c>
    </row>
    <row r="1388" customFormat="false" ht="15" hidden="false" customHeight="false" outlineLevel="0" collapsed="false">
      <c r="A1388" s="0" t="s">
        <v>3170</v>
      </c>
      <c r="B1388" s="0" t="s">
        <v>3171</v>
      </c>
      <c r="C1388" s="0" t="s">
        <v>3172</v>
      </c>
      <c r="D1388" s="0" t="s">
        <v>3173</v>
      </c>
      <c r="E1388" s="0" t="n">
        <v>25.7391</v>
      </c>
      <c r="F1388" s="0" t="n">
        <v>35.0061</v>
      </c>
      <c r="G1388" s="0" t="n">
        <v>658543.23408</v>
      </c>
      <c r="H1388" s="0" t="n">
        <v>3874812.1189</v>
      </c>
    </row>
    <row r="1389" customFormat="false" ht="15" hidden="false" customHeight="false" outlineLevel="0" collapsed="false">
      <c r="A1389" s="0" t="s">
        <v>3174</v>
      </c>
      <c r="B1389" s="0" t="s">
        <v>3175</v>
      </c>
      <c r="C1389" s="0" t="s">
        <v>3176</v>
      </c>
      <c r="D1389" s="0" t="s">
        <v>3177</v>
      </c>
      <c r="E1389" s="0" t="n">
        <v>25.7607</v>
      </c>
      <c r="F1389" s="0" t="n">
        <v>35.0056</v>
      </c>
      <c r="G1389" s="0" t="n">
        <v>660515.42354</v>
      </c>
      <c r="H1389" s="0" t="n">
        <v>3874791.20689</v>
      </c>
    </row>
    <row r="1390" customFormat="false" ht="15" hidden="false" customHeight="false" outlineLevel="0" collapsed="false">
      <c r="A1390" s="0" t="s">
        <v>3178</v>
      </c>
      <c r="B1390" s="0" t="s">
        <v>356</v>
      </c>
      <c r="C1390" s="0" t="s">
        <v>3179</v>
      </c>
      <c r="D1390" s="0" t="s">
        <v>3180</v>
      </c>
      <c r="E1390" s="0" t="n">
        <v>25.8028</v>
      </c>
      <c r="F1390" s="0" t="n">
        <v>35.0001</v>
      </c>
      <c r="G1390" s="0" t="n">
        <v>664368.52035</v>
      </c>
      <c r="H1390" s="0" t="n">
        <v>3874249.72941</v>
      </c>
    </row>
    <row r="1391" customFormat="false" ht="15" hidden="false" customHeight="false" outlineLevel="0" collapsed="false">
      <c r="A1391" s="0" t="s">
        <v>3181</v>
      </c>
      <c r="B1391" s="0" t="s">
        <v>356</v>
      </c>
      <c r="C1391" s="0" t="s">
        <v>3182</v>
      </c>
      <c r="D1391" s="0" t="s">
        <v>3183</v>
      </c>
      <c r="E1391" s="0" t="n">
        <v>25.9704</v>
      </c>
      <c r="F1391" s="0" t="n">
        <v>35.0356</v>
      </c>
      <c r="G1391" s="0" t="n">
        <v>679587.14</v>
      </c>
      <c r="H1391" s="0" t="n">
        <v>3878478.62</v>
      </c>
    </row>
    <row r="1392" customFormat="false" ht="15" hidden="false" customHeight="false" outlineLevel="0" collapsed="false">
      <c r="A1392" s="0" t="s">
        <v>3184</v>
      </c>
      <c r="B1392" s="0" t="s">
        <v>3185</v>
      </c>
      <c r="C1392" s="0" t="s">
        <v>3186</v>
      </c>
      <c r="D1392" s="0" t="s">
        <v>3187</v>
      </c>
      <c r="E1392" s="0" t="n">
        <v>25.9755</v>
      </c>
      <c r="F1392" s="0" t="n">
        <v>35.0389</v>
      </c>
      <c r="G1392" s="0" t="n">
        <v>680045.47954</v>
      </c>
      <c r="H1392" s="0" t="n">
        <v>3878851.59042</v>
      </c>
    </row>
    <row r="1393" customFormat="false" ht="15" hidden="false" customHeight="false" outlineLevel="0" collapsed="false">
      <c r="A1393" s="0" t="s">
        <v>3188</v>
      </c>
      <c r="B1393" s="0" t="s">
        <v>356</v>
      </c>
      <c r="C1393" s="0" t="s">
        <v>3189</v>
      </c>
      <c r="D1393" s="0" t="s">
        <v>3190</v>
      </c>
      <c r="E1393" s="0" t="n">
        <v>25.84003</v>
      </c>
      <c r="F1393" s="0" t="n">
        <v>35.01132</v>
      </c>
      <c r="G1393" s="0" t="n">
        <v>667743.72673</v>
      </c>
      <c r="H1393" s="0" t="n">
        <v>3875555.73702</v>
      </c>
    </row>
    <row r="1394" customFormat="false" ht="15" hidden="false" customHeight="false" outlineLevel="0" collapsed="false">
      <c r="A1394" s="0" t="s">
        <v>3191</v>
      </c>
      <c r="B1394" s="0" t="s">
        <v>356</v>
      </c>
      <c r="C1394" s="0" t="s">
        <v>3192</v>
      </c>
      <c r="D1394" s="0" t="s">
        <v>3193</v>
      </c>
      <c r="E1394" s="0" t="n">
        <v>25.986</v>
      </c>
      <c r="F1394" s="0" t="n">
        <v>35.0377</v>
      </c>
      <c r="G1394" s="0" t="n">
        <v>681006.01719</v>
      </c>
      <c r="H1394" s="0" t="n">
        <v>3878737.50499</v>
      </c>
    </row>
    <row r="1395" customFormat="false" ht="15" hidden="false" customHeight="false" outlineLevel="0" collapsed="false">
      <c r="A1395" s="0" t="s">
        <v>3194</v>
      </c>
      <c r="B1395" s="0" t="s">
        <v>356</v>
      </c>
      <c r="C1395" s="0" t="s">
        <v>3195</v>
      </c>
      <c r="D1395" s="0" t="s">
        <v>3196</v>
      </c>
      <c r="E1395" s="0" t="n">
        <v>25.58417</v>
      </c>
      <c r="F1395" s="0" t="n">
        <v>35.00344</v>
      </c>
      <c r="G1395" s="0" t="n">
        <v>644409.42225</v>
      </c>
      <c r="H1395" s="0" t="n">
        <v>3874281.53662</v>
      </c>
    </row>
    <row r="1396" customFormat="false" ht="15" hidden="false" customHeight="false" outlineLevel="0" collapsed="false">
      <c r="A1396" s="0" t="s">
        <v>3197</v>
      </c>
      <c r="B1396" s="0" t="s">
        <v>3198</v>
      </c>
      <c r="C1396" s="0" t="s">
        <v>3199</v>
      </c>
      <c r="D1396" s="0" t="s">
        <v>3200</v>
      </c>
      <c r="E1396" s="0" t="n">
        <v>25.8039</v>
      </c>
      <c r="F1396" s="0" t="n">
        <v>35.1108</v>
      </c>
      <c r="G1396" s="0" t="n">
        <v>664246.81846</v>
      </c>
      <c r="H1396" s="0" t="n">
        <v>3886529.98467</v>
      </c>
    </row>
    <row r="1397" customFormat="false" ht="15" hidden="false" customHeight="false" outlineLevel="0" collapsed="false">
      <c r="A1397" s="0" t="s">
        <v>3201</v>
      </c>
      <c r="B1397" s="0" t="s">
        <v>1937</v>
      </c>
      <c r="C1397" s="0" t="s">
        <v>3202</v>
      </c>
      <c r="D1397" s="0" t="s">
        <v>3203</v>
      </c>
      <c r="E1397" s="0" t="n">
        <v>25.8591</v>
      </c>
      <c r="F1397" s="0" t="n">
        <v>35.0184</v>
      </c>
      <c r="G1397" s="0" t="n">
        <v>669469.10476</v>
      </c>
      <c r="H1397" s="0" t="n">
        <v>3876373.71575</v>
      </c>
    </row>
    <row r="1398" customFormat="false" ht="15" hidden="false" customHeight="false" outlineLevel="0" collapsed="false">
      <c r="A1398" s="0" t="s">
        <v>3204</v>
      </c>
      <c r="B1398" s="0" t="s">
        <v>3205</v>
      </c>
      <c r="C1398" s="0" t="s">
        <v>3206</v>
      </c>
      <c r="D1398" s="0" t="s">
        <v>3207</v>
      </c>
      <c r="E1398" s="0" t="n">
        <v>25.7214</v>
      </c>
      <c r="F1398" s="0" t="n">
        <v>34.8764</v>
      </c>
      <c r="G1398" s="0" t="n">
        <v>657175.53485</v>
      </c>
      <c r="H1398" s="0" t="n">
        <v>3860398.74225</v>
      </c>
    </row>
    <row r="1402" customFormat="false" ht="15" hidden="false" customHeight="false" outlineLevel="0" collapsed="false">
      <c r="A1402" s="0" t="s">
        <v>271</v>
      </c>
    </row>
    <row r="1403" customFormat="false" ht="15" hidden="false" customHeight="false" outlineLevel="0" collapsed="false">
      <c r="A1403" s="0" t="s">
        <v>3208</v>
      </c>
      <c r="B1403" s="0" t="s">
        <v>1230</v>
      </c>
      <c r="C1403" s="0" t="s">
        <v>3209</v>
      </c>
      <c r="D1403" s="0" t="s">
        <v>3210</v>
      </c>
      <c r="E1403" s="0" t="n">
        <v>26.1856</v>
      </c>
      <c r="F1403" s="0" t="n">
        <v>35.2119</v>
      </c>
      <c r="G1403" s="0" t="n">
        <v>698791.40559</v>
      </c>
      <c r="H1403" s="0" t="n">
        <v>3898441.59405</v>
      </c>
    </row>
    <row r="1404" customFormat="false" ht="15" hidden="false" customHeight="false" outlineLevel="0" collapsed="false">
      <c r="A1404" s="0" t="s">
        <v>3211</v>
      </c>
      <c r="B1404" s="0" t="s">
        <v>3129</v>
      </c>
      <c r="C1404" s="0" t="s">
        <v>3212</v>
      </c>
      <c r="D1404" s="0" t="s">
        <v>3213</v>
      </c>
      <c r="E1404" s="0" t="n">
        <v>26.2651</v>
      </c>
      <c r="F1404" s="0" t="n">
        <v>35.2536</v>
      </c>
      <c r="G1404" s="0" t="n">
        <v>705923.47721</v>
      </c>
      <c r="H1404" s="0" t="n">
        <v>3903229.53377</v>
      </c>
    </row>
    <row r="1405" customFormat="false" ht="15" hidden="false" customHeight="false" outlineLevel="0" collapsed="false">
      <c r="A1405" s="0" t="s">
        <v>3214</v>
      </c>
      <c r="B1405" s="0" t="s">
        <v>3215</v>
      </c>
      <c r="C1405" s="0" t="s">
        <v>3216</v>
      </c>
      <c r="D1405" s="0" t="s">
        <v>3217</v>
      </c>
      <c r="E1405" s="0" t="n">
        <v>26.23388</v>
      </c>
      <c r="F1405" s="0" t="n">
        <v>35.0416</v>
      </c>
      <c r="G1405" s="0" t="n">
        <v>703610.87027</v>
      </c>
      <c r="H1405" s="0" t="n">
        <v>3879648.03384</v>
      </c>
    </row>
    <row r="1406" customFormat="false" ht="15" hidden="false" customHeight="false" outlineLevel="0" collapsed="false">
      <c r="A1406" s="0" t="s">
        <v>3218</v>
      </c>
      <c r="B1406" s="0" t="s">
        <v>356</v>
      </c>
      <c r="C1406" s="0" t="s">
        <v>3219</v>
      </c>
      <c r="D1406" s="0" t="s">
        <v>3220</v>
      </c>
      <c r="E1406" s="0" t="n">
        <v>26.2635</v>
      </c>
      <c r="F1406" s="0" t="n">
        <v>35.0963</v>
      </c>
      <c r="G1406" s="0" t="n">
        <v>706175.18079</v>
      </c>
      <c r="H1406" s="0" t="n">
        <v>3885777.07007</v>
      </c>
    </row>
    <row r="1407" customFormat="false" ht="15" hidden="false" customHeight="false" outlineLevel="0" collapsed="false">
      <c r="A1407" s="0" t="s">
        <v>3221</v>
      </c>
      <c r="B1407" s="0" t="s">
        <v>3222</v>
      </c>
      <c r="C1407" s="0" t="s">
        <v>3223</v>
      </c>
      <c r="D1407" s="0" t="s">
        <v>3224</v>
      </c>
      <c r="E1407" s="0" t="n">
        <v>26.2676</v>
      </c>
      <c r="F1407" s="0" t="n">
        <v>35.2118</v>
      </c>
      <c r="G1407" s="0" t="n">
        <v>706256.87879</v>
      </c>
      <c r="H1407" s="0" t="n">
        <v>3898597.85313</v>
      </c>
    </row>
    <row r="1408" customFormat="false" ht="15" hidden="false" customHeight="false" outlineLevel="0" collapsed="false">
      <c r="A1408" s="0" t="s">
        <v>3225</v>
      </c>
      <c r="B1408" s="0" t="s">
        <v>1431</v>
      </c>
      <c r="C1408" s="0" t="s">
        <v>3226</v>
      </c>
      <c r="D1408" s="0" t="s">
        <v>3227</v>
      </c>
      <c r="E1408" s="0" t="n">
        <v>26.0956</v>
      </c>
      <c r="F1408" s="0" t="n">
        <v>35.0094</v>
      </c>
      <c r="G1408" s="0" t="n">
        <v>691070.73402</v>
      </c>
      <c r="H1408" s="0" t="n">
        <v>3875802.94139</v>
      </c>
    </row>
    <row r="1409" customFormat="false" ht="15" hidden="false" customHeight="false" outlineLevel="0" collapsed="false">
      <c r="A1409" s="0" t="s">
        <v>3228</v>
      </c>
      <c r="B1409" s="0" t="s">
        <v>356</v>
      </c>
      <c r="C1409" s="0" t="s">
        <v>3229</v>
      </c>
      <c r="D1409" s="0" t="s">
        <v>3230</v>
      </c>
      <c r="E1409" s="0" t="n">
        <v>26.22008</v>
      </c>
      <c r="F1409" s="0" t="n">
        <v>35.03621</v>
      </c>
      <c r="G1409" s="0" t="n">
        <v>702366.455</v>
      </c>
      <c r="H1409" s="0" t="n">
        <v>3879019.605</v>
      </c>
    </row>
    <row r="1410" customFormat="false" ht="15" hidden="false" customHeight="false" outlineLevel="0" collapsed="false">
      <c r="A1410" s="0" t="s">
        <v>3231</v>
      </c>
      <c r="B1410" s="0" t="s">
        <v>356</v>
      </c>
      <c r="C1410" s="0" t="s">
        <v>3232</v>
      </c>
      <c r="D1410" s="0" t="s">
        <v>3233</v>
      </c>
      <c r="E1410" s="0" t="n">
        <v>25.9202</v>
      </c>
      <c r="F1410" s="0" t="n">
        <v>35.179</v>
      </c>
      <c r="G1410" s="0" t="n">
        <v>674701.01413</v>
      </c>
      <c r="H1410" s="0" t="n">
        <v>3894292.94897</v>
      </c>
    </row>
    <row r="1411" customFormat="false" ht="15" hidden="false" customHeight="false" outlineLevel="0" collapsed="false">
      <c r="A1411" s="0" t="s">
        <v>3234</v>
      </c>
      <c r="B1411" s="0" t="s">
        <v>3147</v>
      </c>
      <c r="C1411" s="0" t="s">
        <v>3235</v>
      </c>
      <c r="D1411" s="0" t="s">
        <v>3236</v>
      </c>
      <c r="E1411" s="0" t="n">
        <v>26.0389</v>
      </c>
      <c r="F1411" s="0" t="n">
        <v>35.2259</v>
      </c>
      <c r="G1411" s="0" t="n">
        <v>685404.40363</v>
      </c>
      <c r="H1411" s="0" t="n">
        <v>3899710.53392</v>
      </c>
    </row>
    <row r="1412" customFormat="false" ht="15" hidden="false" customHeight="false" outlineLevel="0" collapsed="false">
      <c r="A1412" s="0" t="s">
        <v>3237</v>
      </c>
      <c r="B1412" s="0" t="s">
        <v>3238</v>
      </c>
      <c r="C1412" s="0" t="s">
        <v>3239</v>
      </c>
      <c r="D1412" s="0" t="s">
        <v>3240</v>
      </c>
      <c r="E1412" s="0" t="n">
        <v>26.1092</v>
      </c>
      <c r="F1412" s="0" t="n">
        <v>35.2052</v>
      </c>
      <c r="G1412" s="0" t="n">
        <v>691851.90967</v>
      </c>
      <c r="H1412" s="0" t="n">
        <v>3897548.0227</v>
      </c>
    </row>
    <row r="1413" customFormat="false" ht="15" hidden="false" customHeight="false" outlineLevel="0" collapsed="false">
      <c r="A1413" s="0" t="s">
        <v>3241</v>
      </c>
      <c r="B1413" s="0" t="s">
        <v>356</v>
      </c>
      <c r="C1413" s="0" t="s">
        <v>3242</v>
      </c>
      <c r="D1413" s="0" t="s">
        <v>3243</v>
      </c>
      <c r="E1413" s="0" t="n">
        <v>26.2771</v>
      </c>
      <c r="F1413" s="0" t="n">
        <v>35.198</v>
      </c>
      <c r="G1413" s="0" t="n">
        <v>707156.85264</v>
      </c>
      <c r="H1413" s="0" t="n">
        <v>3897086.80811</v>
      </c>
    </row>
    <row r="1420" customFormat="false" ht="15" hidden="false" customHeight="false" outlineLevel="0" collapsed="false">
      <c r="A1420" s="0" t="s">
        <v>159</v>
      </c>
    </row>
    <row r="1421" customFormat="false" ht="15" hidden="false" customHeight="false" outlineLevel="0" collapsed="false">
      <c r="A1421" s="0" t="s">
        <v>272</v>
      </c>
    </row>
    <row r="1422" customFormat="false" ht="15" hidden="false" customHeight="false" outlineLevel="0" collapsed="false">
      <c r="A1422" s="0" t="s">
        <v>3244</v>
      </c>
      <c r="B1422" s="0" t="s">
        <v>356</v>
      </c>
      <c r="C1422" s="0" t="s">
        <v>3245</v>
      </c>
      <c r="D1422" s="0" t="s">
        <v>3246</v>
      </c>
      <c r="E1422" s="0" t="n">
        <v>24.6916</v>
      </c>
      <c r="F1422" s="0" t="n">
        <v>35.098</v>
      </c>
      <c r="G1422" s="0" t="n">
        <v>562885.44223</v>
      </c>
      <c r="H1422" s="0" t="n">
        <v>3883840.55584</v>
      </c>
    </row>
    <row r="1423" customFormat="false" ht="15" hidden="false" customHeight="false" outlineLevel="0" collapsed="false">
      <c r="A1423" s="0" t="s">
        <v>3247</v>
      </c>
      <c r="B1423" s="0" t="s">
        <v>3248</v>
      </c>
      <c r="C1423" s="0" t="s">
        <v>3249</v>
      </c>
      <c r="D1423" s="0" t="s">
        <v>3250</v>
      </c>
      <c r="E1423" s="0" t="n">
        <v>24.54622</v>
      </c>
      <c r="F1423" s="0" t="n">
        <v>35.11838</v>
      </c>
      <c r="G1423" s="0" t="n">
        <v>549622.02638</v>
      </c>
      <c r="H1423" s="0" t="n">
        <v>3886017.958</v>
      </c>
    </row>
    <row r="1424" customFormat="false" ht="15" hidden="false" customHeight="false" outlineLevel="0" collapsed="false">
      <c r="A1424" s="0" t="s">
        <v>3251</v>
      </c>
      <c r="B1424" s="0" t="s">
        <v>356</v>
      </c>
      <c r="C1424" s="0" t="s">
        <v>3252</v>
      </c>
      <c r="D1424" s="0" t="s">
        <v>3253</v>
      </c>
      <c r="E1424" s="0" t="n">
        <v>24.55235</v>
      </c>
      <c r="F1424" s="0" t="n">
        <v>35.11578</v>
      </c>
      <c r="G1424" s="0" t="n">
        <v>550182.92041</v>
      </c>
      <c r="H1424" s="0" t="n">
        <v>3885733.46018</v>
      </c>
    </row>
    <row r="1425" customFormat="false" ht="15" hidden="false" customHeight="false" outlineLevel="0" collapsed="false">
      <c r="A1425" s="0" t="s">
        <v>3254</v>
      </c>
      <c r="B1425" s="0" t="s">
        <v>3255</v>
      </c>
      <c r="C1425" s="0" t="s">
        <v>3256</v>
      </c>
      <c r="D1425" s="0" t="s">
        <v>3257</v>
      </c>
      <c r="E1425" s="0" t="n">
        <v>24.47308</v>
      </c>
      <c r="F1425" s="0" t="n">
        <v>35.15209</v>
      </c>
      <c r="G1425" s="0" t="n">
        <v>542940.46906</v>
      </c>
      <c r="H1425" s="0" t="n">
        <v>3889722.59856</v>
      </c>
    </row>
    <row r="1426" customFormat="false" ht="15" hidden="false" customHeight="false" outlineLevel="0" collapsed="false">
      <c r="A1426" s="0" t="s">
        <v>3258</v>
      </c>
      <c r="B1426" s="0" t="s">
        <v>356</v>
      </c>
      <c r="C1426" s="0" t="s">
        <v>3259</v>
      </c>
      <c r="D1426" s="0" t="s">
        <v>3260</v>
      </c>
      <c r="E1426" s="0" t="n">
        <v>24.4147</v>
      </c>
      <c r="F1426" s="0" t="n">
        <v>35.1743</v>
      </c>
      <c r="G1426" s="0" t="n">
        <v>537612.29698</v>
      </c>
      <c r="H1426" s="0" t="n">
        <v>3892162.13383</v>
      </c>
    </row>
    <row r="1427" customFormat="false" ht="15" hidden="false" customHeight="false" outlineLevel="0" collapsed="false">
      <c r="A1427" s="0" t="s">
        <v>3261</v>
      </c>
      <c r="B1427" s="0" t="s">
        <v>2407</v>
      </c>
      <c r="C1427" s="0" t="s">
        <v>3262</v>
      </c>
      <c r="D1427" s="0" t="s">
        <v>3263</v>
      </c>
      <c r="E1427" s="0" t="n">
        <v>24.3157</v>
      </c>
      <c r="F1427" s="0" t="n">
        <v>35.1872</v>
      </c>
      <c r="G1427" s="0" t="n">
        <v>528592.95273</v>
      </c>
      <c r="H1427" s="0" t="n">
        <v>3893559.64992</v>
      </c>
    </row>
    <row r="1428" customFormat="false" ht="15" hidden="false" customHeight="false" outlineLevel="0" collapsed="false">
      <c r="A1428" s="0" t="s">
        <v>3264</v>
      </c>
      <c r="B1428" s="0" t="s">
        <v>3265</v>
      </c>
      <c r="C1428" s="0" t="s">
        <v>3266</v>
      </c>
      <c r="D1428" s="0" t="s">
        <v>3267</v>
      </c>
      <c r="E1428" s="0" t="n">
        <v>24.3968</v>
      </c>
      <c r="F1428" s="0" t="n">
        <v>35.1888</v>
      </c>
      <c r="G1428" s="0" t="n">
        <v>535975.92897</v>
      </c>
      <c r="H1428" s="0" t="n">
        <v>3893763.54541</v>
      </c>
    </row>
    <row r="1429" customFormat="false" ht="15" hidden="false" customHeight="false" outlineLevel="0" collapsed="false">
      <c r="A1429" s="0" t="s">
        <v>3268</v>
      </c>
      <c r="B1429" s="0" t="s">
        <v>3269</v>
      </c>
      <c r="C1429" s="0" t="s">
        <v>3270</v>
      </c>
      <c r="D1429" s="0" t="s">
        <v>3271</v>
      </c>
      <c r="E1429" s="0" t="n">
        <v>24.39101</v>
      </c>
      <c r="F1429" s="0" t="n">
        <v>35.19128</v>
      </c>
      <c r="G1429" s="0" t="n">
        <v>535447.37819</v>
      </c>
      <c r="H1429" s="0" t="n">
        <v>3894036.85441</v>
      </c>
    </row>
    <row r="1430" customFormat="false" ht="15" hidden="false" customHeight="false" outlineLevel="0" collapsed="false">
      <c r="A1430" s="0" t="s">
        <v>3272</v>
      </c>
      <c r="B1430" s="0" t="s">
        <v>356</v>
      </c>
      <c r="C1430" s="0" t="s">
        <v>3273</v>
      </c>
      <c r="D1430" s="0" t="s">
        <v>3274</v>
      </c>
      <c r="E1430" s="0" t="n">
        <v>24.56363</v>
      </c>
      <c r="F1430" s="0" t="n">
        <v>35.10283</v>
      </c>
      <c r="G1430" s="0" t="n">
        <v>551218.9079</v>
      </c>
      <c r="H1430" s="0" t="n">
        <v>3884302.32862</v>
      </c>
    </row>
    <row r="1431" customFormat="false" ht="15" hidden="false" customHeight="false" outlineLevel="0" collapsed="false">
      <c r="A1431" s="0" t="s">
        <v>3275</v>
      </c>
      <c r="B1431" s="0" t="s">
        <v>356</v>
      </c>
      <c r="C1431" s="0" t="s">
        <v>3276</v>
      </c>
      <c r="D1431" s="0" t="s">
        <v>3277</v>
      </c>
      <c r="E1431" s="0" t="n">
        <v>24.36584</v>
      </c>
      <c r="F1431" s="0" t="n">
        <v>35.19202</v>
      </c>
      <c r="G1431" s="0" t="n">
        <v>533155.95889</v>
      </c>
      <c r="H1431" s="0" t="n">
        <v>3894109.80854</v>
      </c>
    </row>
    <row r="1435" customFormat="false" ht="15" hidden="false" customHeight="false" outlineLevel="0" collapsed="false">
      <c r="A1435" s="0" t="s">
        <v>273</v>
      </c>
    </row>
    <row r="1436" customFormat="false" ht="15" hidden="false" customHeight="false" outlineLevel="0" collapsed="false">
      <c r="A1436" s="0" t="s">
        <v>3278</v>
      </c>
      <c r="B1436" s="0" t="s">
        <v>610</v>
      </c>
      <c r="C1436" s="0" t="s">
        <v>3279</v>
      </c>
      <c r="D1436" s="0" t="s">
        <v>3280</v>
      </c>
      <c r="E1436" s="0" t="n">
        <v>24.7827</v>
      </c>
      <c r="F1436" s="0" t="n">
        <v>35.4107</v>
      </c>
      <c r="G1436" s="0" t="n">
        <v>570915.35016</v>
      </c>
      <c r="H1436" s="0" t="n">
        <v>3918581.86671</v>
      </c>
    </row>
    <row r="1437" customFormat="false" ht="15" hidden="false" customHeight="false" outlineLevel="0" collapsed="false">
      <c r="A1437" s="0" t="s">
        <v>3281</v>
      </c>
      <c r="B1437" s="0" t="s">
        <v>3282</v>
      </c>
      <c r="C1437" s="0" t="s">
        <v>3283</v>
      </c>
      <c r="D1437" s="0" t="s">
        <v>3284</v>
      </c>
      <c r="E1437" s="0" t="n">
        <v>24.78433</v>
      </c>
      <c r="F1437" s="0" t="n">
        <v>35.40798</v>
      </c>
      <c r="G1437" s="0" t="n">
        <v>571065.50193</v>
      </c>
      <c r="H1437" s="0" t="n">
        <v>3918281.4518</v>
      </c>
    </row>
    <row r="1438" customFormat="false" ht="15" hidden="false" customHeight="false" outlineLevel="0" collapsed="false">
      <c r="A1438" s="0" t="s">
        <v>3285</v>
      </c>
      <c r="B1438" s="0" t="s">
        <v>3286</v>
      </c>
      <c r="C1438" s="0" t="s">
        <v>3287</v>
      </c>
      <c r="D1438" s="0" t="s">
        <v>3288</v>
      </c>
      <c r="E1438" s="0" t="n">
        <v>24.68809</v>
      </c>
      <c r="F1438" s="0" t="n">
        <v>35.41931</v>
      </c>
      <c r="G1438" s="0" t="n">
        <v>562318.58044</v>
      </c>
      <c r="H1438" s="0" t="n">
        <v>3919472.85606</v>
      </c>
    </row>
    <row r="1439" customFormat="false" ht="15" hidden="false" customHeight="false" outlineLevel="0" collapsed="false">
      <c r="A1439" s="0" t="s">
        <v>3289</v>
      </c>
      <c r="B1439" s="0" t="s">
        <v>3290</v>
      </c>
      <c r="C1439" s="0" t="s">
        <v>3291</v>
      </c>
      <c r="D1439" s="0" t="s">
        <v>3292</v>
      </c>
      <c r="E1439" s="0" t="n">
        <v>24.6911</v>
      </c>
      <c r="F1439" s="0" t="n">
        <v>35.4189</v>
      </c>
      <c r="G1439" s="0" t="n">
        <v>562592.0682</v>
      </c>
      <c r="H1439" s="0" t="n">
        <v>3919429.32301</v>
      </c>
    </row>
    <row r="1440" customFormat="false" ht="15" hidden="false" customHeight="false" outlineLevel="0" collapsed="false">
      <c r="A1440" s="0" t="s">
        <v>3293</v>
      </c>
      <c r="B1440" s="0" t="s">
        <v>356</v>
      </c>
      <c r="C1440" s="0" t="s">
        <v>3294</v>
      </c>
      <c r="D1440" s="0" t="s">
        <v>3295</v>
      </c>
      <c r="E1440" s="0" t="n">
        <v>24.64997</v>
      </c>
      <c r="F1440" s="0" t="n">
        <v>35.41918</v>
      </c>
      <c r="G1440" s="0" t="n">
        <v>558857.81635</v>
      </c>
      <c r="H1440" s="0" t="n">
        <v>3919435.05309</v>
      </c>
    </row>
    <row r="1444" customFormat="false" ht="15" hidden="false" customHeight="false" outlineLevel="0" collapsed="false">
      <c r="A1444" s="0" t="s">
        <v>274</v>
      </c>
    </row>
    <row r="1445" customFormat="false" ht="15" hidden="false" customHeight="false" outlineLevel="0" collapsed="false">
      <c r="A1445" s="0" t="s">
        <v>3296</v>
      </c>
      <c r="B1445" s="0" t="s">
        <v>356</v>
      </c>
      <c r="C1445" s="0" t="s">
        <v>3297</v>
      </c>
      <c r="D1445" s="0" t="s">
        <v>3298</v>
      </c>
      <c r="E1445" s="0" t="n">
        <v>24.5323</v>
      </c>
      <c r="F1445" s="0" t="n">
        <v>35.3724</v>
      </c>
      <c r="G1445" s="0" t="n">
        <v>548202.97615</v>
      </c>
      <c r="H1445" s="0" t="n">
        <v>3914183.02286</v>
      </c>
    </row>
    <row r="1446" customFormat="false" ht="15" hidden="false" customHeight="false" outlineLevel="0" collapsed="false">
      <c r="A1446" s="0" t="s">
        <v>3299</v>
      </c>
      <c r="B1446" s="0" t="s">
        <v>356</v>
      </c>
      <c r="C1446" s="0" t="s">
        <v>3300</v>
      </c>
      <c r="D1446" s="0" t="s">
        <v>3301</v>
      </c>
      <c r="E1446" s="0" t="n">
        <v>24.3411</v>
      </c>
      <c r="F1446" s="0" t="n">
        <v>35.3511</v>
      </c>
      <c r="G1446" s="0" t="n">
        <v>530842.99229</v>
      </c>
      <c r="H1446" s="0" t="n">
        <v>3911744.14333</v>
      </c>
    </row>
    <row r="1447" customFormat="false" ht="15" hidden="false" customHeight="false" outlineLevel="0" collapsed="false">
      <c r="A1447" s="0" t="s">
        <v>3302</v>
      </c>
      <c r="B1447" s="0" t="s">
        <v>356</v>
      </c>
      <c r="C1447" s="0" t="s">
        <v>3303</v>
      </c>
      <c r="D1447" s="0" t="s">
        <v>3304</v>
      </c>
      <c r="E1447" s="0" t="n">
        <v>24.45814</v>
      </c>
      <c r="F1447" s="0" t="n">
        <v>35.36435</v>
      </c>
      <c r="G1447" s="0" t="n">
        <v>541470.60298</v>
      </c>
      <c r="H1447" s="0" t="n">
        <v>3913256.6176</v>
      </c>
    </row>
    <row r="1448" customFormat="false" ht="15" hidden="false" customHeight="false" outlineLevel="0" collapsed="false">
      <c r="A1448" s="0" t="s">
        <v>3305</v>
      </c>
      <c r="B1448" s="0" t="s">
        <v>356</v>
      </c>
      <c r="C1448" s="0" t="s">
        <v>3306</v>
      </c>
      <c r="D1448" s="0" t="s">
        <v>3307</v>
      </c>
      <c r="E1448" s="0" t="n">
        <v>24.56533</v>
      </c>
      <c r="F1448" s="0" t="n">
        <v>35.37951</v>
      </c>
      <c r="G1448" s="0" t="n">
        <v>551198.71342</v>
      </c>
      <c r="H1448" s="0" t="n">
        <v>3914988.26995</v>
      </c>
    </row>
    <row r="1449" customFormat="false" ht="15" hidden="false" customHeight="false" outlineLevel="0" collapsed="false">
      <c r="A1449" s="0" t="s">
        <v>3308</v>
      </c>
      <c r="B1449" s="0" t="s">
        <v>367</v>
      </c>
      <c r="C1449" s="0" t="s">
        <v>3309</v>
      </c>
      <c r="D1449" s="0" t="s">
        <v>3310</v>
      </c>
      <c r="E1449" s="0" t="n">
        <v>24.4885</v>
      </c>
      <c r="F1449" s="0" t="n">
        <v>35.3672</v>
      </c>
      <c r="G1449" s="0" t="n">
        <v>544227.12797</v>
      </c>
      <c r="H1449" s="0" t="n">
        <v>3913585.80201</v>
      </c>
    </row>
    <row r="1450" customFormat="false" ht="15" hidden="false" customHeight="false" outlineLevel="0" collapsed="false">
      <c r="A1450" s="0" t="s">
        <v>3311</v>
      </c>
      <c r="B1450" s="0" t="s">
        <v>858</v>
      </c>
      <c r="C1450" s="0" t="s">
        <v>3312</v>
      </c>
      <c r="D1450" s="0" t="s">
        <v>3313</v>
      </c>
      <c r="E1450" s="0" t="n">
        <v>24.6059</v>
      </c>
      <c r="F1450" s="0" t="n">
        <v>35.3904</v>
      </c>
      <c r="G1450" s="0" t="n">
        <v>554876.43428</v>
      </c>
      <c r="H1450" s="0" t="n">
        <v>3916217.76422</v>
      </c>
    </row>
    <row r="1457" customFormat="false" ht="15" hidden="false" customHeight="false" outlineLevel="0" collapsed="false">
      <c r="A1457" s="0" t="s">
        <v>168</v>
      </c>
    </row>
    <row r="1458" customFormat="false" ht="15" hidden="false" customHeight="false" outlineLevel="0" collapsed="false">
      <c r="A1458" s="0" t="s">
        <v>275</v>
      </c>
    </row>
    <row r="1459" customFormat="false" ht="15" hidden="false" customHeight="false" outlineLevel="0" collapsed="false">
      <c r="A1459" s="0" t="s">
        <v>3314</v>
      </c>
      <c r="B1459" s="0" t="s">
        <v>356</v>
      </c>
      <c r="C1459" s="0" t="s">
        <v>3315</v>
      </c>
      <c r="D1459" s="0" t="s">
        <v>3316</v>
      </c>
      <c r="E1459" s="0" t="n">
        <v>24.2009</v>
      </c>
      <c r="F1459" s="0" t="n">
        <v>35.4494</v>
      </c>
      <c r="G1459" s="0" t="n">
        <v>518082.16942</v>
      </c>
      <c r="H1459" s="0" t="n">
        <v>3922611.15716</v>
      </c>
    </row>
    <row r="1460" customFormat="false" ht="15" hidden="false" customHeight="false" outlineLevel="0" collapsed="false">
      <c r="A1460" s="0" t="s">
        <v>3317</v>
      </c>
      <c r="B1460" s="0" t="s">
        <v>356</v>
      </c>
      <c r="C1460" s="0" t="s">
        <v>3318</v>
      </c>
      <c r="D1460" s="0" t="s">
        <v>3319</v>
      </c>
      <c r="E1460" s="0" t="n">
        <v>24.26233</v>
      </c>
      <c r="F1460" s="0" t="n">
        <v>35.36299</v>
      </c>
      <c r="G1460" s="0" t="n">
        <v>523682.37844</v>
      </c>
      <c r="H1460" s="0" t="n">
        <v>3913040.68954</v>
      </c>
    </row>
    <row r="1461" customFormat="false" ht="15" hidden="false" customHeight="false" outlineLevel="0" collapsed="false">
      <c r="A1461" s="0" t="s">
        <v>3320</v>
      </c>
      <c r="B1461" s="0" t="s">
        <v>3321</v>
      </c>
      <c r="C1461" s="0" t="s">
        <v>3322</v>
      </c>
      <c r="D1461" s="0" t="s">
        <v>3323</v>
      </c>
      <c r="E1461" s="0" t="n">
        <v>24.2986</v>
      </c>
      <c r="F1461" s="0" t="n">
        <v>35.3535</v>
      </c>
      <c r="G1461" s="0" t="n">
        <v>526980.60149</v>
      </c>
      <c r="H1461" s="0" t="n">
        <v>3911997.83977</v>
      </c>
    </row>
    <row r="1462" customFormat="false" ht="15" hidden="false" customHeight="false" outlineLevel="0" collapsed="false">
      <c r="A1462" s="0" t="s">
        <v>3324</v>
      </c>
      <c r="B1462" s="0" t="s">
        <v>648</v>
      </c>
      <c r="C1462" s="0" t="s">
        <v>3325</v>
      </c>
      <c r="D1462" s="0" t="s">
        <v>3326</v>
      </c>
      <c r="E1462" s="0" t="n">
        <v>24.177</v>
      </c>
      <c r="F1462" s="0" t="n">
        <v>35.4516</v>
      </c>
      <c r="G1462" s="0" t="n">
        <v>515912.79831</v>
      </c>
      <c r="H1462" s="0" t="n">
        <v>3922850.99991</v>
      </c>
    </row>
    <row r="1463" customFormat="false" ht="15" hidden="false" customHeight="false" outlineLevel="0" collapsed="false">
      <c r="A1463" s="0" t="s">
        <v>3327</v>
      </c>
      <c r="B1463" s="0" t="s">
        <v>3328</v>
      </c>
      <c r="C1463" s="0" t="s">
        <v>3329</v>
      </c>
      <c r="D1463" s="0" t="s">
        <v>3330</v>
      </c>
      <c r="E1463" s="0" t="n">
        <v>24.1582</v>
      </c>
      <c r="F1463" s="0" t="n">
        <v>35.464</v>
      </c>
      <c r="G1463" s="0" t="n">
        <v>514204.53574</v>
      </c>
      <c r="H1463" s="0" t="n">
        <v>3924223.32844</v>
      </c>
    </row>
    <row r="1467" customFormat="false" ht="15" hidden="false" customHeight="false" outlineLevel="0" collapsed="false">
      <c r="A1467" s="0" t="s">
        <v>276</v>
      </c>
    </row>
    <row r="1468" customFormat="false" ht="15" hidden="false" customHeight="false" outlineLevel="0" collapsed="false">
      <c r="A1468" s="0" t="s">
        <v>3331</v>
      </c>
      <c r="B1468" s="0" t="s">
        <v>356</v>
      </c>
      <c r="C1468" s="0" t="s">
        <v>3332</v>
      </c>
      <c r="D1468" s="0" t="s">
        <v>3333</v>
      </c>
      <c r="E1468" s="0" t="n">
        <v>23.5419</v>
      </c>
      <c r="F1468" s="0" t="n">
        <v>35.2709</v>
      </c>
      <c r="G1468" s="0" t="n">
        <v>458186.02677</v>
      </c>
      <c r="H1468" s="0" t="n">
        <v>3902892.58589</v>
      </c>
    </row>
    <row r="1469" customFormat="false" ht="15" hidden="false" customHeight="false" outlineLevel="0" collapsed="false">
      <c r="A1469" s="0" t="s">
        <v>3334</v>
      </c>
      <c r="B1469" s="0" t="s">
        <v>3335</v>
      </c>
      <c r="C1469" s="0" t="s">
        <v>3336</v>
      </c>
      <c r="D1469" s="0" t="s">
        <v>3337</v>
      </c>
      <c r="E1469" s="0" t="n">
        <v>23.63862</v>
      </c>
      <c r="F1469" s="0" t="n">
        <v>35.23412</v>
      </c>
      <c r="G1469" s="0" t="n">
        <v>466967.95358</v>
      </c>
      <c r="H1469" s="0" t="n">
        <v>3898777.29183</v>
      </c>
    </row>
    <row r="1470" customFormat="false" ht="15" hidden="false" customHeight="false" outlineLevel="0" collapsed="false">
      <c r="A1470" s="0" t="s">
        <v>3338</v>
      </c>
      <c r="B1470" s="0" t="s">
        <v>3339</v>
      </c>
      <c r="C1470" s="0" t="s">
        <v>3340</v>
      </c>
      <c r="D1470" s="0" t="s">
        <v>3341</v>
      </c>
      <c r="E1470" s="0" t="n">
        <v>23.6779</v>
      </c>
      <c r="F1470" s="0" t="n">
        <v>35.2319</v>
      </c>
      <c r="G1470" s="0" t="n">
        <v>470541.31161</v>
      </c>
      <c r="H1470" s="0" t="n">
        <v>3898518.79098</v>
      </c>
    </row>
    <row r="1471" customFormat="false" ht="15" hidden="false" customHeight="false" outlineLevel="0" collapsed="false">
      <c r="A1471" s="0" t="s">
        <v>3342</v>
      </c>
      <c r="B1471" s="0" t="s">
        <v>3343</v>
      </c>
      <c r="C1471" s="0" t="s">
        <v>3344</v>
      </c>
      <c r="D1471" s="0" t="s">
        <v>3345</v>
      </c>
      <c r="E1471" s="0" t="n">
        <v>23.8099</v>
      </c>
      <c r="F1471" s="0" t="n">
        <v>35.2478</v>
      </c>
      <c r="G1471" s="0" t="n">
        <v>482555.89905</v>
      </c>
      <c r="H1471" s="0" t="n">
        <v>3900251.14875</v>
      </c>
    </row>
    <row r="1472" customFormat="false" ht="15" hidden="false" customHeight="false" outlineLevel="0" collapsed="false">
      <c r="A1472" s="0" t="s">
        <v>3346</v>
      </c>
      <c r="B1472" s="0" t="s">
        <v>1555</v>
      </c>
      <c r="C1472" s="0" t="s">
        <v>3347</v>
      </c>
      <c r="D1472" s="0" t="s">
        <v>3348</v>
      </c>
      <c r="E1472" s="0" t="n">
        <v>23.68577</v>
      </c>
      <c r="F1472" s="0" t="n">
        <v>35.23307</v>
      </c>
      <c r="G1472" s="0" t="n">
        <v>471258.17858</v>
      </c>
      <c r="H1472" s="0" t="n">
        <v>3898645.71799</v>
      </c>
    </row>
    <row r="1476" customFormat="false" ht="15" hidden="false" customHeight="false" outlineLevel="0" collapsed="false">
      <c r="A1476" s="0" t="s">
        <v>277</v>
      </c>
    </row>
    <row r="1477" customFormat="false" ht="15" hidden="false" customHeight="false" outlineLevel="0" collapsed="false">
      <c r="A1477" s="0" t="s">
        <v>3349</v>
      </c>
      <c r="B1477" s="0" t="s">
        <v>3350</v>
      </c>
      <c r="C1477" s="0" t="s">
        <v>3351</v>
      </c>
      <c r="D1477" s="0" t="s">
        <v>3352</v>
      </c>
      <c r="E1477" s="0" t="n">
        <v>23.62161</v>
      </c>
      <c r="F1477" s="0" t="n">
        <v>35.51592</v>
      </c>
      <c r="G1477" s="0" t="n">
        <v>465539.80859</v>
      </c>
      <c r="H1477" s="0" t="n">
        <v>3930036.03495</v>
      </c>
    </row>
    <row r="1478" customFormat="false" ht="15" hidden="false" customHeight="false" outlineLevel="0" collapsed="false">
      <c r="A1478" s="0" t="s">
        <v>3353</v>
      </c>
      <c r="B1478" s="0" t="s">
        <v>1587</v>
      </c>
      <c r="C1478" s="0" t="s">
        <v>3354</v>
      </c>
      <c r="D1478" s="0" t="s">
        <v>3355</v>
      </c>
      <c r="E1478" s="0" t="n">
        <v>23.62932</v>
      </c>
      <c r="F1478" s="0" t="n">
        <v>35.51298</v>
      </c>
      <c r="G1478" s="0" t="n">
        <v>466237.57613</v>
      </c>
      <c r="H1478" s="0" t="n">
        <v>3929706.78331</v>
      </c>
    </row>
    <row r="1479" customFormat="false" ht="15" hidden="false" customHeight="false" outlineLevel="0" collapsed="false">
      <c r="A1479" s="0" t="s">
        <v>3356</v>
      </c>
      <c r="B1479" s="0" t="s">
        <v>662</v>
      </c>
      <c r="C1479" s="0" t="s">
        <v>3357</v>
      </c>
      <c r="D1479" s="0" t="s">
        <v>3358</v>
      </c>
      <c r="E1479" s="0" t="n">
        <v>23.54082</v>
      </c>
      <c r="F1479" s="0" t="n">
        <v>35.2715</v>
      </c>
      <c r="G1479" s="0" t="n">
        <v>458087.99919</v>
      </c>
      <c r="H1479" s="0" t="n">
        <v>3902959.99844</v>
      </c>
    </row>
    <row r="1480" customFormat="false" ht="15" hidden="false" customHeight="false" outlineLevel="0" collapsed="false">
      <c r="A1480" s="0" t="s">
        <v>3359</v>
      </c>
      <c r="B1480" s="0" t="s">
        <v>1969</v>
      </c>
      <c r="C1480" s="0" t="s">
        <v>3360</v>
      </c>
      <c r="D1480" s="0" t="s">
        <v>3361</v>
      </c>
      <c r="E1480" s="0" t="n">
        <v>23.6589</v>
      </c>
      <c r="F1480" s="0" t="n">
        <v>35.498</v>
      </c>
      <c r="G1480" s="0" t="n">
        <v>468914.10285</v>
      </c>
      <c r="H1480" s="0" t="n">
        <v>3928036.08374</v>
      </c>
    </row>
    <row r="1481" customFormat="false" ht="15" hidden="false" customHeight="false" outlineLevel="0" collapsed="false">
      <c r="A1481" s="0" t="s">
        <v>3362</v>
      </c>
      <c r="B1481" s="0" t="s">
        <v>356</v>
      </c>
      <c r="C1481" s="0" t="s">
        <v>3363</v>
      </c>
      <c r="D1481" s="0" t="s">
        <v>3364</v>
      </c>
      <c r="E1481" s="0" t="n">
        <v>23.64771</v>
      </c>
      <c r="F1481" s="0" t="n">
        <v>35.49987</v>
      </c>
      <c r="G1481" s="0" t="n">
        <v>467899.95406</v>
      </c>
      <c r="H1481" s="0" t="n">
        <v>3928247.04625</v>
      </c>
    </row>
    <row r="1482" customFormat="false" ht="15" hidden="false" customHeight="false" outlineLevel="0" collapsed="false">
      <c r="A1482" s="0" t="s">
        <v>3365</v>
      </c>
      <c r="B1482" s="0" t="s">
        <v>3366</v>
      </c>
      <c r="C1482" s="0" t="s">
        <v>3367</v>
      </c>
      <c r="D1482" s="0" t="s">
        <v>3368</v>
      </c>
      <c r="E1482" s="0" t="n">
        <v>23.70236</v>
      </c>
      <c r="F1482" s="0" t="n">
        <v>35.50284</v>
      </c>
      <c r="G1482" s="0" t="n">
        <v>472857.42681</v>
      </c>
      <c r="H1482" s="0" t="n">
        <v>3928560.40353</v>
      </c>
    </row>
    <row r="1483" customFormat="false" ht="15" hidden="false" customHeight="false" outlineLevel="0" collapsed="false">
      <c r="A1483" s="0" t="s">
        <v>3369</v>
      </c>
      <c r="B1483" s="0" t="s">
        <v>3370</v>
      </c>
      <c r="C1483" s="0" t="s">
        <v>3371</v>
      </c>
      <c r="D1483" s="0" t="s">
        <v>3372</v>
      </c>
      <c r="E1483" s="0" t="n">
        <v>23.56176</v>
      </c>
      <c r="F1483" s="0" t="n">
        <v>35.41619</v>
      </c>
      <c r="G1483" s="0" t="n">
        <v>460063.90916</v>
      </c>
      <c r="H1483" s="0" t="n">
        <v>3918997.22237</v>
      </c>
    </row>
    <row r="1484" customFormat="false" ht="15" hidden="false" customHeight="false" outlineLevel="0" collapsed="false">
      <c r="A1484" s="0" t="s">
        <v>3373</v>
      </c>
      <c r="B1484" s="0" t="s">
        <v>3374</v>
      </c>
      <c r="C1484" s="0" t="s">
        <v>3375</v>
      </c>
      <c r="D1484" s="0" t="s">
        <v>3376</v>
      </c>
      <c r="E1484" s="0" t="n">
        <v>23.57968</v>
      </c>
      <c r="F1484" s="0" t="n">
        <v>35.49556</v>
      </c>
      <c r="G1484" s="0" t="n">
        <v>461727.99156</v>
      </c>
      <c r="H1484" s="0" t="n">
        <v>3927793.19425</v>
      </c>
    </row>
    <row r="1488" customFormat="false" ht="15" hidden="false" customHeight="false" outlineLevel="0" collapsed="false">
      <c r="A1488" s="0" t="s">
        <v>278</v>
      </c>
    </row>
    <row r="1489" customFormat="false" ht="15" hidden="false" customHeight="false" outlineLevel="0" collapsed="false">
      <c r="A1489" s="0" t="s">
        <v>3377</v>
      </c>
      <c r="B1489" s="0" t="s">
        <v>356</v>
      </c>
      <c r="C1489" s="0" t="s">
        <v>3378</v>
      </c>
      <c r="D1489" s="0" t="s">
        <v>3379</v>
      </c>
      <c r="E1489" s="0" t="n">
        <v>23.8965</v>
      </c>
      <c r="F1489" s="0" t="n">
        <v>35.5201</v>
      </c>
      <c r="G1489" s="0" t="n">
        <v>490466.01248</v>
      </c>
      <c r="H1489" s="0" t="n">
        <v>3930438.55839</v>
      </c>
    </row>
    <row r="1490" customFormat="false" ht="15" hidden="false" customHeight="false" outlineLevel="0" collapsed="false">
      <c r="A1490" s="0" t="s">
        <v>3380</v>
      </c>
      <c r="B1490" s="0" t="s">
        <v>2952</v>
      </c>
      <c r="C1490" s="0" t="s">
        <v>3381</v>
      </c>
      <c r="D1490" s="0" t="s">
        <v>3382</v>
      </c>
      <c r="E1490" s="0" t="n">
        <v>23.78286</v>
      </c>
      <c r="F1490" s="0" t="n">
        <v>35.54301</v>
      </c>
      <c r="G1490" s="0" t="n">
        <v>480167.64906</v>
      </c>
      <c r="H1490" s="0" t="n">
        <v>3932996.57594</v>
      </c>
    </row>
    <row r="1491" customFormat="false" ht="15" hidden="false" customHeight="false" outlineLevel="0" collapsed="false">
      <c r="A1491" s="0" t="s">
        <v>3383</v>
      </c>
      <c r="B1491" s="0" t="s">
        <v>699</v>
      </c>
      <c r="C1491" s="0" t="s">
        <v>3384</v>
      </c>
      <c r="D1491" s="0" t="s">
        <v>3385</v>
      </c>
      <c r="E1491" s="0" t="n">
        <v>23.91284</v>
      </c>
      <c r="F1491" s="0" t="n">
        <v>35.51912</v>
      </c>
      <c r="G1491" s="0" t="n">
        <v>491947.56314</v>
      </c>
      <c r="H1491" s="0" t="n">
        <v>3930328.12637</v>
      </c>
    </row>
    <row r="1492" customFormat="false" ht="15" hidden="false" customHeight="false" outlineLevel="0" collapsed="false">
      <c r="A1492" s="0" t="s">
        <v>3386</v>
      </c>
      <c r="B1492" s="0" t="s">
        <v>3387</v>
      </c>
      <c r="C1492" s="0" t="s">
        <v>3388</v>
      </c>
      <c r="D1492" s="0" t="s">
        <v>3389</v>
      </c>
      <c r="E1492" s="0" t="n">
        <v>23.8427</v>
      </c>
      <c r="F1492" s="0" t="n">
        <v>35.5268</v>
      </c>
      <c r="G1492" s="0" t="n">
        <v>485589.10577</v>
      </c>
      <c r="H1492" s="0" t="n">
        <v>3931188.08032</v>
      </c>
    </row>
    <row r="1496" customFormat="false" ht="15" hidden="false" customHeight="false" outlineLevel="0" collapsed="false">
      <c r="A1496" s="0" t="s">
        <v>279</v>
      </c>
    </row>
    <row r="1497" customFormat="false" ht="15" hidden="false" customHeight="false" outlineLevel="0" collapsed="false">
      <c r="A1497" s="0" t="s">
        <v>3390</v>
      </c>
      <c r="B1497" s="0" t="s">
        <v>356</v>
      </c>
      <c r="C1497" s="0" t="s">
        <v>3391</v>
      </c>
      <c r="D1497" s="0" t="s">
        <v>3392</v>
      </c>
      <c r="E1497" s="0" t="n">
        <v>24.1244</v>
      </c>
      <c r="F1497" s="0" t="n">
        <v>35.2021</v>
      </c>
      <c r="G1497" s="0" t="n">
        <v>511174.19856</v>
      </c>
      <c r="H1497" s="0" t="n">
        <v>3895173.51904</v>
      </c>
    </row>
    <row r="1498" customFormat="false" ht="15" hidden="false" customHeight="false" outlineLevel="0" collapsed="false">
      <c r="A1498" s="0" t="s">
        <v>3393</v>
      </c>
      <c r="B1498" s="0" t="s">
        <v>356</v>
      </c>
      <c r="C1498" s="0" t="s">
        <v>3394</v>
      </c>
      <c r="D1498" s="0" t="s">
        <v>3395</v>
      </c>
      <c r="E1498" s="0" t="n">
        <v>24.13611</v>
      </c>
      <c r="F1498" s="0" t="n">
        <v>35.20101</v>
      </c>
      <c r="G1498" s="0" t="n">
        <v>512240.25342</v>
      </c>
      <c r="H1498" s="0" t="n">
        <v>3895054.52946</v>
      </c>
    </row>
    <row r="1502" customFormat="false" ht="15" hidden="false" customHeight="false" outlineLevel="0" collapsed="false">
      <c r="A1502" s="0" t="s">
        <v>280</v>
      </c>
    </row>
    <row r="1503" customFormat="false" ht="15" hidden="false" customHeight="false" outlineLevel="0" collapsed="false">
      <c r="A1503" s="0" t="s">
        <v>3396</v>
      </c>
      <c r="B1503" s="0" t="s">
        <v>3397</v>
      </c>
      <c r="C1503" s="0" t="s">
        <v>3398</v>
      </c>
      <c r="D1503" s="0" t="s">
        <v>3399</v>
      </c>
      <c r="E1503" s="0" t="n">
        <v>23.9393</v>
      </c>
      <c r="F1503" s="0" t="n">
        <v>35.5167</v>
      </c>
      <c r="G1503" s="0" t="n">
        <v>494346.49098</v>
      </c>
      <c r="H1503" s="0" t="n">
        <v>3930058.2472</v>
      </c>
    </row>
    <row r="1504" customFormat="false" ht="15" hidden="false" customHeight="false" outlineLevel="0" collapsed="false">
      <c r="A1504" s="0" t="s">
        <v>3400</v>
      </c>
      <c r="B1504" s="0" t="s">
        <v>3401</v>
      </c>
      <c r="C1504" s="0" t="s">
        <v>3402</v>
      </c>
      <c r="D1504" s="0" t="s">
        <v>3403</v>
      </c>
      <c r="E1504" s="0" t="n">
        <v>23.92462</v>
      </c>
      <c r="F1504" s="0" t="n">
        <v>35.51991</v>
      </c>
      <c r="G1504" s="0" t="n">
        <v>493015.73142</v>
      </c>
      <c r="H1504" s="0" t="n">
        <v>3930415.12228</v>
      </c>
    </row>
    <row r="1505" customFormat="false" ht="15" hidden="false" customHeight="false" outlineLevel="0" collapsed="false">
      <c r="A1505" s="0" t="s">
        <v>3404</v>
      </c>
      <c r="B1505" s="0" t="s">
        <v>823</v>
      </c>
      <c r="C1505" s="0" t="s">
        <v>3405</v>
      </c>
      <c r="D1505" s="0" t="s">
        <v>3406</v>
      </c>
      <c r="E1505" s="0" t="n">
        <v>23.93163</v>
      </c>
      <c r="F1505" s="0" t="n">
        <v>35.52181</v>
      </c>
      <c r="G1505" s="0" t="n">
        <v>493651.50079</v>
      </c>
      <c r="H1505" s="0" t="n">
        <v>3930624.99058</v>
      </c>
    </row>
    <row r="1506" customFormat="false" ht="15" hidden="false" customHeight="false" outlineLevel="0" collapsed="false">
      <c r="A1506" s="0" t="s">
        <v>3407</v>
      </c>
      <c r="B1506" s="0" t="s">
        <v>3408</v>
      </c>
      <c r="C1506" s="0" t="s">
        <v>3409</v>
      </c>
      <c r="D1506" s="0" t="s">
        <v>3410</v>
      </c>
      <c r="E1506" s="0" t="n">
        <v>23.91949</v>
      </c>
      <c r="F1506" s="0" t="n">
        <v>35.51922</v>
      </c>
      <c r="G1506" s="0" t="n">
        <v>492550.00807</v>
      </c>
      <c r="H1506" s="0" t="n">
        <v>3930339.07304</v>
      </c>
    </row>
    <row r="1507" customFormat="false" ht="15" hidden="false" customHeight="false" outlineLevel="0" collapsed="false">
      <c r="A1507" s="0" t="s">
        <v>3411</v>
      </c>
      <c r="B1507" s="0" t="s">
        <v>356</v>
      </c>
      <c r="C1507" s="0" t="s">
        <v>3412</v>
      </c>
      <c r="D1507" s="0" t="s">
        <v>3413</v>
      </c>
      <c r="E1507" s="0" t="n">
        <v>23.9832</v>
      </c>
      <c r="F1507" s="0" t="n">
        <v>35.5142</v>
      </c>
      <c r="G1507" s="0" t="n">
        <v>498327.05901</v>
      </c>
      <c r="H1507" s="0" t="n">
        <v>3929779.4183</v>
      </c>
    </row>
    <row r="1508" customFormat="false" ht="15" hidden="false" customHeight="false" outlineLevel="0" collapsed="false">
      <c r="A1508" s="0" t="s">
        <v>3414</v>
      </c>
      <c r="B1508" s="0" t="s">
        <v>356</v>
      </c>
      <c r="C1508" s="0" t="s">
        <v>3415</v>
      </c>
      <c r="D1508" s="0" t="s">
        <v>3416</v>
      </c>
      <c r="E1508" s="0" t="n">
        <v>23.97869</v>
      </c>
      <c r="F1508" s="0" t="n">
        <v>35.51405</v>
      </c>
      <c r="G1508" s="0" t="n">
        <v>497918.3101</v>
      </c>
      <c r="H1508" s="0" t="n">
        <v>3929763.34769</v>
      </c>
    </row>
    <row r="1509" customFormat="false" ht="15" hidden="false" customHeight="false" outlineLevel="0" collapsed="false">
      <c r="A1509" s="0" t="s">
        <v>3417</v>
      </c>
      <c r="B1509" s="0" t="s">
        <v>2362</v>
      </c>
      <c r="C1509" s="0" t="s">
        <v>3418</v>
      </c>
      <c r="D1509" s="0" t="s">
        <v>3419</v>
      </c>
      <c r="E1509" s="0" t="n">
        <v>24.0631</v>
      </c>
      <c r="F1509" s="0" t="n">
        <v>35.5488</v>
      </c>
      <c r="G1509" s="0" t="n">
        <v>505569.72865</v>
      </c>
      <c r="H1509" s="0" t="n">
        <v>3933618.47738</v>
      </c>
    </row>
    <row r="1510" customFormat="false" ht="15" hidden="false" customHeight="false" outlineLevel="0" collapsed="false">
      <c r="A1510" s="0" t="s">
        <v>3420</v>
      </c>
      <c r="B1510" s="0" t="s">
        <v>356</v>
      </c>
      <c r="C1510" s="0" t="s">
        <v>3421</v>
      </c>
      <c r="D1510" s="0" t="s">
        <v>3422</v>
      </c>
      <c r="E1510" s="0" t="n">
        <v>24.06131</v>
      </c>
      <c r="F1510" s="0" t="n">
        <v>35.49709</v>
      </c>
      <c r="G1510" s="0" t="n">
        <v>505411.4379</v>
      </c>
      <c r="H1510" s="0" t="n">
        <v>3927882.89768</v>
      </c>
    </row>
    <row r="1511" customFormat="false" ht="15" hidden="false" customHeight="false" outlineLevel="0" collapsed="false">
      <c r="A1511" s="0" t="s">
        <v>3423</v>
      </c>
      <c r="B1511" s="0" t="s">
        <v>356</v>
      </c>
      <c r="C1511" s="0" t="s">
        <v>3424</v>
      </c>
      <c r="D1511" s="0" t="s">
        <v>3425</v>
      </c>
      <c r="E1511" s="0" t="n">
        <v>24.0869</v>
      </c>
      <c r="F1511" s="0" t="n">
        <v>35.5545</v>
      </c>
      <c r="G1511" s="0" t="n">
        <v>507726.36789</v>
      </c>
      <c r="H1511" s="0" t="n">
        <v>3934252.28726</v>
      </c>
    </row>
    <row r="1512" customFormat="false" ht="15" hidden="false" customHeight="false" outlineLevel="0" collapsed="false">
      <c r="A1512" s="0" t="s">
        <v>3426</v>
      </c>
      <c r="B1512" s="0" t="s">
        <v>827</v>
      </c>
      <c r="C1512" s="0" t="s">
        <v>3427</v>
      </c>
      <c r="D1512" s="0" t="s">
        <v>3428</v>
      </c>
      <c r="E1512" s="0" t="n">
        <v>23.9692</v>
      </c>
      <c r="F1512" s="0" t="n">
        <v>35.5134</v>
      </c>
      <c r="G1512" s="0" t="n">
        <v>497057.54752</v>
      </c>
      <c r="H1512" s="0" t="n">
        <v>3929690.99983</v>
      </c>
    </row>
    <row r="1513" customFormat="false" ht="15" hidden="false" customHeight="false" outlineLevel="0" collapsed="false">
      <c r="A1513" s="0" t="s">
        <v>3429</v>
      </c>
      <c r="B1513" s="0" t="s">
        <v>658</v>
      </c>
      <c r="C1513" s="0" t="s">
        <v>3430</v>
      </c>
      <c r="D1513" s="0" t="s">
        <v>3431</v>
      </c>
      <c r="E1513" s="0" t="n">
        <v>24.0292</v>
      </c>
      <c r="F1513" s="0" t="n">
        <v>35.5161</v>
      </c>
      <c r="G1513" s="0" t="n">
        <v>502498.15756</v>
      </c>
      <c r="H1513" s="0" t="n">
        <v>3929990.40187</v>
      </c>
    </row>
    <row r="1514" customFormat="false" ht="15" hidden="false" customHeight="false" outlineLevel="0" collapsed="false">
      <c r="A1514" s="0" t="s">
        <v>3432</v>
      </c>
      <c r="B1514" s="0" t="s">
        <v>356</v>
      </c>
      <c r="C1514" s="0" t="s">
        <v>3433</v>
      </c>
      <c r="D1514" s="0" t="s">
        <v>3434</v>
      </c>
      <c r="E1514" s="0" t="n">
        <v>24.16396</v>
      </c>
      <c r="F1514" s="0" t="n">
        <v>35.49902</v>
      </c>
      <c r="G1514" s="0" t="n">
        <v>514720.3496</v>
      </c>
      <c r="H1514" s="0" t="n">
        <v>3928108.64809</v>
      </c>
    </row>
    <row r="1515" customFormat="false" ht="15" hidden="false" customHeight="false" outlineLevel="0" collapsed="false">
      <c r="A1515" s="0" t="s">
        <v>3435</v>
      </c>
      <c r="B1515" s="0" t="s">
        <v>625</v>
      </c>
      <c r="C1515" s="0" t="s">
        <v>3436</v>
      </c>
      <c r="D1515" s="0" t="s">
        <v>3437</v>
      </c>
      <c r="E1515" s="0" t="n">
        <v>24.1735</v>
      </c>
      <c r="F1515" s="0" t="n">
        <v>35.5045</v>
      </c>
      <c r="G1515" s="0" t="n">
        <v>515584.87019</v>
      </c>
      <c r="H1515" s="0" t="n">
        <v>3928717.33619</v>
      </c>
    </row>
    <row r="1516" customFormat="false" ht="15" hidden="false" customHeight="false" outlineLevel="0" collapsed="false">
      <c r="A1516" s="0" t="s">
        <v>3438</v>
      </c>
      <c r="B1516" s="0" t="s">
        <v>3439</v>
      </c>
      <c r="C1516" s="0" t="s">
        <v>3440</v>
      </c>
      <c r="D1516" s="0" t="s">
        <v>3441</v>
      </c>
      <c r="E1516" s="0" t="n">
        <v>24.0067</v>
      </c>
      <c r="F1516" s="0" t="n">
        <v>35.5142</v>
      </c>
      <c r="G1516" s="0" t="n">
        <v>500457.97816</v>
      </c>
      <c r="H1516" s="0" t="n">
        <v>3929779.3092</v>
      </c>
    </row>
    <row r="1517" customFormat="false" ht="15" hidden="false" customHeight="false" outlineLevel="0" collapsed="false">
      <c r="A1517" s="0" t="s">
        <v>3442</v>
      </c>
      <c r="B1517" s="0" t="s">
        <v>3443</v>
      </c>
      <c r="C1517" s="0" t="s">
        <v>3444</v>
      </c>
      <c r="D1517" s="0" t="s">
        <v>3445</v>
      </c>
      <c r="E1517" s="0" t="n">
        <v>24.091</v>
      </c>
      <c r="F1517" s="0" t="n">
        <v>35.5923</v>
      </c>
      <c r="G1517" s="0" t="n">
        <v>508093.81</v>
      </c>
      <c r="H1517" s="0" t="n">
        <v>3938447.87</v>
      </c>
    </row>
    <row r="1518" customFormat="false" ht="15" hidden="false" customHeight="false" outlineLevel="0" collapsed="false">
      <c r="A1518" s="0" t="s">
        <v>3446</v>
      </c>
      <c r="B1518" s="0" t="s">
        <v>3447</v>
      </c>
      <c r="C1518" s="0" t="s">
        <v>3448</v>
      </c>
      <c r="D1518" s="0" t="s">
        <v>3449</v>
      </c>
      <c r="E1518" s="0" t="n">
        <v>24.0956</v>
      </c>
      <c r="F1518" s="0" t="n">
        <v>35.5912</v>
      </c>
      <c r="G1518" s="0" t="n">
        <v>508510.91668</v>
      </c>
      <c r="H1518" s="0" t="n">
        <v>3938323.30854</v>
      </c>
    </row>
    <row r="1519" customFormat="false" ht="15" hidden="false" customHeight="false" outlineLevel="0" collapsed="false">
      <c r="A1519" s="0" t="s">
        <v>3450</v>
      </c>
      <c r="B1519" s="0" t="s">
        <v>356</v>
      </c>
      <c r="C1519" s="0" t="s">
        <v>3451</v>
      </c>
      <c r="D1519" s="0" t="s">
        <v>3452</v>
      </c>
      <c r="E1519" s="0" t="n">
        <v>24.0826</v>
      </c>
      <c r="F1519" s="0" t="n">
        <v>35.5673</v>
      </c>
      <c r="G1519" s="0" t="n">
        <v>507338.29</v>
      </c>
      <c r="H1519" s="0" t="n">
        <v>3935674.37</v>
      </c>
    </row>
    <row r="1520" customFormat="false" ht="15" hidden="false" customHeight="false" outlineLevel="0" collapsed="false">
      <c r="A1520" s="0" t="s">
        <v>3453</v>
      </c>
      <c r="B1520" s="0" t="s">
        <v>356</v>
      </c>
      <c r="C1520" s="0" t="s">
        <v>3454</v>
      </c>
      <c r="D1520" s="0" t="s">
        <v>3455</v>
      </c>
      <c r="E1520" s="0" t="n">
        <v>24.2341</v>
      </c>
      <c r="F1520" s="0" t="n">
        <v>35.1805</v>
      </c>
      <c r="G1520" s="0" t="n">
        <v>521166.87</v>
      </c>
      <c r="H1520" s="0" t="n">
        <v>3892799.22</v>
      </c>
    </row>
    <row r="1521" customFormat="false" ht="15" hidden="false" customHeight="false" outlineLevel="0" collapsed="false">
      <c r="A1521" s="0" t="s">
        <v>3456</v>
      </c>
      <c r="B1521" s="0" t="s">
        <v>356</v>
      </c>
      <c r="C1521" s="0" t="s">
        <v>3457</v>
      </c>
      <c r="D1521" s="0" t="s">
        <v>3458</v>
      </c>
      <c r="E1521" s="0" t="n">
        <v>23.9898</v>
      </c>
      <c r="F1521" s="0" t="n">
        <v>35.5124</v>
      </c>
      <c r="G1521" s="0" t="n">
        <v>498925.50928</v>
      </c>
      <c r="H1521" s="0" t="n">
        <v>3929579.70566</v>
      </c>
    </row>
    <row r="1533" customFormat="false" ht="15" hidden="false" customHeight="false" outlineLevel="0" collapsed="false">
      <c r="A1533" s="0" t="s">
        <v>3459</v>
      </c>
    </row>
    <row r="1534" customFormat="false" ht="15" hidden="false" customHeight="false" outlineLevel="0" collapsed="false">
      <c r="A1534" s="0" t="s">
        <v>138</v>
      </c>
    </row>
    <row r="1535" customFormat="false" ht="15" hidden="false" customHeight="false" outlineLevel="0" collapsed="false">
      <c r="A1535" s="0" t="s">
        <v>281</v>
      </c>
    </row>
    <row r="1536" customFormat="false" ht="15" hidden="false" customHeight="false" outlineLevel="0" collapsed="false">
      <c r="A1536" s="0" t="s">
        <v>3460</v>
      </c>
      <c r="B1536" s="0" t="s">
        <v>3461</v>
      </c>
      <c r="C1536" s="0" t="s">
        <v>3462</v>
      </c>
      <c r="D1536" s="0" t="s">
        <v>3463</v>
      </c>
      <c r="E1536" s="0" t="n">
        <v>24.7536</v>
      </c>
      <c r="F1536" s="0" t="n">
        <v>37.8782</v>
      </c>
      <c r="G1536" s="0" t="n">
        <v>566124.58479</v>
      </c>
      <c r="H1536" s="0" t="n">
        <v>4192280.80705</v>
      </c>
    </row>
    <row r="1537" customFormat="false" ht="15" hidden="false" customHeight="false" outlineLevel="0" collapsed="false">
      <c r="A1537" s="0" t="s">
        <v>3464</v>
      </c>
      <c r="B1537" s="0" t="s">
        <v>356</v>
      </c>
      <c r="C1537" s="0" t="s">
        <v>3465</v>
      </c>
      <c r="D1537" s="0" t="s">
        <v>3466</v>
      </c>
      <c r="E1537" s="0" t="n">
        <v>24.7905</v>
      </c>
      <c r="F1537" s="0" t="n">
        <v>37.848</v>
      </c>
      <c r="G1537" s="0" t="n">
        <v>569398.1222</v>
      </c>
      <c r="H1537" s="0" t="n">
        <v>4188956.88641</v>
      </c>
    </row>
    <row r="1538" customFormat="false" ht="15" hidden="false" customHeight="false" outlineLevel="0" collapsed="false">
      <c r="A1538" s="0" t="s">
        <v>3467</v>
      </c>
      <c r="B1538" s="0" t="s">
        <v>3468</v>
      </c>
      <c r="C1538" s="0" t="s">
        <v>3469</v>
      </c>
      <c r="D1538" s="0" t="s">
        <v>3470</v>
      </c>
      <c r="E1538" s="0" t="n">
        <v>24.9537</v>
      </c>
      <c r="F1538" s="0" t="n">
        <v>37.7692</v>
      </c>
      <c r="G1538" s="0" t="n">
        <v>583845.87365</v>
      </c>
      <c r="H1538" s="0" t="n">
        <v>4180347.90022</v>
      </c>
    </row>
    <row r="1539" customFormat="false" ht="15" hidden="false" customHeight="false" outlineLevel="0" collapsed="false">
      <c r="A1539" s="0" t="s">
        <v>3471</v>
      </c>
      <c r="B1539" s="0" t="s">
        <v>3472</v>
      </c>
      <c r="C1539" s="0" t="s">
        <v>3473</v>
      </c>
      <c r="D1539" s="0" t="s">
        <v>3474</v>
      </c>
      <c r="E1539" s="0" t="n">
        <v>24.785</v>
      </c>
      <c r="F1539" s="0" t="n">
        <v>37.8584</v>
      </c>
      <c r="G1539" s="0" t="n">
        <v>568904.52675</v>
      </c>
      <c r="H1539" s="0" t="n">
        <v>4190106.70975</v>
      </c>
    </row>
    <row r="1540" customFormat="false" ht="15" hidden="false" customHeight="false" outlineLevel="0" collapsed="false">
      <c r="A1540" s="0" t="s">
        <v>3475</v>
      </c>
      <c r="B1540" s="0" t="s">
        <v>3476</v>
      </c>
      <c r="C1540" s="0" t="s">
        <v>3477</v>
      </c>
      <c r="D1540" s="0" t="s">
        <v>3478</v>
      </c>
      <c r="E1540" s="0" t="n">
        <v>24.935</v>
      </c>
      <c r="F1540" s="0" t="n">
        <v>37.8422</v>
      </c>
      <c r="G1540" s="0" t="n">
        <v>582117.84385</v>
      </c>
      <c r="H1540" s="0" t="n">
        <v>4188430.81855</v>
      </c>
    </row>
    <row r="1541" customFormat="false" ht="15" hidden="false" customHeight="false" outlineLevel="0" collapsed="false">
      <c r="A1541" s="0" t="s">
        <v>3479</v>
      </c>
      <c r="B1541" s="0" t="s">
        <v>3480</v>
      </c>
      <c r="C1541" s="0" t="s">
        <v>3481</v>
      </c>
      <c r="D1541" s="0" t="s">
        <v>3482</v>
      </c>
      <c r="E1541" s="0" t="n">
        <v>24.94176</v>
      </c>
      <c r="F1541" s="0" t="n">
        <v>37.83637</v>
      </c>
      <c r="G1541" s="0" t="n">
        <v>582718.85345</v>
      </c>
      <c r="H1541" s="0" t="n">
        <v>4187789.95454</v>
      </c>
    </row>
    <row r="1542" customFormat="false" ht="15" hidden="false" customHeight="false" outlineLevel="0" collapsed="false">
      <c r="A1542" s="0" t="s">
        <v>3483</v>
      </c>
      <c r="B1542" s="0" t="s">
        <v>356</v>
      </c>
      <c r="C1542" s="0" t="s">
        <v>3484</v>
      </c>
      <c r="D1542" s="0" t="s">
        <v>3485</v>
      </c>
      <c r="E1542" s="0" t="n">
        <v>24.71101</v>
      </c>
      <c r="F1542" s="0" t="n">
        <v>37.89603</v>
      </c>
      <c r="G1542" s="0" t="n">
        <v>562363.55394</v>
      </c>
      <c r="H1542" s="0" t="n">
        <v>4194229.46588</v>
      </c>
    </row>
    <row r="1543" customFormat="false" ht="15" hidden="false" customHeight="false" outlineLevel="0" collapsed="false">
      <c r="A1543" s="0" t="s">
        <v>3486</v>
      </c>
      <c r="B1543" s="0" t="s">
        <v>823</v>
      </c>
      <c r="C1543" s="0" t="s">
        <v>3487</v>
      </c>
      <c r="D1543" s="0" t="s">
        <v>3488</v>
      </c>
      <c r="E1543" s="0" t="n">
        <v>24.7584</v>
      </c>
      <c r="F1543" s="0" t="n">
        <v>37.8755</v>
      </c>
      <c r="G1543" s="0" t="n">
        <v>566549.15457</v>
      </c>
      <c r="H1543" s="0" t="n">
        <v>4191984.65607</v>
      </c>
    </row>
    <row r="1550" customFormat="false" ht="15" hidden="false" customHeight="false" outlineLevel="0" collapsed="false">
      <c r="A1550" s="0" t="s">
        <v>149</v>
      </c>
    </row>
    <row r="1551" customFormat="false" ht="15" hidden="false" customHeight="false" outlineLevel="0" collapsed="false">
      <c r="A1551" s="0" t="s">
        <v>282</v>
      </c>
    </row>
    <row r="1552" customFormat="false" ht="15" hidden="false" customHeight="false" outlineLevel="0" collapsed="false">
      <c r="A1552" s="0" t="s">
        <v>3489</v>
      </c>
      <c r="B1552" s="0" t="s">
        <v>356</v>
      </c>
      <c r="C1552" s="0" t="s">
        <v>3490</v>
      </c>
      <c r="D1552" s="0" t="s">
        <v>3491</v>
      </c>
      <c r="E1552" s="0" t="n">
        <v>25.77716</v>
      </c>
      <c r="F1552" s="0" t="n">
        <v>36.34455</v>
      </c>
      <c r="G1552" s="0" t="n">
        <v>659330.56567</v>
      </c>
      <c r="H1552" s="0" t="n">
        <v>4023342.54898</v>
      </c>
    </row>
    <row r="1553" customFormat="false" ht="15" hidden="false" customHeight="false" outlineLevel="0" collapsed="false">
      <c r="A1553" s="0" t="s">
        <v>3492</v>
      </c>
      <c r="B1553" s="0" t="s">
        <v>2148</v>
      </c>
      <c r="C1553" s="0" t="s">
        <v>3493</v>
      </c>
      <c r="D1553" s="0" t="s">
        <v>3494</v>
      </c>
      <c r="E1553" s="0" t="n">
        <v>25.79607</v>
      </c>
      <c r="F1553" s="0" t="n">
        <v>36.3472</v>
      </c>
      <c r="G1553" s="0" t="n">
        <v>661022.28406</v>
      </c>
      <c r="H1553" s="0" t="n">
        <v>4023668.07354</v>
      </c>
    </row>
    <row r="1557" customFormat="false" ht="15" hidden="false" customHeight="false" outlineLevel="0" collapsed="false">
      <c r="A1557" s="0" t="s">
        <v>283</v>
      </c>
    </row>
    <row r="1558" customFormat="false" ht="15" hidden="false" customHeight="false" outlineLevel="0" collapsed="false">
      <c r="A1558" s="0" t="s">
        <v>3495</v>
      </c>
      <c r="B1558" s="0" t="s">
        <v>3238</v>
      </c>
      <c r="C1558" s="0" t="s">
        <v>3496</v>
      </c>
      <c r="D1558" s="0" t="s">
        <v>3497</v>
      </c>
      <c r="E1558" s="0" t="n">
        <v>25.37053</v>
      </c>
      <c r="F1558" s="0" t="n">
        <v>36.4606</v>
      </c>
      <c r="G1558" s="0" t="n">
        <v>622654.66921</v>
      </c>
      <c r="H1558" s="0" t="n">
        <v>4035621.42102</v>
      </c>
    </row>
    <row r="1559" customFormat="false" ht="15" hidden="false" customHeight="false" outlineLevel="0" collapsed="false">
      <c r="A1559" s="0" t="s">
        <v>3498</v>
      </c>
      <c r="B1559" s="0" t="s">
        <v>3499</v>
      </c>
      <c r="C1559" s="0" t="s">
        <v>3500</v>
      </c>
      <c r="D1559" s="0" t="s">
        <v>3501</v>
      </c>
      <c r="E1559" s="0" t="n">
        <v>25.432</v>
      </c>
      <c r="F1559" s="0" t="n">
        <v>36.33862</v>
      </c>
      <c r="G1559" s="0" t="n">
        <v>628363.83522</v>
      </c>
      <c r="H1559" s="0" t="n">
        <v>4022170.58678</v>
      </c>
    </row>
    <row r="1560" customFormat="false" ht="15" hidden="false" customHeight="false" outlineLevel="0" collapsed="false">
      <c r="A1560" s="0" t="s">
        <v>3502</v>
      </c>
      <c r="B1560" s="0" t="s">
        <v>3503</v>
      </c>
      <c r="C1560" s="0" t="s">
        <v>3504</v>
      </c>
      <c r="D1560" s="0" t="s">
        <v>3505</v>
      </c>
      <c r="E1560" s="0" t="n">
        <v>25.4863</v>
      </c>
      <c r="F1560" s="0" t="n">
        <v>36.3765</v>
      </c>
      <c r="G1560" s="0" t="n">
        <v>633172.46925</v>
      </c>
      <c r="H1560" s="0" t="n">
        <v>4026446.08415</v>
      </c>
    </row>
    <row r="1561" customFormat="false" ht="15" hidden="false" customHeight="false" outlineLevel="0" collapsed="false">
      <c r="A1561" s="0" t="s">
        <v>3506</v>
      </c>
      <c r="B1561" s="0" t="s">
        <v>356</v>
      </c>
      <c r="C1561" s="0" t="s">
        <v>3507</v>
      </c>
      <c r="D1561" s="0" t="s">
        <v>3508</v>
      </c>
      <c r="E1561" s="0" t="n">
        <v>25.48341</v>
      </c>
      <c r="F1561" s="0" t="n">
        <v>36.4123</v>
      </c>
      <c r="G1561" s="0" t="n">
        <v>632852.05824</v>
      </c>
      <c r="H1561" s="0" t="n">
        <v>4030413.5982</v>
      </c>
    </row>
    <row r="1562" customFormat="false" ht="15" hidden="false" customHeight="false" outlineLevel="0" collapsed="false">
      <c r="A1562" s="0" t="s">
        <v>3509</v>
      </c>
      <c r="B1562" s="0" t="s">
        <v>2511</v>
      </c>
      <c r="C1562" s="0" t="s">
        <v>3510</v>
      </c>
      <c r="D1562" s="0" t="s">
        <v>3511</v>
      </c>
      <c r="E1562" s="0" t="n">
        <v>25.4538</v>
      </c>
      <c r="F1562" s="0" t="n">
        <v>36.3391</v>
      </c>
      <c r="G1562" s="0" t="n">
        <v>630319.42547</v>
      </c>
      <c r="H1562" s="0" t="n">
        <v>4022252.8378</v>
      </c>
    </row>
    <row r="1563" customFormat="false" ht="15" hidden="false" customHeight="false" outlineLevel="0" collapsed="false">
      <c r="A1563" s="0" t="s">
        <v>3512</v>
      </c>
      <c r="B1563" s="0" t="s">
        <v>3513</v>
      </c>
      <c r="C1563" s="0" t="s">
        <v>3514</v>
      </c>
      <c r="D1563" s="0" t="s">
        <v>3515</v>
      </c>
      <c r="E1563" s="0" t="n">
        <v>25.47004</v>
      </c>
      <c r="F1563" s="0" t="n">
        <v>36.34974</v>
      </c>
      <c r="G1563" s="0" t="n">
        <v>631758.77328</v>
      </c>
      <c r="H1563" s="0" t="n">
        <v>4023455.51659</v>
      </c>
    </row>
    <row r="1564" customFormat="false" ht="15" hidden="false" customHeight="false" outlineLevel="0" collapsed="false">
      <c r="A1564" s="0" t="s">
        <v>3516</v>
      </c>
      <c r="B1564" s="0" t="s">
        <v>2634</v>
      </c>
      <c r="C1564" s="0" t="s">
        <v>3517</v>
      </c>
      <c r="D1564" s="0" t="s">
        <v>3518</v>
      </c>
      <c r="E1564" s="0" t="n">
        <v>25.3436</v>
      </c>
      <c r="F1564" s="0" t="n">
        <v>36.4539</v>
      </c>
      <c r="G1564" s="0" t="n">
        <v>620251.90956</v>
      </c>
      <c r="H1564" s="0" t="n">
        <v>4034844.68681</v>
      </c>
    </row>
    <row r="1568" customFormat="false" ht="15" hidden="false" customHeight="false" outlineLevel="0" collapsed="false">
      <c r="A1568" s="0" t="s">
        <v>284</v>
      </c>
    </row>
    <row r="1569" customFormat="false" ht="15" hidden="false" customHeight="false" outlineLevel="0" collapsed="false">
      <c r="A1569" s="0" t="s">
        <v>3519</v>
      </c>
      <c r="B1569" s="0" t="s">
        <v>2148</v>
      </c>
      <c r="C1569" s="0" t="s">
        <v>3520</v>
      </c>
      <c r="D1569" s="0" t="s">
        <v>3521</v>
      </c>
      <c r="E1569" s="0" t="n">
        <v>25.32804</v>
      </c>
      <c r="F1569" s="0" t="n">
        <v>36.75388</v>
      </c>
      <c r="G1569" s="0" t="n">
        <v>618397.57504</v>
      </c>
      <c r="H1569" s="0" t="n">
        <v>4068103.86009</v>
      </c>
    </row>
    <row r="1570" customFormat="false" ht="15" hidden="false" customHeight="false" outlineLevel="0" collapsed="false">
      <c r="A1570" s="0" t="s">
        <v>3522</v>
      </c>
      <c r="B1570" s="0" t="s">
        <v>356</v>
      </c>
      <c r="C1570" s="0" t="s">
        <v>3523</v>
      </c>
      <c r="D1570" s="0" t="s">
        <v>3524</v>
      </c>
      <c r="E1570" s="0" t="n">
        <v>25.3805</v>
      </c>
      <c r="F1570" s="0" t="n">
        <v>36.6937</v>
      </c>
      <c r="G1570" s="0" t="n">
        <v>623176.77336</v>
      </c>
      <c r="H1570" s="0" t="n">
        <v>4061493.64795</v>
      </c>
    </row>
    <row r="1571" customFormat="false" ht="15" hidden="false" customHeight="false" outlineLevel="0" collapsed="false">
      <c r="A1571" s="0" t="s">
        <v>3525</v>
      </c>
      <c r="B1571" s="0" t="s">
        <v>1230</v>
      </c>
      <c r="C1571" s="0" t="s">
        <v>3526</v>
      </c>
      <c r="D1571" s="0" t="s">
        <v>3527</v>
      </c>
      <c r="E1571" s="0" t="n">
        <v>25.25589</v>
      </c>
      <c r="F1571" s="0" t="n">
        <v>36.72518</v>
      </c>
      <c r="G1571" s="0" t="n">
        <v>611998.21268</v>
      </c>
      <c r="H1571" s="0" t="n">
        <v>4064832.97727</v>
      </c>
    </row>
    <row r="1572" customFormat="false" ht="15" hidden="false" customHeight="false" outlineLevel="0" collapsed="false">
      <c r="A1572" s="0" t="s">
        <v>3528</v>
      </c>
      <c r="B1572" s="0" t="s">
        <v>356</v>
      </c>
      <c r="C1572" s="0" t="s">
        <v>3529</v>
      </c>
      <c r="D1572" s="0" t="s">
        <v>3530</v>
      </c>
      <c r="E1572" s="0" t="n">
        <v>25.36511</v>
      </c>
      <c r="F1572" s="0" t="n">
        <v>36.65774</v>
      </c>
      <c r="G1572" s="0" t="n">
        <v>621858.66316</v>
      </c>
      <c r="H1572" s="0" t="n">
        <v>4057484.63327</v>
      </c>
    </row>
    <row r="1573" customFormat="false" ht="15" hidden="false" customHeight="false" outlineLevel="0" collapsed="false">
      <c r="A1573" s="0" t="s">
        <v>3531</v>
      </c>
      <c r="B1573" s="0" t="s">
        <v>3532</v>
      </c>
      <c r="C1573" s="0" t="s">
        <v>3533</v>
      </c>
      <c r="D1573" s="0" t="s">
        <v>3534</v>
      </c>
      <c r="E1573" s="0" t="n">
        <v>25.36922</v>
      </c>
      <c r="F1573" s="0" t="n">
        <v>36.65912</v>
      </c>
      <c r="G1573" s="0" t="n">
        <v>622223.83756</v>
      </c>
      <c r="H1573" s="0" t="n">
        <v>4057643.02525</v>
      </c>
    </row>
    <row r="1574" customFormat="false" ht="15" hidden="false" customHeight="false" outlineLevel="0" collapsed="false">
      <c r="A1574" s="0" t="s">
        <v>3535</v>
      </c>
      <c r="B1574" s="0" t="s">
        <v>3536</v>
      </c>
      <c r="C1574" s="0" t="s">
        <v>3537</v>
      </c>
      <c r="D1574" s="0" t="s">
        <v>3538</v>
      </c>
      <c r="E1574" s="0" t="n">
        <v>25.37262</v>
      </c>
      <c r="F1574" s="0" t="n">
        <v>36.65768</v>
      </c>
      <c r="G1574" s="0" t="n">
        <v>622529.97209</v>
      </c>
      <c r="H1574" s="0" t="n">
        <v>4057487.2596</v>
      </c>
    </row>
    <row r="1575" customFormat="false" ht="15" hidden="false" customHeight="false" outlineLevel="0" collapsed="false">
      <c r="A1575" s="0" t="s">
        <v>3539</v>
      </c>
      <c r="B1575" s="0" t="s">
        <v>559</v>
      </c>
      <c r="C1575" s="0" t="s">
        <v>3540</v>
      </c>
      <c r="D1575" s="0" t="s">
        <v>3541</v>
      </c>
      <c r="E1575" s="0" t="n">
        <v>25.29546</v>
      </c>
      <c r="F1575" s="0" t="n">
        <v>36.71151</v>
      </c>
      <c r="G1575" s="0" t="n">
        <v>615552.90834</v>
      </c>
      <c r="H1575" s="0" t="n">
        <v>4063363.35</v>
      </c>
    </row>
    <row r="1576" customFormat="false" ht="15" hidden="false" customHeight="false" outlineLevel="0" collapsed="false">
      <c r="A1576" s="0" t="s">
        <v>3542</v>
      </c>
      <c r="B1576" s="0" t="s">
        <v>1065</v>
      </c>
      <c r="C1576" s="0" t="s">
        <v>3543</v>
      </c>
      <c r="D1576" s="0" t="s">
        <v>3544</v>
      </c>
      <c r="E1576" s="0" t="n">
        <v>25.27292</v>
      </c>
      <c r="F1576" s="0" t="n">
        <v>36.72539</v>
      </c>
      <c r="G1576" s="0" t="n">
        <v>613518.59567</v>
      </c>
      <c r="H1576" s="0" t="n">
        <v>4064876.49531</v>
      </c>
    </row>
    <row r="1577" customFormat="false" ht="15" hidden="false" customHeight="false" outlineLevel="0" collapsed="false">
      <c r="A1577" s="0" t="s">
        <v>3545</v>
      </c>
      <c r="B1577" s="0" t="s">
        <v>356</v>
      </c>
      <c r="C1577" s="0" t="s">
        <v>3546</v>
      </c>
      <c r="D1577" s="0" t="s">
        <v>3547</v>
      </c>
      <c r="E1577" s="0" t="n">
        <v>25.386</v>
      </c>
      <c r="F1577" s="0" t="n">
        <v>36.70389</v>
      </c>
      <c r="G1577" s="0" t="n">
        <v>623651.72155</v>
      </c>
      <c r="H1577" s="0" t="n">
        <v>4062631.13796</v>
      </c>
    </row>
    <row r="1578" customFormat="false" ht="15" hidden="false" customHeight="false" outlineLevel="0" collapsed="false">
      <c r="A1578" s="0" t="s">
        <v>3548</v>
      </c>
      <c r="B1578" s="0" t="s">
        <v>356</v>
      </c>
      <c r="C1578" s="0" t="s">
        <v>3549</v>
      </c>
      <c r="D1578" s="0" t="s">
        <v>3550</v>
      </c>
      <c r="E1578" s="0" t="n">
        <v>25.26453</v>
      </c>
      <c r="F1578" s="0" t="n">
        <v>36.72437</v>
      </c>
      <c r="G1578" s="0" t="n">
        <v>612771.34537</v>
      </c>
      <c r="H1578" s="0" t="n">
        <v>4064753.00627</v>
      </c>
    </row>
    <row r="1579" customFormat="false" ht="15" hidden="false" customHeight="false" outlineLevel="0" collapsed="false">
      <c r="A1579" s="0" t="s">
        <v>3551</v>
      </c>
      <c r="B1579" s="0" t="s">
        <v>356</v>
      </c>
      <c r="C1579" s="0" t="s">
        <v>3552</v>
      </c>
      <c r="D1579" s="0" t="s">
        <v>3553</v>
      </c>
      <c r="E1579" s="0" t="n">
        <v>25.365</v>
      </c>
      <c r="F1579" s="0" t="n">
        <v>36.73678</v>
      </c>
      <c r="G1579" s="0" t="n">
        <v>621724.27497</v>
      </c>
      <c r="H1579" s="0" t="n">
        <v>4066252.48411</v>
      </c>
    </row>
    <row r="1583" customFormat="false" ht="15" hidden="false" customHeight="false" outlineLevel="0" collapsed="false">
      <c r="A1583" s="0" t="s">
        <v>285</v>
      </c>
    </row>
    <row r="1584" customFormat="false" ht="15" hidden="false" customHeight="false" outlineLevel="0" collapsed="false">
      <c r="A1584" s="0" t="s">
        <v>3554</v>
      </c>
      <c r="B1584" s="0" t="s">
        <v>356</v>
      </c>
      <c r="C1584" s="0" t="s">
        <v>3555</v>
      </c>
      <c r="D1584" s="0" t="s">
        <v>3556</v>
      </c>
      <c r="E1584" s="0" t="n">
        <v>25.1436</v>
      </c>
      <c r="F1584" s="0" t="n">
        <v>36.6762</v>
      </c>
      <c r="G1584" s="0" t="n">
        <v>602035.67709</v>
      </c>
      <c r="H1584" s="0" t="n">
        <v>4059273.71155</v>
      </c>
    </row>
    <row r="1588" customFormat="false" ht="15" hidden="false" customHeight="false" outlineLevel="0" collapsed="false">
      <c r="A1588" s="0" t="s">
        <v>286</v>
      </c>
    </row>
    <row r="1589" customFormat="false" ht="15" hidden="false" customHeight="false" outlineLevel="0" collapsed="false">
      <c r="A1589" s="0" t="s">
        <v>3557</v>
      </c>
      <c r="B1589" s="0" t="s">
        <v>1065</v>
      </c>
      <c r="C1589" s="0" t="s">
        <v>3558</v>
      </c>
      <c r="D1589" s="0" t="s">
        <v>3559</v>
      </c>
      <c r="E1589" s="0" t="n">
        <v>24.89396</v>
      </c>
      <c r="F1589" s="0" t="n">
        <v>36.63085</v>
      </c>
      <c r="G1589" s="0" t="n">
        <v>579775.27008</v>
      </c>
      <c r="H1589" s="0" t="n">
        <v>4054006.02592</v>
      </c>
    </row>
    <row r="1590" customFormat="false" ht="15" hidden="false" customHeight="false" outlineLevel="0" collapsed="false">
      <c r="A1590" s="0" t="s">
        <v>3560</v>
      </c>
      <c r="B1590" s="0" t="s">
        <v>2030</v>
      </c>
      <c r="C1590" s="0" t="s">
        <v>3561</v>
      </c>
      <c r="D1590" s="0" t="s">
        <v>3562</v>
      </c>
      <c r="E1590" s="0" t="n">
        <v>24.9482</v>
      </c>
      <c r="F1590" s="0" t="n">
        <v>36.6154</v>
      </c>
      <c r="G1590" s="0" t="n">
        <v>584642.01847</v>
      </c>
      <c r="H1590" s="0" t="n">
        <v>4052338.69244</v>
      </c>
    </row>
    <row r="1597" customFormat="false" ht="15" hidden="false" customHeight="false" outlineLevel="0" collapsed="false">
      <c r="A1597" s="0" t="s">
        <v>160</v>
      </c>
    </row>
    <row r="1598" customFormat="false" ht="15" hidden="false" customHeight="false" outlineLevel="0" collapsed="false">
      <c r="A1598" s="0" t="s">
        <v>287</v>
      </c>
    </row>
    <row r="1599" customFormat="false" ht="15" hidden="false" customHeight="false" outlineLevel="0" collapsed="false">
      <c r="A1599" s="0" t="s">
        <v>3563</v>
      </c>
      <c r="B1599" s="0" t="s">
        <v>356</v>
      </c>
      <c r="C1599" s="0" t="s">
        <v>3564</v>
      </c>
      <c r="D1599" s="0" t="s">
        <v>3565</v>
      </c>
      <c r="E1599" s="0" t="n">
        <v>26.3533</v>
      </c>
      <c r="F1599" s="0" t="n">
        <v>36.5281</v>
      </c>
      <c r="G1599" s="0" t="n">
        <v>710542.89725</v>
      </c>
      <c r="H1599" s="0" t="n">
        <v>4044812.51672</v>
      </c>
    </row>
    <row r="1600" customFormat="false" ht="15" hidden="false" customHeight="false" outlineLevel="0" collapsed="false">
      <c r="A1600" s="0" t="s">
        <v>3566</v>
      </c>
      <c r="B1600" s="0" t="s">
        <v>356</v>
      </c>
      <c r="C1600" s="0" t="s">
        <v>3567</v>
      </c>
      <c r="D1600" s="0" t="s">
        <v>3568</v>
      </c>
      <c r="E1600" s="0" t="n">
        <v>26.3431</v>
      </c>
      <c r="F1600" s="0" t="n">
        <v>36.5425</v>
      </c>
      <c r="G1600" s="0" t="n">
        <v>709590.61827</v>
      </c>
      <c r="H1600" s="0" t="n">
        <v>4046387.93703</v>
      </c>
    </row>
    <row r="1601" customFormat="false" ht="15" hidden="false" customHeight="false" outlineLevel="0" collapsed="false">
      <c r="A1601" s="0" t="s">
        <v>3569</v>
      </c>
      <c r="B1601" s="0" t="s">
        <v>3570</v>
      </c>
      <c r="C1601" s="0" t="s">
        <v>3571</v>
      </c>
      <c r="D1601" s="0" t="s">
        <v>3572</v>
      </c>
      <c r="E1601" s="0" t="n">
        <v>26.3844</v>
      </c>
      <c r="F1601" s="0" t="n">
        <v>36.5758</v>
      </c>
      <c r="G1601" s="0" t="n">
        <v>713196.53108</v>
      </c>
      <c r="H1601" s="0" t="n">
        <v>4050173.56485</v>
      </c>
    </row>
    <row r="1602" customFormat="false" ht="15" hidden="false" customHeight="false" outlineLevel="0" collapsed="false">
      <c r="A1602" s="0" t="s">
        <v>3573</v>
      </c>
      <c r="B1602" s="0" t="s">
        <v>2644</v>
      </c>
      <c r="C1602" s="0" t="s">
        <v>3574</v>
      </c>
      <c r="D1602" s="0" t="s">
        <v>3575</v>
      </c>
      <c r="E1602" s="0" t="n">
        <v>26.35451</v>
      </c>
      <c r="F1602" s="0" t="n">
        <v>36.56079</v>
      </c>
      <c r="G1602" s="0" t="n">
        <v>710562.50191</v>
      </c>
      <c r="H1602" s="0" t="n">
        <v>4048442.50237</v>
      </c>
    </row>
    <row r="1603" customFormat="false" ht="15" hidden="false" customHeight="false" outlineLevel="0" collapsed="false">
      <c r="A1603" s="0" t="s">
        <v>3576</v>
      </c>
      <c r="B1603" s="0" t="s">
        <v>356</v>
      </c>
      <c r="C1603" s="0" t="s">
        <v>3577</v>
      </c>
      <c r="D1603" s="0" t="s">
        <v>3578</v>
      </c>
      <c r="E1603" s="0" t="n">
        <v>26.35312</v>
      </c>
      <c r="F1603" s="0" t="n">
        <v>36.54881</v>
      </c>
      <c r="G1603" s="0" t="n">
        <v>710470.61862</v>
      </c>
      <c r="H1603" s="0" t="n">
        <v>4047109.41827</v>
      </c>
    </row>
    <row r="1604" customFormat="false" ht="15" hidden="false" customHeight="false" outlineLevel="0" collapsed="false">
      <c r="A1604" s="0" t="s">
        <v>3579</v>
      </c>
      <c r="B1604" s="0" t="s">
        <v>2952</v>
      </c>
      <c r="C1604" s="0" t="s">
        <v>3580</v>
      </c>
      <c r="D1604" s="0" t="s">
        <v>3581</v>
      </c>
      <c r="E1604" s="0" t="n">
        <v>26.39142</v>
      </c>
      <c r="F1604" s="0" t="n">
        <v>36.57651</v>
      </c>
      <c r="G1604" s="0" t="n">
        <v>713822.79968</v>
      </c>
      <c r="H1604" s="0" t="n">
        <v>4050268.24044</v>
      </c>
    </row>
    <row r="1605" customFormat="false" ht="15" hidden="false" customHeight="false" outlineLevel="0" collapsed="false">
      <c r="A1605" s="0" t="s">
        <v>3582</v>
      </c>
      <c r="B1605" s="0" t="s">
        <v>356</v>
      </c>
      <c r="C1605" s="0" t="s">
        <v>3583</v>
      </c>
      <c r="D1605" s="0" t="s">
        <v>3584</v>
      </c>
      <c r="E1605" s="0" t="n">
        <v>26.34035</v>
      </c>
      <c r="F1605" s="0" t="n">
        <v>36.53997</v>
      </c>
      <c r="G1605" s="0" t="n">
        <v>709350.8709</v>
      </c>
      <c r="H1605" s="0" t="n">
        <v>4046101.71207</v>
      </c>
    </row>
    <row r="1609" customFormat="false" ht="15" hidden="false" customHeight="false" outlineLevel="0" collapsed="false">
      <c r="A1609" s="0" t="s">
        <v>288</v>
      </c>
    </row>
    <row r="1610" customFormat="false" ht="15" hidden="false" customHeight="false" outlineLevel="0" collapsed="false">
      <c r="A1610" s="0" t="s">
        <v>3585</v>
      </c>
      <c r="B1610" s="0" t="s">
        <v>356</v>
      </c>
      <c r="C1610" s="0" t="s">
        <v>3586</v>
      </c>
      <c r="D1610" s="0" t="s">
        <v>3587</v>
      </c>
      <c r="E1610" s="0" t="n">
        <v>26.9676</v>
      </c>
      <c r="F1610" s="0" t="n">
        <v>37.0151</v>
      </c>
      <c r="G1610" s="0" t="n">
        <v>763877.48018</v>
      </c>
      <c r="H1610" s="0" t="n">
        <v>4100377.29328</v>
      </c>
    </row>
    <row r="1611" customFormat="false" ht="15" hidden="false" customHeight="false" outlineLevel="0" collapsed="false">
      <c r="A1611" s="0" t="s">
        <v>3588</v>
      </c>
      <c r="B1611" s="0" t="s">
        <v>356</v>
      </c>
      <c r="C1611" s="0" t="s">
        <v>3589</v>
      </c>
      <c r="D1611" s="0" t="s">
        <v>3590</v>
      </c>
      <c r="E1611" s="0" t="n">
        <v>26.92937</v>
      </c>
      <c r="F1611" s="0" t="n">
        <v>37.04605</v>
      </c>
      <c r="G1611" s="0" t="n">
        <v>760369.91027</v>
      </c>
      <c r="H1611" s="0" t="n">
        <v>4103707.01188</v>
      </c>
    </row>
    <row r="1612" customFormat="false" ht="15" hidden="false" customHeight="false" outlineLevel="0" collapsed="false">
      <c r="A1612" s="0" t="s">
        <v>3591</v>
      </c>
      <c r="B1612" s="0" t="s">
        <v>3592</v>
      </c>
      <c r="C1612" s="0" t="s">
        <v>3593</v>
      </c>
      <c r="D1612" s="0" t="s">
        <v>3594</v>
      </c>
      <c r="E1612" s="0" t="n">
        <v>26.98734</v>
      </c>
      <c r="F1612" s="0" t="n">
        <v>36.93882</v>
      </c>
      <c r="G1612" s="0" t="n">
        <v>765900.20702</v>
      </c>
      <c r="H1612" s="0" t="n">
        <v>4091967.47176</v>
      </c>
    </row>
    <row r="1613" customFormat="false" ht="15" hidden="false" customHeight="false" outlineLevel="0" collapsed="false">
      <c r="A1613" s="0" t="s">
        <v>3595</v>
      </c>
      <c r="B1613" s="0" t="s">
        <v>356</v>
      </c>
      <c r="C1613" s="0" t="s">
        <v>3596</v>
      </c>
      <c r="D1613" s="0" t="s">
        <v>3597</v>
      </c>
      <c r="E1613" s="0" t="n">
        <v>26.93423</v>
      </c>
      <c r="F1613" s="0" t="n">
        <v>36.97013</v>
      </c>
      <c r="G1613" s="0" t="n">
        <v>761061.84324</v>
      </c>
      <c r="H1613" s="0" t="n">
        <v>4095294.99786</v>
      </c>
    </row>
    <row r="1614" customFormat="false" ht="15" hidden="false" customHeight="false" outlineLevel="0" collapsed="false">
      <c r="A1614" s="0" t="s">
        <v>3598</v>
      </c>
      <c r="B1614" s="0" t="s">
        <v>3599</v>
      </c>
      <c r="C1614" s="0" t="s">
        <v>3600</v>
      </c>
      <c r="D1614" s="0" t="s">
        <v>3601</v>
      </c>
      <c r="E1614" s="0" t="n">
        <v>26.93518</v>
      </c>
      <c r="F1614" s="0" t="n">
        <v>36.9975</v>
      </c>
      <c r="G1614" s="0" t="n">
        <v>761052.53887</v>
      </c>
      <c r="H1614" s="0" t="n">
        <v>4098334.59754</v>
      </c>
    </row>
    <row r="1615" customFormat="false" ht="15" hidden="false" customHeight="false" outlineLevel="0" collapsed="false">
      <c r="A1615" s="0" t="s">
        <v>3602</v>
      </c>
      <c r="B1615" s="0" t="s">
        <v>433</v>
      </c>
      <c r="C1615" s="0" t="s">
        <v>3603</v>
      </c>
      <c r="D1615" s="0" t="s">
        <v>3604</v>
      </c>
      <c r="E1615" s="0" t="n">
        <v>26.93102</v>
      </c>
      <c r="F1615" s="0" t="n">
        <v>36.98971</v>
      </c>
      <c r="G1615" s="0" t="n">
        <v>760708.78043</v>
      </c>
      <c r="H1615" s="0" t="n">
        <v>4097458.82408</v>
      </c>
    </row>
    <row r="1616" customFormat="false" ht="15" hidden="false" customHeight="false" outlineLevel="0" collapsed="false">
      <c r="A1616" s="0" t="s">
        <v>3605</v>
      </c>
      <c r="B1616" s="0" t="s">
        <v>3606</v>
      </c>
      <c r="C1616" s="0" t="s">
        <v>3607</v>
      </c>
      <c r="D1616" s="0" t="s">
        <v>3608</v>
      </c>
      <c r="E1616" s="0" t="n">
        <v>26.92306</v>
      </c>
      <c r="F1616" s="0" t="n">
        <v>36.9997</v>
      </c>
      <c r="G1616" s="0" t="n">
        <v>759966.29092</v>
      </c>
      <c r="H1616" s="0" t="n">
        <v>4098544.97857</v>
      </c>
    </row>
    <row r="1617" customFormat="false" ht="15" hidden="false" customHeight="false" outlineLevel="0" collapsed="false">
      <c r="A1617" s="0" t="s">
        <v>3609</v>
      </c>
      <c r="B1617" s="0" t="s">
        <v>356</v>
      </c>
      <c r="C1617" s="0" t="s">
        <v>3610</v>
      </c>
      <c r="D1617" s="0" t="s">
        <v>3611</v>
      </c>
      <c r="E1617" s="0" t="n">
        <v>27.13332</v>
      </c>
      <c r="F1617" s="0" t="n">
        <v>36.93278</v>
      </c>
      <c r="G1617" s="0" t="n">
        <v>778926.4244</v>
      </c>
      <c r="H1617" s="0" t="n">
        <v>4091714.166</v>
      </c>
    </row>
    <row r="1621" customFormat="false" ht="15" hidden="false" customHeight="false" outlineLevel="0" collapsed="false">
      <c r="A1621" s="0" t="s">
        <v>289</v>
      </c>
    </row>
    <row r="1622" customFormat="false" ht="15" hidden="false" customHeight="false" outlineLevel="0" collapsed="false">
      <c r="A1622" s="0" t="s">
        <v>3612</v>
      </c>
      <c r="B1622" s="0" t="s">
        <v>356</v>
      </c>
      <c r="C1622" s="0" t="s">
        <v>3613</v>
      </c>
      <c r="D1622" s="0" t="s">
        <v>3614</v>
      </c>
      <c r="E1622" s="0" t="n">
        <v>26.76388</v>
      </c>
      <c r="F1622" s="0" t="n">
        <v>37.29757</v>
      </c>
      <c r="G1622" s="0" t="n">
        <v>744834.84145</v>
      </c>
      <c r="H1622" s="0" t="n">
        <v>4131176.84775</v>
      </c>
    </row>
    <row r="1626" customFormat="false" ht="15" hidden="false" customHeight="false" outlineLevel="0" collapsed="false">
      <c r="A1626" s="0" t="s">
        <v>290</v>
      </c>
    </row>
    <row r="1627" customFormat="false" ht="15" hidden="false" customHeight="false" outlineLevel="0" collapsed="false">
      <c r="A1627" s="0" t="s">
        <v>3615</v>
      </c>
      <c r="B1627" s="0" t="s">
        <v>356</v>
      </c>
      <c r="C1627" s="0" t="s">
        <v>3616</v>
      </c>
      <c r="D1627" s="0" t="s">
        <v>3617</v>
      </c>
      <c r="E1627" s="0" t="n">
        <v>26.84933</v>
      </c>
      <c r="F1627" s="0" t="n">
        <v>37.15705</v>
      </c>
      <c r="G1627" s="0" t="n">
        <v>752879.47994</v>
      </c>
      <c r="H1627" s="0" t="n">
        <v>4115808.29563</v>
      </c>
    </row>
    <row r="1628" customFormat="false" ht="15" hidden="false" customHeight="false" outlineLevel="0" collapsed="false">
      <c r="A1628" s="0" t="s">
        <v>3618</v>
      </c>
      <c r="B1628" s="0" t="s">
        <v>1885</v>
      </c>
      <c r="C1628" s="0" t="s">
        <v>3619</v>
      </c>
      <c r="D1628" s="0" t="s">
        <v>3620</v>
      </c>
      <c r="E1628" s="0" t="n">
        <v>26.83595</v>
      </c>
      <c r="F1628" s="0" t="n">
        <v>37.16249</v>
      </c>
      <c r="G1628" s="0" t="n">
        <v>751673.48481</v>
      </c>
      <c r="H1628" s="0" t="n">
        <v>4116376.40102</v>
      </c>
    </row>
    <row r="1629" customFormat="false" ht="15" hidden="false" customHeight="false" outlineLevel="0" collapsed="false">
      <c r="A1629" s="0" t="s">
        <v>3621</v>
      </c>
      <c r="B1629" s="0" t="s">
        <v>356</v>
      </c>
      <c r="C1629" s="0" t="s">
        <v>3622</v>
      </c>
      <c r="D1629" s="0" t="s">
        <v>3623</v>
      </c>
      <c r="E1629" s="0" t="n">
        <v>26.85997</v>
      </c>
      <c r="F1629" s="0" t="n">
        <v>37.14571</v>
      </c>
      <c r="G1629" s="0" t="n">
        <v>753862.80881</v>
      </c>
      <c r="H1629" s="0" t="n">
        <v>4114577.83719</v>
      </c>
    </row>
    <row r="1630" customFormat="false" ht="15" hidden="false" customHeight="false" outlineLevel="0" collapsed="false">
      <c r="A1630" s="0" t="s">
        <v>3624</v>
      </c>
      <c r="B1630" s="0" t="s">
        <v>356</v>
      </c>
      <c r="C1630" s="0" t="s">
        <v>3625</v>
      </c>
      <c r="D1630" s="0" t="s">
        <v>3626</v>
      </c>
      <c r="E1630" s="0" t="n">
        <v>26.831</v>
      </c>
      <c r="F1630" s="0" t="n">
        <v>37.14715</v>
      </c>
      <c r="G1630" s="0" t="n">
        <v>751284.58825</v>
      </c>
      <c r="H1630" s="0" t="n">
        <v>4114661.14141</v>
      </c>
    </row>
    <row r="1631" customFormat="false" ht="15" hidden="false" customHeight="false" outlineLevel="0" collapsed="false">
      <c r="A1631" s="0" t="s">
        <v>3627</v>
      </c>
      <c r="B1631" s="0" t="s">
        <v>356</v>
      </c>
      <c r="C1631" s="0" t="s">
        <v>3628</v>
      </c>
      <c r="D1631" s="0" t="s">
        <v>3629</v>
      </c>
      <c r="E1631" s="0" t="n">
        <v>26.84475</v>
      </c>
      <c r="F1631" s="0" t="n">
        <v>37.12657</v>
      </c>
      <c r="G1631" s="0" t="n">
        <v>752574.42607</v>
      </c>
      <c r="H1631" s="0" t="n">
        <v>4112413.85615</v>
      </c>
    </row>
    <row r="1632" customFormat="false" ht="15" hidden="false" customHeight="false" outlineLevel="0" collapsed="false">
      <c r="A1632" s="0" t="s">
        <v>3630</v>
      </c>
      <c r="B1632" s="0" t="s">
        <v>356</v>
      </c>
      <c r="C1632" s="0" t="s">
        <v>3631</v>
      </c>
      <c r="D1632" s="0" t="s">
        <v>3632</v>
      </c>
      <c r="E1632" s="0" t="n">
        <v>26.84251</v>
      </c>
      <c r="F1632" s="0" t="n">
        <v>37.15674</v>
      </c>
      <c r="G1632" s="0" t="n">
        <v>752274.68014</v>
      </c>
      <c r="H1632" s="0" t="n">
        <v>4115755.79573</v>
      </c>
    </row>
    <row r="1633" customFormat="false" ht="15" hidden="false" customHeight="false" outlineLevel="0" collapsed="false">
      <c r="A1633" s="0" t="s">
        <v>3633</v>
      </c>
      <c r="B1633" s="0" t="s">
        <v>3634</v>
      </c>
      <c r="C1633" s="0" t="s">
        <v>3635</v>
      </c>
      <c r="D1633" s="0" t="s">
        <v>3636</v>
      </c>
      <c r="E1633" s="0" t="n">
        <v>26.8694</v>
      </c>
      <c r="F1633" s="0" t="n">
        <v>37.1086</v>
      </c>
      <c r="G1633" s="0" t="n">
        <v>754825.15906</v>
      </c>
      <c r="H1633" s="0" t="n">
        <v>4110485.09227</v>
      </c>
    </row>
    <row r="1634" customFormat="false" ht="15" hidden="false" customHeight="false" outlineLevel="0" collapsed="false">
      <c r="A1634" s="0" t="s">
        <v>3637</v>
      </c>
      <c r="B1634" s="0" t="s">
        <v>1944</v>
      </c>
      <c r="C1634" s="0" t="s">
        <v>3638</v>
      </c>
      <c r="D1634" s="0" t="s">
        <v>3639</v>
      </c>
      <c r="E1634" s="0" t="n">
        <v>26.8619</v>
      </c>
      <c r="F1634" s="0" t="n">
        <v>37.1497</v>
      </c>
      <c r="G1634" s="0" t="n">
        <v>754020.93385</v>
      </c>
      <c r="H1634" s="0" t="n">
        <v>4115025.99396</v>
      </c>
    </row>
    <row r="1635" customFormat="false" ht="15" hidden="false" customHeight="false" outlineLevel="0" collapsed="false">
      <c r="A1635" s="0" t="s">
        <v>3640</v>
      </c>
      <c r="B1635" s="0" t="s">
        <v>2464</v>
      </c>
      <c r="C1635" s="0" t="s">
        <v>3641</v>
      </c>
      <c r="D1635" s="0" t="s">
        <v>3642</v>
      </c>
      <c r="E1635" s="0" t="n">
        <v>26.81606</v>
      </c>
      <c r="F1635" s="0" t="n">
        <v>37.18853</v>
      </c>
      <c r="G1635" s="0" t="n">
        <v>749820.88799</v>
      </c>
      <c r="H1635" s="0" t="n">
        <v>4119213.50288</v>
      </c>
    </row>
    <row r="1639" customFormat="false" ht="15" hidden="false" customHeight="false" outlineLevel="0" collapsed="false">
      <c r="A1639" s="0" t="s">
        <v>291</v>
      </c>
    </row>
    <row r="1640" customFormat="false" ht="15" hidden="false" customHeight="false" outlineLevel="0" collapsed="false">
      <c r="A1640" s="0" t="s">
        <v>3643</v>
      </c>
      <c r="B1640" s="0" t="s">
        <v>3644</v>
      </c>
      <c r="C1640" s="0" t="s">
        <v>3645</v>
      </c>
      <c r="D1640" s="0" t="s">
        <v>3646</v>
      </c>
      <c r="E1640" s="0" t="n">
        <v>26.55568</v>
      </c>
      <c r="F1640" s="0" t="n">
        <v>37.3417</v>
      </c>
      <c r="G1640" s="0" t="n">
        <v>726244.13181</v>
      </c>
      <c r="H1640" s="0" t="n">
        <v>4135555.15712</v>
      </c>
    </row>
    <row r="1641" customFormat="false" ht="15" hidden="false" customHeight="false" outlineLevel="0" collapsed="false">
      <c r="A1641" s="0" t="s">
        <v>3647</v>
      </c>
      <c r="B1641" s="0" t="s">
        <v>356</v>
      </c>
      <c r="C1641" s="0" t="s">
        <v>3648</v>
      </c>
      <c r="D1641" s="0" t="s">
        <v>3649</v>
      </c>
      <c r="E1641" s="0" t="n">
        <v>26.57357</v>
      </c>
      <c r="F1641" s="0" t="n">
        <v>37.34983</v>
      </c>
      <c r="G1641" s="0" t="n">
        <v>727804.27848</v>
      </c>
      <c r="H1641" s="0" t="n">
        <v>4136500.12458</v>
      </c>
    </row>
    <row r="1642" customFormat="false" ht="15" hidden="false" customHeight="false" outlineLevel="0" collapsed="false">
      <c r="A1642" s="0" t="s">
        <v>3650</v>
      </c>
      <c r="B1642" s="0" t="s">
        <v>2250</v>
      </c>
      <c r="C1642" s="0" t="s">
        <v>3651</v>
      </c>
      <c r="D1642" s="0" t="s">
        <v>3652</v>
      </c>
      <c r="E1642" s="0" t="n">
        <v>26.56095</v>
      </c>
      <c r="F1642" s="0" t="n">
        <v>37.30267</v>
      </c>
      <c r="G1642" s="0" t="n">
        <v>726828.67441</v>
      </c>
      <c r="H1642" s="0" t="n">
        <v>4131236.54223</v>
      </c>
    </row>
    <row r="1643" customFormat="false" ht="15" hidden="false" customHeight="false" outlineLevel="0" collapsed="false">
      <c r="A1643" s="0" t="s">
        <v>3653</v>
      </c>
      <c r="B1643" s="0" t="s">
        <v>356</v>
      </c>
      <c r="C1643" s="0" t="s">
        <v>3654</v>
      </c>
      <c r="D1643" s="0" t="s">
        <v>3655</v>
      </c>
      <c r="E1643" s="0" t="n">
        <v>26.56664</v>
      </c>
      <c r="F1643" s="0" t="n">
        <v>37.35069</v>
      </c>
      <c r="G1643" s="0" t="n">
        <v>727188.30911</v>
      </c>
      <c r="H1643" s="0" t="n">
        <v>4136578.71274</v>
      </c>
    </row>
    <row r="1644" customFormat="false" ht="15" hidden="false" customHeight="false" outlineLevel="0" collapsed="false">
      <c r="A1644" s="0" t="s">
        <v>3656</v>
      </c>
      <c r="B1644" s="0" t="s">
        <v>2386</v>
      </c>
      <c r="C1644" s="0" t="s">
        <v>3657</v>
      </c>
      <c r="D1644" s="0" t="s">
        <v>3658</v>
      </c>
      <c r="E1644" s="0" t="n">
        <v>26.5547</v>
      </c>
      <c r="F1644" s="0" t="n">
        <v>37.3306</v>
      </c>
      <c r="G1644" s="0" t="n">
        <v>726190.73399</v>
      </c>
      <c r="H1644" s="0" t="n">
        <v>4134320.60983</v>
      </c>
    </row>
    <row r="1645" customFormat="false" ht="15" hidden="false" customHeight="false" outlineLevel="0" collapsed="false">
      <c r="A1645" s="0" t="s">
        <v>3659</v>
      </c>
      <c r="B1645" s="0" t="s">
        <v>3606</v>
      </c>
      <c r="C1645" s="0" t="s">
        <v>3660</v>
      </c>
      <c r="D1645" s="0" t="s">
        <v>3661</v>
      </c>
      <c r="E1645" s="0" t="n">
        <v>26.72549</v>
      </c>
      <c r="F1645" s="0" t="n">
        <v>37.36722</v>
      </c>
      <c r="G1645" s="0" t="n">
        <v>741207.58708</v>
      </c>
      <c r="H1645" s="0" t="n">
        <v>4138808.13955</v>
      </c>
    </row>
    <row r="1646" customFormat="false" ht="15" hidden="false" customHeight="false" outlineLevel="0" collapsed="false">
      <c r="A1646" s="0" t="s">
        <v>3662</v>
      </c>
      <c r="B1646" s="0" t="s">
        <v>2250</v>
      </c>
      <c r="C1646" s="0" t="s">
        <v>3663</v>
      </c>
      <c r="D1646" s="0" t="s">
        <v>3664</v>
      </c>
      <c r="E1646" s="0" t="n">
        <v>26.5606</v>
      </c>
      <c r="F1646" s="0" t="n">
        <v>37.2944</v>
      </c>
      <c r="G1646" s="0" t="n">
        <v>726822.44181</v>
      </c>
      <c r="H1646" s="0" t="n">
        <v>4130317.68419</v>
      </c>
    </row>
    <row r="1647" customFormat="false" ht="15" hidden="false" customHeight="false" outlineLevel="0" collapsed="false">
      <c r="A1647" s="0" t="s">
        <v>3665</v>
      </c>
      <c r="B1647" s="0" t="s">
        <v>356</v>
      </c>
      <c r="C1647" s="0" t="s">
        <v>3666</v>
      </c>
      <c r="D1647" s="0" t="s">
        <v>3667</v>
      </c>
      <c r="E1647" s="0" t="n">
        <v>26.5433</v>
      </c>
      <c r="F1647" s="0" t="n">
        <v>37.3258</v>
      </c>
      <c r="G1647" s="0" t="n">
        <v>725194.88971</v>
      </c>
      <c r="H1647" s="0" t="n">
        <v>4133760.68839</v>
      </c>
    </row>
    <row r="1648" customFormat="false" ht="15" hidden="false" customHeight="false" outlineLevel="0" collapsed="false">
      <c r="A1648" s="0" t="s">
        <v>3668</v>
      </c>
      <c r="B1648" s="0" t="s">
        <v>3091</v>
      </c>
      <c r="C1648" s="0" t="s">
        <v>3669</v>
      </c>
      <c r="D1648" s="0" t="s">
        <v>3670</v>
      </c>
      <c r="E1648" s="0" t="n">
        <v>26.54536</v>
      </c>
      <c r="F1648" s="0" t="n">
        <v>37.27942</v>
      </c>
      <c r="G1648" s="0" t="n">
        <v>725516.3475</v>
      </c>
      <c r="H1648" s="0" t="n">
        <v>4128619.11275</v>
      </c>
    </row>
    <row r="1655" customFormat="false" ht="15" hidden="false" customHeight="false" outlineLevel="0" collapsed="false">
      <c r="A1655" s="0" t="s">
        <v>169</v>
      </c>
    </row>
    <row r="1656" customFormat="false" ht="15" hidden="false" customHeight="false" outlineLevel="0" collapsed="false">
      <c r="A1656" s="0" t="s">
        <v>292</v>
      </c>
    </row>
    <row r="1657" customFormat="false" ht="15" hidden="false" customHeight="false" outlineLevel="0" collapsed="false">
      <c r="A1657" s="0" t="s">
        <v>3671</v>
      </c>
      <c r="B1657" s="0" t="s">
        <v>356</v>
      </c>
      <c r="C1657" s="0" t="s">
        <v>3672</v>
      </c>
      <c r="D1657" s="0" t="s">
        <v>3673</v>
      </c>
      <c r="E1657" s="0" t="n">
        <v>27.11712</v>
      </c>
      <c r="F1657" s="0" t="n">
        <v>35.4918</v>
      </c>
      <c r="G1657" s="0" t="n">
        <v>782627.14617</v>
      </c>
      <c r="H1657" s="0" t="n">
        <v>3931762.78624</v>
      </c>
    </row>
    <row r="1658" customFormat="false" ht="15" hidden="false" customHeight="false" outlineLevel="0" collapsed="false">
      <c r="A1658" s="0" t="s">
        <v>3674</v>
      </c>
      <c r="B1658" s="0" t="s">
        <v>356</v>
      </c>
      <c r="C1658" s="0" t="s">
        <v>3675</v>
      </c>
      <c r="D1658" s="0" t="s">
        <v>3676</v>
      </c>
      <c r="E1658" s="0" t="n">
        <v>27.16655</v>
      </c>
      <c r="F1658" s="0" t="n">
        <v>35.45388</v>
      </c>
      <c r="G1658" s="0" t="n">
        <v>787247.97325</v>
      </c>
      <c r="H1658" s="0" t="n">
        <v>3927698.39393</v>
      </c>
    </row>
    <row r="1659" customFormat="false" ht="15" hidden="false" customHeight="false" outlineLevel="0" collapsed="false">
      <c r="A1659" s="0" t="s">
        <v>3677</v>
      </c>
      <c r="B1659" s="0" t="s">
        <v>356</v>
      </c>
      <c r="C1659" s="0" t="s">
        <v>3678</v>
      </c>
      <c r="D1659" s="0" t="s">
        <v>3679</v>
      </c>
      <c r="E1659" s="0" t="n">
        <v>27.19413</v>
      </c>
      <c r="F1659" s="0" t="n">
        <v>35.47262</v>
      </c>
      <c r="G1659" s="0" t="n">
        <v>789684.89004</v>
      </c>
      <c r="H1659" s="0" t="n">
        <v>3929858.39196</v>
      </c>
    </row>
    <row r="1660" customFormat="false" ht="15" hidden="false" customHeight="false" outlineLevel="0" collapsed="false">
      <c r="A1660" s="0" t="s">
        <v>3680</v>
      </c>
      <c r="B1660" s="0" t="s">
        <v>356</v>
      </c>
      <c r="C1660" s="0" t="s">
        <v>3681</v>
      </c>
      <c r="D1660" s="0" t="s">
        <v>3682</v>
      </c>
      <c r="E1660" s="0" t="n">
        <v>27.1594</v>
      </c>
      <c r="F1660" s="0" t="n">
        <v>35.6025</v>
      </c>
      <c r="G1660" s="0" t="n">
        <v>786069.75998</v>
      </c>
      <c r="H1660" s="0" t="n">
        <v>3944168.80688</v>
      </c>
    </row>
    <row r="1661" customFormat="false" ht="15" hidden="false" customHeight="false" outlineLevel="0" collapsed="false">
      <c r="A1661" s="0" t="s">
        <v>3683</v>
      </c>
      <c r="B1661" s="0" t="s">
        <v>1885</v>
      </c>
      <c r="C1661" s="0" t="s">
        <v>3684</v>
      </c>
      <c r="D1661" s="0" t="s">
        <v>3685</v>
      </c>
      <c r="E1661" s="0" t="n">
        <v>27.21003</v>
      </c>
      <c r="F1661" s="0" t="n">
        <v>35.75662</v>
      </c>
      <c r="G1661" s="0" t="n">
        <v>790098.73837</v>
      </c>
      <c r="H1661" s="0" t="n">
        <v>3961419.85678</v>
      </c>
    </row>
    <row r="1662" customFormat="false" ht="15" hidden="false" customHeight="false" outlineLevel="0" collapsed="false">
      <c r="A1662" s="0" t="s">
        <v>3686</v>
      </c>
      <c r="B1662" s="0" t="s">
        <v>3687</v>
      </c>
      <c r="C1662" s="0" t="s">
        <v>3688</v>
      </c>
      <c r="D1662" s="0" t="s">
        <v>3689</v>
      </c>
      <c r="E1662" s="0" t="n">
        <v>27.20644</v>
      </c>
      <c r="F1662" s="0" t="n">
        <v>35.50978</v>
      </c>
      <c r="G1662" s="0" t="n">
        <v>790667.96487</v>
      </c>
      <c r="H1662" s="0" t="n">
        <v>3934018.42336</v>
      </c>
    </row>
    <row r="1666" customFormat="false" ht="15" hidden="false" customHeight="false" outlineLevel="0" collapsed="false">
      <c r="A1666" s="0" t="s">
        <v>293</v>
      </c>
    </row>
    <row r="1667" customFormat="false" ht="15" hidden="false" customHeight="false" outlineLevel="0" collapsed="false">
      <c r="A1667" s="0" t="s">
        <v>3690</v>
      </c>
      <c r="B1667" s="0" t="s">
        <v>356</v>
      </c>
      <c r="C1667" s="0" t="s">
        <v>3691</v>
      </c>
      <c r="D1667" s="0" t="s">
        <v>3692</v>
      </c>
      <c r="E1667" s="0" t="n">
        <v>26.93113</v>
      </c>
      <c r="F1667" s="0" t="n">
        <v>35.41673</v>
      </c>
      <c r="G1667" s="0" t="n">
        <v>765997.03686</v>
      </c>
      <c r="H1667" s="0" t="n">
        <v>3922916.03807</v>
      </c>
    </row>
    <row r="1674" customFormat="false" ht="15" hidden="false" customHeight="false" outlineLevel="0" collapsed="false">
      <c r="A1674" s="0" t="s">
        <v>174</v>
      </c>
    </row>
    <row r="1675" customFormat="false" ht="15" hidden="false" customHeight="false" outlineLevel="0" collapsed="false">
      <c r="A1675" s="0" t="s">
        <v>294</v>
      </c>
    </row>
    <row r="1676" customFormat="false" ht="15" hidden="false" customHeight="false" outlineLevel="0" collapsed="false">
      <c r="A1676" s="0" t="s">
        <v>3693</v>
      </c>
      <c r="B1676" s="0" t="s">
        <v>987</v>
      </c>
      <c r="C1676" s="0" t="s">
        <v>3694</v>
      </c>
      <c r="D1676" s="0" t="s">
        <v>3695</v>
      </c>
      <c r="E1676" s="0" t="n">
        <v>24.2787</v>
      </c>
      <c r="F1676" s="0" t="n">
        <v>37.5807</v>
      </c>
      <c r="G1676" s="0" t="n">
        <v>524458.35541</v>
      </c>
      <c r="H1676" s="0" t="n">
        <v>4159042.83083</v>
      </c>
    </row>
    <row r="1677" customFormat="false" ht="15" hidden="false" customHeight="false" outlineLevel="0" collapsed="false">
      <c r="A1677" s="0" t="s">
        <v>3696</v>
      </c>
      <c r="B1677" s="0" t="s">
        <v>356</v>
      </c>
      <c r="C1677" s="0" t="s">
        <v>3697</v>
      </c>
      <c r="D1677" s="0" t="s">
        <v>3698</v>
      </c>
      <c r="E1677" s="0" t="n">
        <v>24.32136</v>
      </c>
      <c r="F1677" s="0" t="n">
        <v>37.66249</v>
      </c>
      <c r="G1677" s="0" t="n">
        <v>528193.65361</v>
      </c>
      <c r="H1677" s="0" t="n">
        <v>4168129.55606</v>
      </c>
    </row>
    <row r="1678" customFormat="false" ht="15" hidden="false" customHeight="false" outlineLevel="0" collapsed="false">
      <c r="A1678" s="0" t="s">
        <v>3699</v>
      </c>
      <c r="B1678" s="0" t="s">
        <v>648</v>
      </c>
      <c r="C1678" s="0" t="s">
        <v>3700</v>
      </c>
      <c r="D1678" s="0" t="s">
        <v>3701</v>
      </c>
      <c r="E1678" s="0" t="n">
        <v>24.31457</v>
      </c>
      <c r="F1678" s="0" t="n">
        <v>37.65815</v>
      </c>
      <c r="G1678" s="0" t="n">
        <v>527596.57696</v>
      </c>
      <c r="H1678" s="0" t="n">
        <v>4167645.63788</v>
      </c>
    </row>
    <row r="1679" customFormat="false" ht="15" hidden="false" customHeight="false" outlineLevel="0" collapsed="false">
      <c r="A1679" s="0" t="s">
        <v>3702</v>
      </c>
      <c r="B1679" s="0" t="s">
        <v>356</v>
      </c>
      <c r="C1679" s="0" t="s">
        <v>3703</v>
      </c>
      <c r="D1679" s="0" t="s">
        <v>3704</v>
      </c>
      <c r="E1679" s="0" t="n">
        <v>24.35047</v>
      </c>
      <c r="F1679" s="0" t="n">
        <v>37.67483</v>
      </c>
      <c r="G1679" s="0" t="n">
        <v>530755.89962</v>
      </c>
      <c r="H1679" s="0" t="n">
        <v>4169507.81964</v>
      </c>
    </row>
    <row r="1680" customFormat="false" ht="15" hidden="false" customHeight="false" outlineLevel="0" collapsed="false">
      <c r="A1680" s="0" t="s">
        <v>3705</v>
      </c>
      <c r="B1680" s="0" t="s">
        <v>356</v>
      </c>
      <c r="C1680" s="0" t="s">
        <v>3706</v>
      </c>
      <c r="D1680" s="0" t="s">
        <v>3707</v>
      </c>
      <c r="E1680" s="0" t="n">
        <v>24.2766</v>
      </c>
      <c r="F1680" s="0" t="n">
        <v>37.59981</v>
      </c>
      <c r="G1680" s="0" t="n">
        <v>524267.09184</v>
      </c>
      <c r="H1680" s="0" t="n">
        <v>4161161.99239</v>
      </c>
    </row>
    <row r="1681" customFormat="false" ht="15" hidden="false" customHeight="false" outlineLevel="0" collapsed="false">
      <c r="A1681" s="0" t="s">
        <v>3708</v>
      </c>
      <c r="B1681" s="0" t="s">
        <v>3709</v>
      </c>
      <c r="C1681" s="0" t="s">
        <v>3710</v>
      </c>
      <c r="D1681" s="0" t="s">
        <v>3711</v>
      </c>
      <c r="E1681" s="0" t="n">
        <v>24.4017</v>
      </c>
      <c r="F1681" s="0" t="n">
        <v>37.6466</v>
      </c>
      <c r="G1681" s="0" t="n">
        <v>535208.029</v>
      </c>
      <c r="H1681" s="0" t="n">
        <v>4166344.205</v>
      </c>
    </row>
    <row r="1686" customFormat="false" ht="15" hidden="false" customHeight="false" outlineLevel="0" collapsed="false">
      <c r="A1686" s="0" t="s">
        <v>295</v>
      </c>
    </row>
    <row r="1687" customFormat="false" ht="15" hidden="false" customHeight="false" outlineLevel="0" collapsed="false">
      <c r="A1687" s="0" t="s">
        <v>3712</v>
      </c>
      <c r="B1687" s="0" t="s">
        <v>356</v>
      </c>
      <c r="C1687" s="0" t="s">
        <v>3713</v>
      </c>
      <c r="D1687" s="0" t="s">
        <v>3714</v>
      </c>
      <c r="E1687" s="0" t="n">
        <v>24.37376</v>
      </c>
      <c r="F1687" s="0" t="n">
        <v>37.31142</v>
      </c>
      <c r="G1687" s="0" t="n">
        <v>532971.81</v>
      </c>
      <c r="H1687" s="0" t="n">
        <v>4129198.56</v>
      </c>
    </row>
    <row r="1688" customFormat="false" ht="15" hidden="false" customHeight="false" outlineLevel="0" collapsed="false">
      <c r="A1688" s="0" t="s">
        <v>3715</v>
      </c>
      <c r="B1688" s="0" t="s">
        <v>356</v>
      </c>
      <c r="C1688" s="0" t="s">
        <v>3716</v>
      </c>
      <c r="D1688" s="0" t="s">
        <v>3717</v>
      </c>
      <c r="E1688" s="0" t="n">
        <v>24.43371</v>
      </c>
      <c r="F1688" s="0" t="n">
        <v>37.46162</v>
      </c>
      <c r="G1688" s="0" t="n">
        <v>538205.68633</v>
      </c>
      <c r="H1688" s="0" t="n">
        <v>4145883.73624</v>
      </c>
    </row>
    <row r="1689" customFormat="false" ht="15" hidden="false" customHeight="false" outlineLevel="0" collapsed="false">
      <c r="A1689" s="0" t="s">
        <v>3718</v>
      </c>
      <c r="B1689" s="0" t="s">
        <v>356</v>
      </c>
      <c r="C1689" s="0" t="s">
        <v>3719</v>
      </c>
      <c r="D1689" s="0" t="s">
        <v>3720</v>
      </c>
      <c r="E1689" s="0" t="n">
        <v>24.37898</v>
      </c>
      <c r="F1689" s="0" t="n">
        <v>37.4141</v>
      </c>
      <c r="G1689" s="0" t="n">
        <v>533387.46886</v>
      </c>
      <c r="H1689" s="0" t="n">
        <v>4140590.77416</v>
      </c>
    </row>
    <row r="1690" customFormat="false" ht="15" hidden="false" customHeight="false" outlineLevel="0" collapsed="false">
      <c r="A1690" s="0" t="s">
        <v>3721</v>
      </c>
      <c r="B1690" s="0" t="s">
        <v>1973</v>
      </c>
      <c r="C1690" s="0" t="s">
        <v>3722</v>
      </c>
      <c r="D1690" s="0" t="s">
        <v>3723</v>
      </c>
      <c r="E1690" s="0" t="n">
        <v>24.39861</v>
      </c>
      <c r="F1690" s="0" t="n">
        <v>37.39885</v>
      </c>
      <c r="G1690" s="0" t="n">
        <v>535132.65</v>
      </c>
      <c r="H1690" s="0" t="n">
        <v>4138907.19</v>
      </c>
    </row>
    <row r="1691" customFormat="false" ht="15" hidden="false" customHeight="false" outlineLevel="0" collapsed="false">
      <c r="A1691" s="0" t="s">
        <v>3724</v>
      </c>
      <c r="B1691" s="0" t="s">
        <v>356</v>
      </c>
      <c r="C1691" s="0" t="s">
        <v>3725</v>
      </c>
      <c r="D1691" s="0" t="s">
        <v>3726</v>
      </c>
      <c r="E1691" s="0" t="n">
        <v>24.43193</v>
      </c>
      <c r="F1691" s="0" t="n">
        <v>37.34634</v>
      </c>
      <c r="G1691" s="0" t="n">
        <v>538107.56842</v>
      </c>
      <c r="H1691" s="0" t="n">
        <v>4133093.84923</v>
      </c>
    </row>
    <row r="1692" customFormat="false" ht="15" hidden="false" customHeight="false" outlineLevel="0" collapsed="false">
      <c r="A1692" s="0" t="s">
        <v>3727</v>
      </c>
      <c r="B1692" s="0" t="s">
        <v>356</v>
      </c>
      <c r="C1692" s="0" t="s">
        <v>3728</v>
      </c>
      <c r="D1692" s="0" t="s">
        <v>3729</v>
      </c>
      <c r="E1692" s="0" t="n">
        <v>24.4258</v>
      </c>
      <c r="F1692" s="0" t="n">
        <v>37.44159</v>
      </c>
      <c r="G1692" s="0" t="n">
        <v>537516.16606</v>
      </c>
      <c r="H1692" s="0" t="n">
        <v>4143657.93068</v>
      </c>
    </row>
    <row r="1693" customFormat="false" ht="15" hidden="false" customHeight="false" outlineLevel="0" collapsed="false">
      <c r="A1693" s="0" t="s">
        <v>3730</v>
      </c>
      <c r="B1693" s="0" t="s">
        <v>356</v>
      </c>
      <c r="C1693" s="0" t="s">
        <v>3731</v>
      </c>
      <c r="D1693" s="0" t="s">
        <v>3732</v>
      </c>
      <c r="E1693" s="0" t="n">
        <v>24.42909</v>
      </c>
      <c r="F1693" s="0" t="n">
        <v>37.4597</v>
      </c>
      <c r="G1693" s="0" t="n">
        <v>537798.39911</v>
      </c>
      <c r="H1693" s="0" t="n">
        <v>4145668.2925</v>
      </c>
    </row>
    <row r="1694" customFormat="false" ht="15" hidden="false" customHeight="false" outlineLevel="0" collapsed="false">
      <c r="A1694" s="0" t="s">
        <v>3733</v>
      </c>
      <c r="B1694" s="0" t="s">
        <v>356</v>
      </c>
      <c r="C1694" s="0" t="s">
        <v>3734</v>
      </c>
      <c r="D1694" s="0" t="s">
        <v>3735</v>
      </c>
      <c r="E1694" s="0" t="n">
        <v>24.39688</v>
      </c>
      <c r="F1694" s="0" t="n">
        <v>37.38857</v>
      </c>
      <c r="G1694" s="0" t="n">
        <v>534983.41905</v>
      </c>
      <c r="H1694" s="0" t="n">
        <v>4137764.94788</v>
      </c>
    </row>
    <row r="1695" customFormat="false" ht="15" hidden="false" customHeight="false" outlineLevel="0" collapsed="false">
      <c r="A1695" s="0" t="s">
        <v>3736</v>
      </c>
      <c r="B1695" s="0" t="s">
        <v>356</v>
      </c>
      <c r="C1695" s="0" t="s">
        <v>3737</v>
      </c>
      <c r="D1695" s="0" t="s">
        <v>3738</v>
      </c>
      <c r="E1695" s="0" t="n">
        <v>24.4267</v>
      </c>
      <c r="F1695" s="0" t="n">
        <v>37.44502</v>
      </c>
      <c r="G1695" s="0" t="n">
        <v>537594.60854</v>
      </c>
      <c r="H1695" s="0" t="n">
        <v>4144039.50794</v>
      </c>
    </row>
    <row r="1701" customFormat="false" ht="15" hidden="false" customHeight="false" outlineLevel="0" collapsed="false">
      <c r="A1701" s="0" t="s">
        <v>178</v>
      </c>
    </row>
    <row r="1702" customFormat="false" ht="15" hidden="false" customHeight="false" outlineLevel="0" collapsed="false">
      <c r="A1702" s="0" t="s">
        <v>296</v>
      </c>
    </row>
    <row r="1703" customFormat="false" ht="15" hidden="false" customHeight="false" outlineLevel="0" collapsed="false">
      <c r="A1703" s="0" t="s">
        <v>3739</v>
      </c>
      <c r="B1703" s="0" t="s">
        <v>3740</v>
      </c>
      <c r="C1703" s="0" t="s">
        <v>3741</v>
      </c>
      <c r="D1703" s="0" t="s">
        <v>3742</v>
      </c>
      <c r="E1703" s="0" t="n">
        <v>27.3542</v>
      </c>
      <c r="F1703" s="0" t="n">
        <v>36.8589</v>
      </c>
      <c r="G1703" s="0" t="n">
        <v>798894.05124</v>
      </c>
      <c r="H1703" s="0" t="n">
        <v>4084185.1386</v>
      </c>
    </row>
    <row r="1704" customFormat="false" ht="15" hidden="false" customHeight="false" outlineLevel="0" collapsed="false">
      <c r="A1704" s="0" t="s">
        <v>3743</v>
      </c>
      <c r="B1704" s="0" t="s">
        <v>356</v>
      </c>
      <c r="C1704" s="0" t="s">
        <v>3744</v>
      </c>
      <c r="D1704" s="0" t="s">
        <v>3745</v>
      </c>
      <c r="E1704" s="0" t="n">
        <v>27.1008</v>
      </c>
      <c r="F1704" s="0" t="n">
        <v>36.7567</v>
      </c>
      <c r="G1704" s="0" t="n">
        <v>776663.7874</v>
      </c>
      <c r="H1704" s="0" t="n">
        <v>4072078.99837</v>
      </c>
    </row>
    <row r="1705" customFormat="false" ht="15" hidden="false" customHeight="false" outlineLevel="0" collapsed="false">
      <c r="A1705" s="0" t="s">
        <v>3746</v>
      </c>
      <c r="B1705" s="0" t="s">
        <v>987</v>
      </c>
      <c r="C1705" s="0" t="s">
        <v>3747</v>
      </c>
      <c r="D1705" s="0" t="s">
        <v>3748</v>
      </c>
      <c r="E1705" s="0" t="n">
        <v>27.30578</v>
      </c>
      <c r="F1705" s="0" t="n">
        <v>36.88789</v>
      </c>
      <c r="G1705" s="0" t="n">
        <v>794464.06153</v>
      </c>
      <c r="H1705" s="0" t="n">
        <v>4087251.49328</v>
      </c>
    </row>
    <row r="1706" customFormat="false" ht="15" hidden="false" customHeight="false" outlineLevel="0" collapsed="false">
      <c r="A1706" s="0" t="s">
        <v>3749</v>
      </c>
      <c r="B1706" s="0" t="s">
        <v>3750</v>
      </c>
      <c r="C1706" s="0" t="s">
        <v>3751</v>
      </c>
      <c r="D1706" s="0" t="s">
        <v>3752</v>
      </c>
      <c r="E1706" s="0" t="n">
        <v>27.3081</v>
      </c>
      <c r="F1706" s="0" t="n">
        <v>36.8867</v>
      </c>
      <c r="G1706" s="0" t="n">
        <v>794675.70377</v>
      </c>
      <c r="H1706" s="0" t="n">
        <v>4087126.94325</v>
      </c>
    </row>
    <row r="1707" customFormat="false" ht="15" hidden="false" customHeight="false" outlineLevel="0" collapsed="false">
      <c r="A1707" s="0" t="s">
        <v>3753</v>
      </c>
      <c r="B1707" s="0" t="s">
        <v>3754</v>
      </c>
      <c r="C1707" s="0" t="s">
        <v>3755</v>
      </c>
      <c r="D1707" s="0" t="s">
        <v>3756</v>
      </c>
      <c r="E1707" s="0" t="n">
        <v>27.1806</v>
      </c>
      <c r="F1707" s="0" t="n">
        <v>36.8114</v>
      </c>
      <c r="G1707" s="0" t="n">
        <v>783587.74227</v>
      </c>
      <c r="H1707" s="0" t="n">
        <v>4078383.48893</v>
      </c>
    </row>
    <row r="1708" customFormat="false" ht="15" hidden="false" customHeight="false" outlineLevel="0" collapsed="false">
      <c r="A1708" s="0" t="s">
        <v>3757</v>
      </c>
      <c r="B1708" s="0" t="s">
        <v>356</v>
      </c>
      <c r="C1708" s="0" t="s">
        <v>3758</v>
      </c>
      <c r="D1708" s="0" t="s">
        <v>3759</v>
      </c>
      <c r="E1708" s="0" t="n">
        <v>27.11132</v>
      </c>
      <c r="F1708" s="0" t="n">
        <v>36.75784</v>
      </c>
      <c r="G1708" s="0" t="n">
        <v>777599.29796</v>
      </c>
      <c r="H1708" s="0" t="n">
        <v>4072235.5162</v>
      </c>
    </row>
    <row r="1709" customFormat="false" ht="15" hidden="false" customHeight="false" outlineLevel="0" collapsed="false">
      <c r="A1709" s="0" t="s">
        <v>3760</v>
      </c>
      <c r="B1709" s="0" t="s">
        <v>2117</v>
      </c>
      <c r="C1709" s="0" t="s">
        <v>3761</v>
      </c>
      <c r="D1709" s="0" t="s">
        <v>3762</v>
      </c>
      <c r="E1709" s="0" t="n">
        <v>27.14237</v>
      </c>
      <c r="F1709" s="0" t="n">
        <v>36.77991</v>
      </c>
      <c r="G1709" s="0" t="n">
        <v>780291.29217</v>
      </c>
      <c r="H1709" s="0" t="n">
        <v>4074776.20242</v>
      </c>
    </row>
    <row r="1710" customFormat="false" ht="15" hidden="false" customHeight="false" outlineLevel="0" collapsed="false">
      <c r="A1710" s="0" t="s">
        <v>3763</v>
      </c>
      <c r="B1710" s="0" t="s">
        <v>3764</v>
      </c>
      <c r="C1710" s="0" t="s">
        <v>3765</v>
      </c>
      <c r="D1710" s="0" t="s">
        <v>3766</v>
      </c>
      <c r="E1710" s="0" t="n">
        <v>27.2828</v>
      </c>
      <c r="F1710" s="0" t="n">
        <v>36.9108</v>
      </c>
      <c r="G1710" s="0" t="n">
        <v>792328.10712</v>
      </c>
      <c r="H1710" s="0" t="n">
        <v>4089723.68535</v>
      </c>
    </row>
    <row r="1711" customFormat="false" ht="15" hidden="false" customHeight="false" outlineLevel="0" collapsed="false">
      <c r="A1711" s="0" t="s">
        <v>3767</v>
      </c>
      <c r="B1711" s="0" t="s">
        <v>2183</v>
      </c>
      <c r="C1711" s="0" t="s">
        <v>3768</v>
      </c>
      <c r="D1711" s="0" t="s">
        <v>3769</v>
      </c>
      <c r="E1711" s="0" t="n">
        <v>27.2856</v>
      </c>
      <c r="F1711" s="0" t="n">
        <v>36.9019</v>
      </c>
      <c r="G1711" s="0" t="n">
        <v>792611.69585</v>
      </c>
      <c r="H1711" s="0" t="n">
        <v>4088744.53251</v>
      </c>
    </row>
    <row r="1712" customFormat="false" ht="15" hidden="false" customHeight="false" outlineLevel="0" collapsed="false">
      <c r="A1712" s="0" t="s">
        <v>3770</v>
      </c>
      <c r="B1712" s="0" t="s">
        <v>3771</v>
      </c>
      <c r="C1712" s="0" t="s">
        <v>3772</v>
      </c>
      <c r="D1712" s="0" t="s">
        <v>3773</v>
      </c>
      <c r="E1712" s="0" t="n">
        <v>27.1453</v>
      </c>
      <c r="F1712" s="0" t="n">
        <v>36.8806</v>
      </c>
      <c r="G1712" s="0" t="n">
        <v>780184.71992</v>
      </c>
      <c r="H1712" s="0" t="n">
        <v>4085958.88389</v>
      </c>
    </row>
    <row r="1713" customFormat="false" ht="15" hidden="false" customHeight="false" outlineLevel="0" collapsed="false">
      <c r="A1713" s="0" t="s">
        <v>3774</v>
      </c>
      <c r="B1713" s="0" t="s">
        <v>356</v>
      </c>
      <c r="C1713" s="0" t="s">
        <v>3775</v>
      </c>
      <c r="D1713" s="0" t="s">
        <v>3776</v>
      </c>
      <c r="E1713" s="0" t="n">
        <v>27.1831</v>
      </c>
      <c r="F1713" s="0" t="n">
        <v>36.8903</v>
      </c>
      <c r="G1713" s="0" t="n">
        <v>783518.79675</v>
      </c>
      <c r="H1713" s="0" t="n">
        <v>4087147.18884</v>
      </c>
    </row>
    <row r="1714" customFormat="false" ht="15" hidden="false" customHeight="false" outlineLevel="0" collapsed="false">
      <c r="A1714" s="0" t="s">
        <v>3777</v>
      </c>
      <c r="B1714" s="0" t="s">
        <v>3778</v>
      </c>
      <c r="C1714" s="0" t="s">
        <v>3779</v>
      </c>
      <c r="D1714" s="0" t="s">
        <v>3780</v>
      </c>
      <c r="E1714" s="0" t="n">
        <v>27.07397</v>
      </c>
      <c r="F1714" s="0" t="n">
        <v>36.8489</v>
      </c>
      <c r="G1714" s="0" t="n">
        <v>773939.20894</v>
      </c>
      <c r="H1714" s="0" t="n">
        <v>4082233.9068</v>
      </c>
    </row>
    <row r="1715" customFormat="false" ht="15" hidden="false" customHeight="false" outlineLevel="0" collapsed="false">
      <c r="A1715" s="0" t="s">
        <v>3781</v>
      </c>
      <c r="B1715" s="0" t="s">
        <v>3782</v>
      </c>
      <c r="C1715" s="0" t="s">
        <v>3783</v>
      </c>
      <c r="D1715" s="0" t="s">
        <v>3784</v>
      </c>
      <c r="E1715" s="0" t="n">
        <v>27.00829</v>
      </c>
      <c r="F1715" s="0" t="n">
        <v>36.76083</v>
      </c>
      <c r="G1715" s="0" t="n">
        <v>768388.58575</v>
      </c>
      <c r="H1715" s="0" t="n">
        <v>4072273.11094</v>
      </c>
    </row>
    <row r="1716" customFormat="false" ht="15" hidden="false" customHeight="false" outlineLevel="0" collapsed="false">
      <c r="A1716" s="0" t="s">
        <v>3785</v>
      </c>
      <c r="B1716" s="0" t="s">
        <v>2644</v>
      </c>
      <c r="C1716" s="0" t="s">
        <v>3786</v>
      </c>
      <c r="D1716" s="0" t="s">
        <v>3787</v>
      </c>
      <c r="E1716" s="0" t="n">
        <v>27.3517</v>
      </c>
      <c r="F1716" s="0" t="n">
        <v>36.8742</v>
      </c>
      <c r="G1716" s="0" t="n">
        <v>798611.43202</v>
      </c>
      <c r="H1716" s="0" t="n">
        <v>4085875.37254</v>
      </c>
    </row>
    <row r="1717" customFormat="false" ht="15" hidden="false" customHeight="false" outlineLevel="0" collapsed="false">
      <c r="A1717" s="0" t="s">
        <v>3788</v>
      </c>
      <c r="B1717" s="0" t="s">
        <v>3789</v>
      </c>
      <c r="C1717" s="0" t="s">
        <v>3790</v>
      </c>
      <c r="D1717" s="0" t="s">
        <v>3791</v>
      </c>
      <c r="E1717" s="0" t="n">
        <v>27.3494</v>
      </c>
      <c r="F1717" s="0" t="n">
        <v>36.8772</v>
      </c>
      <c r="G1717" s="0" t="n">
        <v>798394.65807</v>
      </c>
      <c r="H1717" s="0" t="n">
        <v>4086201.12285</v>
      </c>
    </row>
    <row r="1718" customFormat="false" ht="15" hidden="false" customHeight="false" outlineLevel="0" collapsed="false">
      <c r="A1718" s="0" t="s">
        <v>3792</v>
      </c>
      <c r="B1718" s="0" t="s">
        <v>356</v>
      </c>
      <c r="C1718" s="0" t="s">
        <v>3793</v>
      </c>
      <c r="D1718" s="0" t="s">
        <v>3794</v>
      </c>
      <c r="E1718" s="0" t="n">
        <v>26.97198</v>
      </c>
      <c r="F1718" s="0" t="n">
        <v>36.73497</v>
      </c>
      <c r="G1718" s="0" t="n">
        <v>765235.38759</v>
      </c>
      <c r="H1718" s="0" t="n">
        <v>4069302.99329</v>
      </c>
    </row>
    <row r="1719" customFormat="false" ht="15" hidden="false" customHeight="false" outlineLevel="0" collapsed="false">
      <c r="A1719" s="0" t="s">
        <v>3795</v>
      </c>
      <c r="B1719" s="0" t="s">
        <v>3796</v>
      </c>
      <c r="C1719" s="0" t="s">
        <v>3797</v>
      </c>
      <c r="D1719" s="0" t="s">
        <v>3798</v>
      </c>
      <c r="E1719" s="0" t="n">
        <v>27.1114</v>
      </c>
      <c r="F1719" s="0" t="n">
        <v>36.8606</v>
      </c>
      <c r="G1719" s="0" t="n">
        <v>777234.82636</v>
      </c>
      <c r="H1719" s="0" t="n">
        <v>4083640.20672</v>
      </c>
    </row>
    <row r="1720" customFormat="false" ht="15" hidden="false" customHeight="false" outlineLevel="0" collapsed="false">
      <c r="A1720" s="0" t="s">
        <v>3799</v>
      </c>
      <c r="B1720" s="0" t="s">
        <v>3800</v>
      </c>
      <c r="C1720" s="0" t="s">
        <v>3801</v>
      </c>
      <c r="D1720" s="0" t="s">
        <v>3802</v>
      </c>
      <c r="E1720" s="0" t="n">
        <v>27.33062</v>
      </c>
      <c r="F1720" s="0" t="n">
        <v>36.88622</v>
      </c>
      <c r="G1720" s="0" t="n">
        <v>796685.66642</v>
      </c>
      <c r="H1720" s="0" t="n">
        <v>4087143.75307</v>
      </c>
    </row>
    <row r="1724" customFormat="false" ht="15" hidden="false" customHeight="false" outlineLevel="0" collapsed="false">
      <c r="A1724" s="0" t="s">
        <v>297</v>
      </c>
    </row>
    <row r="1725" customFormat="false" ht="15" hidden="false" customHeight="false" outlineLevel="0" collapsed="false">
      <c r="A1725" s="0" t="s">
        <v>3803</v>
      </c>
      <c r="B1725" s="0" t="s">
        <v>1905</v>
      </c>
      <c r="C1725" s="0" t="s">
        <v>3804</v>
      </c>
      <c r="D1725" s="0" t="s">
        <v>3805</v>
      </c>
      <c r="E1725" s="0" t="n">
        <v>27.2019</v>
      </c>
      <c r="F1725" s="0" t="n">
        <v>36.6006</v>
      </c>
      <c r="G1725" s="0" t="n">
        <v>786270.6385</v>
      </c>
      <c r="H1725" s="0" t="n">
        <v>4055052.81102</v>
      </c>
    </row>
    <row r="1726" customFormat="false" ht="15" hidden="false" customHeight="false" outlineLevel="0" collapsed="false">
      <c r="A1726" s="0" t="s">
        <v>3806</v>
      </c>
      <c r="B1726" s="0" t="s">
        <v>1587</v>
      </c>
      <c r="C1726" s="0" t="s">
        <v>3807</v>
      </c>
      <c r="D1726" s="0" t="s">
        <v>3808</v>
      </c>
      <c r="E1726" s="0" t="n">
        <v>27.17334</v>
      </c>
      <c r="F1726" s="0" t="n">
        <v>36.61835</v>
      </c>
      <c r="G1726" s="0" t="n">
        <v>783649.51716</v>
      </c>
      <c r="H1726" s="0" t="n">
        <v>4056938.06487</v>
      </c>
    </row>
    <row r="1727" customFormat="false" ht="15" hidden="false" customHeight="false" outlineLevel="0" collapsed="false">
      <c r="A1727" s="0" t="s">
        <v>3809</v>
      </c>
      <c r="B1727" s="0" t="s">
        <v>356</v>
      </c>
      <c r="C1727" s="0" t="s">
        <v>3810</v>
      </c>
      <c r="D1727" s="0" t="s">
        <v>3811</v>
      </c>
      <c r="E1727" s="0" t="n">
        <v>27.20795</v>
      </c>
      <c r="F1727" s="0" t="n">
        <v>36.59035</v>
      </c>
      <c r="G1727" s="0" t="n">
        <v>786849.92997</v>
      </c>
      <c r="H1727" s="0" t="n">
        <v>4053933.33921</v>
      </c>
    </row>
    <row r="1728" customFormat="false" ht="15" hidden="false" customHeight="false" outlineLevel="0" collapsed="false">
      <c r="A1728" s="0" t="s">
        <v>3812</v>
      </c>
      <c r="B1728" s="0" t="s">
        <v>356</v>
      </c>
      <c r="C1728" s="0" t="s">
        <v>3813</v>
      </c>
      <c r="D1728" s="0" t="s">
        <v>3814</v>
      </c>
      <c r="E1728" s="0" t="n">
        <v>27.12986</v>
      </c>
      <c r="F1728" s="0" t="n">
        <v>36.60921</v>
      </c>
      <c r="G1728" s="0" t="n">
        <v>779793.65986</v>
      </c>
      <c r="H1728" s="0" t="n">
        <v>4055795.71505</v>
      </c>
    </row>
    <row r="1735" customFormat="false" ht="15" hidden="false" customHeight="false" outlineLevel="0" collapsed="false">
      <c r="A1735" s="0" t="s">
        <v>179</v>
      </c>
    </row>
    <row r="1736" customFormat="false" ht="15" hidden="false" customHeight="false" outlineLevel="0" collapsed="false">
      <c r="A1736" s="0" t="s">
        <v>298</v>
      </c>
    </row>
    <row r="1737" customFormat="false" ht="15" hidden="false" customHeight="false" outlineLevel="0" collapsed="false">
      <c r="A1737" s="0" t="s">
        <v>3815</v>
      </c>
      <c r="B1737" s="0" t="s">
        <v>1374</v>
      </c>
      <c r="C1737" s="0" t="s">
        <v>3816</v>
      </c>
      <c r="D1737" s="0" t="s">
        <v>3817</v>
      </c>
      <c r="E1737" s="0" t="n">
        <v>24.55759</v>
      </c>
      <c r="F1737" s="0" t="n">
        <v>36.77735</v>
      </c>
      <c r="G1737" s="0" t="n">
        <v>549607.4727</v>
      </c>
      <c r="H1737" s="0" t="n">
        <v>4070030.34422</v>
      </c>
    </row>
    <row r="1738" customFormat="false" ht="15" hidden="false" customHeight="false" outlineLevel="0" collapsed="false">
      <c r="A1738" s="0" t="s">
        <v>3818</v>
      </c>
      <c r="B1738" s="0" t="s">
        <v>356</v>
      </c>
      <c r="C1738" s="0" t="s">
        <v>3819</v>
      </c>
      <c r="D1738" s="0" t="s">
        <v>3820</v>
      </c>
      <c r="E1738" s="0" t="n">
        <v>24.58181</v>
      </c>
      <c r="F1738" s="0" t="n">
        <v>36.79008</v>
      </c>
      <c r="G1738" s="0" t="n">
        <v>551760.39486</v>
      </c>
      <c r="H1738" s="0" t="n">
        <v>4071454.84599</v>
      </c>
    </row>
    <row r="1739" customFormat="false" ht="15" hidden="false" customHeight="false" outlineLevel="0" collapsed="false">
      <c r="A1739" s="0" t="s">
        <v>3821</v>
      </c>
      <c r="B1739" s="0" t="s">
        <v>356</v>
      </c>
      <c r="C1739" s="0" t="s">
        <v>3822</v>
      </c>
      <c r="D1739" s="0" t="s">
        <v>3823</v>
      </c>
      <c r="E1739" s="0" t="n">
        <v>24.5312</v>
      </c>
      <c r="F1739" s="0" t="n">
        <v>36.7851</v>
      </c>
      <c r="G1739" s="0" t="n">
        <v>547247.59051</v>
      </c>
      <c r="H1739" s="0" t="n">
        <v>4070876.28181</v>
      </c>
    </row>
    <row r="1740" customFormat="false" ht="15" hidden="false" customHeight="false" outlineLevel="0" collapsed="false">
      <c r="A1740" s="0" t="s">
        <v>3824</v>
      </c>
      <c r="B1740" s="0" t="s">
        <v>3709</v>
      </c>
      <c r="C1740" s="0" t="s">
        <v>3825</v>
      </c>
      <c r="D1740" s="0" t="s">
        <v>3826</v>
      </c>
      <c r="E1740" s="0" t="n">
        <v>24.56718</v>
      </c>
      <c r="F1740" s="0" t="n">
        <v>36.77711</v>
      </c>
      <c r="G1740" s="0" t="n">
        <v>550464.54</v>
      </c>
      <c r="H1740" s="0" t="n">
        <v>4070009.49</v>
      </c>
    </row>
    <row r="1741" customFormat="false" ht="15" hidden="false" customHeight="false" outlineLevel="0" collapsed="false">
      <c r="A1741" s="0" t="s">
        <v>3827</v>
      </c>
      <c r="B1741" s="0" t="s">
        <v>3828</v>
      </c>
      <c r="C1741" s="0" t="s">
        <v>3829</v>
      </c>
      <c r="D1741" s="0" t="s">
        <v>3830</v>
      </c>
      <c r="E1741" s="0" t="n">
        <v>24.54621</v>
      </c>
      <c r="F1741" s="0" t="n">
        <v>36.77429</v>
      </c>
      <c r="G1741" s="0" t="n">
        <v>548594.01457</v>
      </c>
      <c r="H1741" s="0" t="n">
        <v>4069684.7321</v>
      </c>
    </row>
    <row r="1742" customFormat="false" ht="15" hidden="false" customHeight="false" outlineLevel="0" collapsed="false">
      <c r="A1742" s="0" t="s">
        <v>3831</v>
      </c>
      <c r="B1742" s="0" t="s">
        <v>356</v>
      </c>
      <c r="C1742" s="0" t="s">
        <v>3832</v>
      </c>
      <c r="D1742" s="0" t="s">
        <v>3833</v>
      </c>
      <c r="E1742" s="0" t="n">
        <v>24.5899</v>
      </c>
      <c r="F1742" s="0" t="n">
        <v>36.79943</v>
      </c>
      <c r="G1742" s="0" t="n">
        <v>552475.12794</v>
      </c>
      <c r="H1742" s="0" t="n">
        <v>4072496.97238</v>
      </c>
    </row>
    <row r="1743" customFormat="false" ht="15" hidden="false" customHeight="false" outlineLevel="0" collapsed="false">
      <c r="A1743" s="0" t="s">
        <v>3834</v>
      </c>
      <c r="B1743" s="0" t="s">
        <v>2322</v>
      </c>
      <c r="C1743" s="0" t="s">
        <v>3835</v>
      </c>
      <c r="D1743" s="0" t="s">
        <v>3836</v>
      </c>
      <c r="E1743" s="0" t="n">
        <v>24.55013</v>
      </c>
      <c r="F1743" s="0" t="n">
        <v>36.77588</v>
      </c>
      <c r="G1743" s="0" t="n">
        <v>548942.25377</v>
      </c>
      <c r="H1743" s="0" t="n">
        <v>4069862.99475</v>
      </c>
    </row>
    <row r="1744" customFormat="false" ht="15" hidden="false" customHeight="false" outlineLevel="0" collapsed="false">
      <c r="A1744" s="0" t="s">
        <v>3837</v>
      </c>
      <c r="B1744" s="0" t="s">
        <v>356</v>
      </c>
      <c r="C1744" s="0" t="s">
        <v>3838</v>
      </c>
      <c r="D1744" s="0" t="s">
        <v>3839</v>
      </c>
      <c r="E1744" s="0" t="n">
        <v>24.6003</v>
      </c>
      <c r="F1744" s="0" t="n">
        <v>36.8245</v>
      </c>
      <c r="G1744" s="0" t="n">
        <v>553385.77354</v>
      </c>
      <c r="H1744" s="0" t="n">
        <v>4075283.44926</v>
      </c>
    </row>
    <row r="1745" customFormat="false" ht="15" hidden="false" customHeight="false" outlineLevel="0" collapsed="false">
      <c r="A1745" s="0" t="s">
        <v>3840</v>
      </c>
      <c r="B1745" s="0" t="s">
        <v>2250</v>
      </c>
      <c r="C1745" s="0" t="s">
        <v>3841</v>
      </c>
      <c r="D1745" s="0" t="s">
        <v>3842</v>
      </c>
      <c r="E1745" s="0" t="n">
        <v>24.57815</v>
      </c>
      <c r="F1745" s="0" t="n">
        <v>36.78584</v>
      </c>
      <c r="G1745" s="0" t="n">
        <v>551436.06883</v>
      </c>
      <c r="H1745" s="0" t="n">
        <v>4070982.39891</v>
      </c>
    </row>
    <row r="1750" customFormat="false" ht="15" hidden="false" customHeight="false" outlineLevel="0" collapsed="false">
      <c r="A1750" s="0" t="s">
        <v>299</v>
      </c>
    </row>
    <row r="1751" customFormat="false" ht="15" hidden="false" customHeight="false" outlineLevel="0" collapsed="false">
      <c r="A1751" s="0" t="s">
        <v>3843</v>
      </c>
      <c r="B1751" s="0" t="s">
        <v>2326</v>
      </c>
      <c r="C1751" s="0" t="s">
        <v>3844</v>
      </c>
      <c r="D1751" s="0" t="s">
        <v>3845</v>
      </c>
      <c r="E1751" s="0" t="n">
        <v>24.49687</v>
      </c>
      <c r="F1751" s="0" t="n">
        <v>36.66992</v>
      </c>
      <c r="G1751" s="0" t="n">
        <v>544250.88028</v>
      </c>
      <c r="H1751" s="0" t="n">
        <v>4058083.42137</v>
      </c>
    </row>
    <row r="1752" customFormat="false" ht="15" hidden="false" customHeight="false" outlineLevel="0" collapsed="false">
      <c r="A1752" s="0" t="s">
        <v>3846</v>
      </c>
      <c r="B1752" s="0" t="s">
        <v>1230</v>
      </c>
      <c r="C1752" s="0" t="s">
        <v>3847</v>
      </c>
      <c r="D1752" s="0" t="s">
        <v>3848</v>
      </c>
      <c r="E1752" s="0" t="n">
        <v>24.44164</v>
      </c>
      <c r="F1752" s="0" t="n">
        <v>36.72481</v>
      </c>
      <c r="G1752" s="0" t="n">
        <v>539286.95084</v>
      </c>
      <c r="H1752" s="0" t="n">
        <v>4064147.9504</v>
      </c>
    </row>
    <row r="1753" customFormat="false" ht="15" hidden="false" customHeight="false" outlineLevel="0" collapsed="false">
      <c r="A1753" s="0" t="s">
        <v>3849</v>
      </c>
      <c r="B1753" s="0" t="s">
        <v>1196</v>
      </c>
      <c r="C1753" s="0" t="s">
        <v>3850</v>
      </c>
      <c r="D1753" s="0" t="s">
        <v>3851</v>
      </c>
      <c r="E1753" s="0" t="n">
        <v>24.51858</v>
      </c>
      <c r="F1753" s="0" t="n">
        <v>36.67479</v>
      </c>
      <c r="G1753" s="0" t="n">
        <v>546187.8966</v>
      </c>
      <c r="H1753" s="0" t="n">
        <v>4058633.20965</v>
      </c>
    </row>
    <row r="1754" customFormat="false" ht="15" hidden="false" customHeight="false" outlineLevel="0" collapsed="false">
      <c r="A1754" s="0" t="s">
        <v>3852</v>
      </c>
      <c r="B1754" s="0" t="s">
        <v>3853</v>
      </c>
      <c r="C1754" s="0" t="s">
        <v>3854</v>
      </c>
      <c r="D1754" s="0" t="s">
        <v>3855</v>
      </c>
      <c r="E1754" s="0" t="n">
        <v>24.45856</v>
      </c>
      <c r="F1754" s="0" t="n">
        <v>36.72133</v>
      </c>
      <c r="G1754" s="0" t="n">
        <v>540799.73718</v>
      </c>
      <c r="H1754" s="0" t="n">
        <v>4063768.58157</v>
      </c>
    </row>
    <row r="1755" customFormat="false" ht="15" hidden="false" customHeight="false" outlineLevel="0" collapsed="false">
      <c r="A1755" s="0" t="s">
        <v>3856</v>
      </c>
      <c r="B1755" s="0" t="s">
        <v>356</v>
      </c>
      <c r="C1755" s="0" t="s">
        <v>3857</v>
      </c>
      <c r="D1755" s="0" t="s">
        <v>3858</v>
      </c>
      <c r="E1755" s="0" t="n">
        <v>24.4127</v>
      </c>
      <c r="F1755" s="0" t="n">
        <v>36.7543</v>
      </c>
      <c r="G1755" s="0" t="n">
        <v>536688.91358</v>
      </c>
      <c r="H1755" s="0" t="n">
        <v>4067407.48001</v>
      </c>
    </row>
    <row r="1756" customFormat="false" ht="15" hidden="false" customHeight="false" outlineLevel="0" collapsed="false">
      <c r="A1756" s="0" t="s">
        <v>3859</v>
      </c>
      <c r="B1756" s="0" t="s">
        <v>2634</v>
      </c>
      <c r="C1756" s="0" t="s">
        <v>3860</v>
      </c>
      <c r="D1756" s="0" t="s">
        <v>3861</v>
      </c>
      <c r="E1756" s="0" t="n">
        <v>24.5266</v>
      </c>
      <c r="F1756" s="0" t="n">
        <v>36.7672</v>
      </c>
      <c r="G1756" s="0" t="n">
        <v>546848.07076</v>
      </c>
      <c r="H1756" s="0" t="n">
        <v>4068888.35084</v>
      </c>
    </row>
    <row r="1757" customFormat="false" ht="15" hidden="false" customHeight="false" outlineLevel="0" collapsed="false">
      <c r="A1757" s="0" t="s">
        <v>3862</v>
      </c>
      <c r="B1757" s="0" t="s">
        <v>2411</v>
      </c>
      <c r="C1757" s="0" t="s">
        <v>3863</v>
      </c>
      <c r="D1757" s="0" t="s">
        <v>3864</v>
      </c>
      <c r="E1757" s="0" t="n">
        <v>24.44759</v>
      </c>
      <c r="F1757" s="0" t="n">
        <v>36.66954</v>
      </c>
      <c r="G1757" s="0" t="n">
        <v>539846.98572</v>
      </c>
      <c r="H1757" s="0" t="n">
        <v>4058018.92578</v>
      </c>
    </row>
    <row r="1758" customFormat="false" ht="15" hidden="false" customHeight="false" outlineLevel="0" collapsed="false">
      <c r="A1758" s="0" t="s">
        <v>3865</v>
      </c>
      <c r="B1758" s="0" t="s">
        <v>1045</v>
      </c>
      <c r="C1758" s="0" t="s">
        <v>3866</v>
      </c>
      <c r="D1758" s="0" t="s">
        <v>3867</v>
      </c>
      <c r="E1758" s="0" t="n">
        <v>24.4456</v>
      </c>
      <c r="F1758" s="0" t="n">
        <v>36.6892</v>
      </c>
      <c r="G1758" s="0" t="n">
        <v>539659.23374</v>
      </c>
      <c r="H1758" s="0" t="n">
        <v>4060199.13424</v>
      </c>
    </row>
    <row r="1762" customFormat="false" ht="15" hidden="false" customHeight="false" outlineLevel="0" collapsed="false">
      <c r="A1762" s="0" t="s">
        <v>300</v>
      </c>
    </row>
    <row r="1763" customFormat="false" ht="15" hidden="false" customHeight="false" outlineLevel="0" collapsed="false">
      <c r="A1763" s="0" t="s">
        <v>3868</v>
      </c>
      <c r="B1763" s="0" t="s">
        <v>3869</v>
      </c>
      <c r="C1763" s="0" t="s">
        <v>3870</v>
      </c>
      <c r="D1763" s="0" t="s">
        <v>3871</v>
      </c>
      <c r="E1763" s="0" t="n">
        <v>24.43633</v>
      </c>
      <c r="F1763" s="0" t="n">
        <v>37.16192</v>
      </c>
      <c r="G1763" s="0" t="n">
        <v>538591.11418</v>
      </c>
      <c r="H1763" s="0" t="n">
        <v>4112635.25979</v>
      </c>
    </row>
    <row r="1764" customFormat="false" ht="15" hidden="false" customHeight="false" outlineLevel="0" collapsed="false">
      <c r="A1764" s="0" t="s">
        <v>3872</v>
      </c>
      <c r="B1764" s="0" t="s">
        <v>356</v>
      </c>
      <c r="C1764" s="0" t="s">
        <v>3873</v>
      </c>
      <c r="D1764" s="0" t="s">
        <v>3874</v>
      </c>
      <c r="E1764" s="0" t="n">
        <v>24.53234</v>
      </c>
      <c r="F1764" s="0" t="n">
        <v>37.15566</v>
      </c>
      <c r="G1764" s="0" t="n">
        <v>547119.21457</v>
      </c>
      <c r="H1764" s="0" t="n">
        <v>4111984.67527</v>
      </c>
    </row>
    <row r="1765" customFormat="false" ht="15" hidden="false" customHeight="false" outlineLevel="0" collapsed="false">
      <c r="A1765" s="0" t="s">
        <v>3875</v>
      </c>
      <c r="B1765" s="0" t="s">
        <v>2373</v>
      </c>
      <c r="C1765" s="0" t="s">
        <v>3876</v>
      </c>
      <c r="D1765" s="0" t="s">
        <v>3877</v>
      </c>
      <c r="E1765" s="0" t="n">
        <v>24.46259</v>
      </c>
      <c r="F1765" s="0" t="n">
        <v>37.13712</v>
      </c>
      <c r="G1765" s="0" t="n">
        <v>540936.49351</v>
      </c>
      <c r="H1765" s="0" t="n">
        <v>4109894.93195</v>
      </c>
    </row>
    <row r="1766" customFormat="false" ht="15" hidden="false" customHeight="false" outlineLevel="0" collapsed="false">
      <c r="A1766" s="0" t="s">
        <v>3878</v>
      </c>
      <c r="B1766" s="0" t="s">
        <v>1341</v>
      </c>
      <c r="C1766" s="0" t="s">
        <v>3879</v>
      </c>
      <c r="D1766" s="0" t="s">
        <v>3880</v>
      </c>
      <c r="E1766" s="0" t="n">
        <v>24.4559</v>
      </c>
      <c r="F1766" s="0" t="n">
        <v>37.1377</v>
      </c>
      <c r="G1766" s="0" t="n">
        <v>540341.65151</v>
      </c>
      <c r="H1766" s="0" t="n">
        <v>4109956.94328</v>
      </c>
    </row>
    <row r="1767" customFormat="false" ht="15" hidden="false" customHeight="false" outlineLevel="0" collapsed="false">
      <c r="A1767" s="0" t="s">
        <v>3881</v>
      </c>
      <c r="B1767" s="0" t="s">
        <v>3882</v>
      </c>
      <c r="C1767" s="0" t="s">
        <v>3883</v>
      </c>
      <c r="D1767" s="0" t="s">
        <v>3884</v>
      </c>
      <c r="E1767" s="0" t="n">
        <v>24.51525</v>
      </c>
      <c r="F1767" s="0" t="n">
        <v>37.13938</v>
      </c>
      <c r="G1767" s="0" t="n">
        <v>545611.77188</v>
      </c>
      <c r="H1767" s="0" t="n">
        <v>4110170.68616</v>
      </c>
    </row>
    <row r="1768" customFormat="false" ht="15" hidden="false" customHeight="false" outlineLevel="0" collapsed="false">
      <c r="A1768" s="0" t="s">
        <v>3885</v>
      </c>
      <c r="B1768" s="0" t="s">
        <v>3886</v>
      </c>
      <c r="C1768" s="0" t="s">
        <v>3887</v>
      </c>
      <c r="D1768" s="0" t="s">
        <v>3888</v>
      </c>
      <c r="E1768" s="0" t="n">
        <v>24.51806</v>
      </c>
      <c r="F1768" s="0" t="n">
        <v>37.14655</v>
      </c>
      <c r="G1768" s="0" t="n">
        <v>545857.53745</v>
      </c>
      <c r="H1768" s="0" t="n">
        <v>4110967.5837</v>
      </c>
    </row>
    <row r="1769" customFormat="false" ht="15" hidden="false" customHeight="false" outlineLevel="0" collapsed="false">
      <c r="A1769" s="0" t="s">
        <v>3889</v>
      </c>
      <c r="B1769" s="0" t="s">
        <v>356</v>
      </c>
      <c r="C1769" s="0" t="s">
        <v>3890</v>
      </c>
      <c r="D1769" s="0" t="s">
        <v>3891</v>
      </c>
      <c r="E1769" s="0" t="n">
        <v>24.43133</v>
      </c>
      <c r="F1769" s="0" t="n">
        <v>37.14063</v>
      </c>
      <c r="G1769" s="0" t="n">
        <v>538158.30551</v>
      </c>
      <c r="H1769" s="0" t="n">
        <v>4110271.97139</v>
      </c>
    </row>
    <row r="1770" customFormat="false" ht="15" hidden="false" customHeight="false" outlineLevel="0" collapsed="false">
      <c r="A1770" s="0" t="s">
        <v>3892</v>
      </c>
      <c r="B1770" s="0" t="s">
        <v>3893</v>
      </c>
      <c r="C1770" s="0" t="s">
        <v>3894</v>
      </c>
      <c r="D1770" s="0" t="s">
        <v>3895</v>
      </c>
      <c r="E1770" s="0" t="n">
        <v>24.51253</v>
      </c>
      <c r="F1770" s="0" t="n">
        <v>37.20371</v>
      </c>
      <c r="G1770" s="0" t="n">
        <v>545331.39342</v>
      </c>
      <c r="H1770" s="0" t="n">
        <v>4117305.2039</v>
      </c>
    </row>
    <row r="1771" customFormat="false" ht="15" hidden="false" customHeight="false" outlineLevel="0" collapsed="false">
      <c r="A1771" s="0" t="s">
        <v>3896</v>
      </c>
      <c r="B1771" s="0" t="s">
        <v>356</v>
      </c>
      <c r="C1771" s="0" t="s">
        <v>3897</v>
      </c>
      <c r="D1771" s="0" t="s">
        <v>3898</v>
      </c>
      <c r="E1771" s="0" t="n">
        <v>24.47432</v>
      </c>
      <c r="F1771" s="0" t="n">
        <v>37.19652</v>
      </c>
      <c r="G1771" s="0" t="n">
        <v>541945.18573</v>
      </c>
      <c r="H1771" s="0" t="n">
        <v>4116490.86614</v>
      </c>
    </row>
    <row r="1772" customFormat="false" ht="15" hidden="false" customHeight="false" outlineLevel="0" collapsed="false">
      <c r="A1772" s="0" t="s">
        <v>3899</v>
      </c>
      <c r="B1772" s="0" t="s">
        <v>3592</v>
      </c>
      <c r="C1772" s="0" t="s">
        <v>3900</v>
      </c>
      <c r="D1772" s="0" t="s">
        <v>3901</v>
      </c>
      <c r="E1772" s="0" t="n">
        <v>24.52299</v>
      </c>
      <c r="F1772" s="0" t="n">
        <v>37.16115</v>
      </c>
      <c r="G1772" s="0" t="n">
        <v>546286.14234</v>
      </c>
      <c r="H1772" s="0" t="n">
        <v>4112589.1581</v>
      </c>
    </row>
    <row r="1776" customFormat="false" ht="15" hidden="false" customHeight="false" outlineLevel="0" collapsed="false">
      <c r="A1776" s="0" t="s">
        <v>301</v>
      </c>
    </row>
    <row r="1777" customFormat="false" ht="15" hidden="false" customHeight="false" outlineLevel="0" collapsed="false">
      <c r="A1777" s="0" t="s">
        <v>3902</v>
      </c>
      <c r="B1777" s="0" t="s">
        <v>1729</v>
      </c>
      <c r="C1777" s="0" t="s">
        <v>3903</v>
      </c>
      <c r="D1777" s="0" t="s">
        <v>3904</v>
      </c>
      <c r="E1777" s="0" t="n">
        <v>24.68796</v>
      </c>
      <c r="F1777" s="0" t="n">
        <v>36.93286</v>
      </c>
      <c r="G1777" s="0" t="n">
        <v>561116.55754</v>
      </c>
      <c r="H1777" s="0" t="n">
        <v>4087357.25485</v>
      </c>
    </row>
    <row r="1778" customFormat="false" ht="15" hidden="false" customHeight="false" outlineLevel="0" collapsed="false">
      <c r="A1778" s="0" t="s">
        <v>3905</v>
      </c>
      <c r="B1778" s="0" t="s">
        <v>1033</v>
      </c>
      <c r="C1778" s="0" t="s">
        <v>3906</v>
      </c>
      <c r="D1778" s="0" t="s">
        <v>3907</v>
      </c>
      <c r="E1778" s="0" t="n">
        <v>24.67757</v>
      </c>
      <c r="F1778" s="0" t="n">
        <v>36.9899</v>
      </c>
      <c r="G1778" s="0" t="n">
        <v>560146.39913</v>
      </c>
      <c r="H1778" s="0" t="n">
        <v>4093677.5164</v>
      </c>
    </row>
    <row r="1779" customFormat="false" ht="15" hidden="false" customHeight="false" outlineLevel="0" collapsed="false">
      <c r="A1779" s="0" t="s">
        <v>3908</v>
      </c>
      <c r="B1779" s="0" t="s">
        <v>3909</v>
      </c>
      <c r="C1779" s="0" t="s">
        <v>3910</v>
      </c>
      <c r="D1779" s="0" t="s">
        <v>3911</v>
      </c>
      <c r="E1779" s="0" t="n">
        <v>24.72862</v>
      </c>
      <c r="F1779" s="0" t="n">
        <v>36.93099</v>
      </c>
      <c r="G1779" s="0" t="n">
        <v>564739.8799</v>
      </c>
      <c r="H1779" s="0" t="n">
        <v>4087175.97793</v>
      </c>
    </row>
    <row r="1780" customFormat="false" ht="15" hidden="false" customHeight="false" outlineLevel="0" collapsed="false">
      <c r="A1780" s="0" t="s">
        <v>3912</v>
      </c>
      <c r="B1780" s="0" t="s">
        <v>356</v>
      </c>
      <c r="C1780" s="0" t="s">
        <v>3913</v>
      </c>
      <c r="D1780" s="0" t="s">
        <v>3914</v>
      </c>
      <c r="E1780" s="0" t="n">
        <v>24.65101</v>
      </c>
      <c r="F1780" s="0" t="n">
        <v>37.0341</v>
      </c>
      <c r="G1780" s="0" t="n">
        <v>557749.02537</v>
      </c>
      <c r="H1780" s="0" t="n">
        <v>4098564.9233</v>
      </c>
    </row>
    <row r="1781" customFormat="false" ht="15" hidden="false" customHeight="false" outlineLevel="0" collapsed="false">
      <c r="A1781" s="0" t="s">
        <v>3915</v>
      </c>
      <c r="B1781" s="0" t="s">
        <v>2250</v>
      </c>
      <c r="C1781" s="0" t="s">
        <v>3916</v>
      </c>
      <c r="D1781" s="0" t="s">
        <v>3917</v>
      </c>
      <c r="E1781" s="0" t="n">
        <v>24.7451</v>
      </c>
      <c r="F1781" s="0" t="n">
        <v>36.9392</v>
      </c>
      <c r="G1781" s="0" t="n">
        <v>566200.055</v>
      </c>
      <c r="H1781" s="0" t="n">
        <v>4088098.46812</v>
      </c>
    </row>
    <row r="1788" customFormat="false" ht="15" hidden="false" customHeight="false" outlineLevel="0" collapsed="false">
      <c r="A1788" s="0" t="s">
        <v>180</v>
      </c>
    </row>
    <row r="1789" customFormat="false" ht="15" hidden="false" customHeight="false" outlineLevel="0" collapsed="false">
      <c r="A1789" s="0" t="s">
        <v>302</v>
      </c>
    </row>
    <row r="1790" customFormat="false" ht="15" hidden="false" customHeight="false" outlineLevel="0" collapsed="false">
      <c r="A1790" s="0" t="s">
        <v>3918</v>
      </c>
      <c r="B1790" s="0" t="s">
        <v>356</v>
      </c>
      <c r="C1790" s="0" t="s">
        <v>3919</v>
      </c>
      <c r="D1790" s="0" t="s">
        <v>3920</v>
      </c>
      <c r="E1790" s="0" t="n">
        <v>25.3182</v>
      </c>
      <c r="F1790" s="0" t="n">
        <v>37.4691</v>
      </c>
      <c r="G1790" s="0" t="n">
        <v>616417.46313</v>
      </c>
      <c r="H1790" s="0" t="n">
        <v>4147440.7862</v>
      </c>
    </row>
    <row r="1791" customFormat="false" ht="15" hidden="false" customHeight="false" outlineLevel="0" collapsed="false">
      <c r="A1791" s="0" t="s">
        <v>3921</v>
      </c>
      <c r="B1791" s="0" t="s">
        <v>356</v>
      </c>
      <c r="C1791" s="0" t="s">
        <v>3922</v>
      </c>
      <c r="D1791" s="0" t="s">
        <v>3923</v>
      </c>
      <c r="E1791" s="0" t="n">
        <v>25.38326</v>
      </c>
      <c r="F1791" s="0" t="n">
        <v>37.42074</v>
      </c>
      <c r="G1791" s="0" t="n">
        <v>622250.00028</v>
      </c>
      <c r="H1791" s="0" t="n">
        <v>4142157.33689</v>
      </c>
    </row>
    <row r="1792" customFormat="false" ht="15" hidden="false" customHeight="false" outlineLevel="0" collapsed="false">
      <c r="A1792" s="0" t="s">
        <v>3924</v>
      </c>
      <c r="B1792" s="0" t="s">
        <v>356</v>
      </c>
      <c r="C1792" s="0" t="s">
        <v>3925</v>
      </c>
      <c r="D1792" s="0" t="s">
        <v>3926</v>
      </c>
      <c r="E1792" s="0" t="n">
        <v>25.3902</v>
      </c>
      <c r="F1792" s="0" t="n">
        <v>37.4223</v>
      </c>
      <c r="G1792" s="0" t="n">
        <v>622861.28035</v>
      </c>
      <c r="H1792" s="0" t="n">
        <v>4142339.85527</v>
      </c>
    </row>
    <row r="1793" customFormat="false" ht="15" hidden="false" customHeight="false" outlineLevel="0" collapsed="false">
      <c r="A1793" s="0" t="s">
        <v>3927</v>
      </c>
      <c r="B1793" s="0" t="s">
        <v>356</v>
      </c>
      <c r="C1793" s="0" t="s">
        <v>3928</v>
      </c>
      <c r="D1793" s="0" t="s">
        <v>3929</v>
      </c>
      <c r="E1793" s="0" t="n">
        <v>25.35679</v>
      </c>
      <c r="F1793" s="0" t="n">
        <v>37.41</v>
      </c>
      <c r="G1793" s="0" t="n">
        <v>619924.28709</v>
      </c>
      <c r="H1793" s="0" t="n">
        <v>4140931.64627</v>
      </c>
    </row>
    <row r="1794" customFormat="false" ht="15" hidden="false" customHeight="false" outlineLevel="0" collapsed="false">
      <c r="A1794" s="0" t="s">
        <v>3930</v>
      </c>
      <c r="B1794" s="0" t="s">
        <v>2552</v>
      </c>
      <c r="C1794" s="0" t="s">
        <v>3931</v>
      </c>
      <c r="D1794" s="0" t="s">
        <v>3932</v>
      </c>
      <c r="E1794" s="0" t="n">
        <v>25.4223</v>
      </c>
      <c r="F1794" s="0" t="n">
        <v>37.4418</v>
      </c>
      <c r="G1794" s="0" t="n">
        <v>625669.12793</v>
      </c>
      <c r="H1794" s="0" t="n">
        <v>4144545.76769</v>
      </c>
    </row>
    <row r="1795" customFormat="false" ht="15" hidden="false" customHeight="false" outlineLevel="0" collapsed="false">
      <c r="A1795" s="0" t="s">
        <v>3933</v>
      </c>
      <c r="B1795" s="0" t="s">
        <v>2580</v>
      </c>
      <c r="C1795" s="0" t="s">
        <v>3934</v>
      </c>
      <c r="D1795" s="0" t="s">
        <v>3935</v>
      </c>
      <c r="E1795" s="0" t="n">
        <v>25.40708</v>
      </c>
      <c r="F1795" s="0" t="n">
        <v>37.4339</v>
      </c>
      <c r="G1795" s="0" t="n">
        <v>624335.76131</v>
      </c>
      <c r="H1795" s="0" t="n">
        <v>4143649.04335</v>
      </c>
    </row>
    <row r="1796" customFormat="false" ht="15" hidden="false" customHeight="false" outlineLevel="0" collapsed="false">
      <c r="A1796" s="0" t="s">
        <v>3936</v>
      </c>
      <c r="B1796" s="0" t="s">
        <v>356</v>
      </c>
      <c r="C1796" s="0" t="s">
        <v>3937</v>
      </c>
      <c r="D1796" s="0" t="s">
        <v>3938</v>
      </c>
      <c r="E1796" s="0" t="n">
        <v>25.32337</v>
      </c>
      <c r="F1796" s="0" t="n">
        <v>37.42248</v>
      </c>
      <c r="G1796" s="0" t="n">
        <v>616947.10603</v>
      </c>
      <c r="H1796" s="0" t="n">
        <v>4142274.64161</v>
      </c>
    </row>
    <row r="1797" customFormat="false" ht="15" hidden="false" customHeight="false" outlineLevel="0" collapsed="false">
      <c r="A1797" s="0" t="s">
        <v>3939</v>
      </c>
      <c r="B1797" s="0" t="s">
        <v>356</v>
      </c>
      <c r="C1797" s="0" t="s">
        <v>3940</v>
      </c>
      <c r="D1797" s="0" t="s">
        <v>3941</v>
      </c>
      <c r="E1797" s="0" t="n">
        <v>25.34937</v>
      </c>
      <c r="F1797" s="0" t="n">
        <v>37.40768</v>
      </c>
      <c r="G1797" s="0" t="n">
        <v>619271.58708</v>
      </c>
      <c r="H1797" s="0" t="n">
        <v>4140665.02815</v>
      </c>
    </row>
    <row r="1798" customFormat="false" ht="15" hidden="false" customHeight="false" outlineLevel="0" collapsed="false">
      <c r="A1798" s="0" t="s">
        <v>3942</v>
      </c>
      <c r="B1798" s="0" t="s">
        <v>356</v>
      </c>
      <c r="C1798" s="0" t="s">
        <v>3943</v>
      </c>
      <c r="D1798" s="0" t="s">
        <v>3944</v>
      </c>
      <c r="E1798" s="0" t="n">
        <v>25.34419</v>
      </c>
      <c r="F1798" s="0" t="n">
        <v>37.41394</v>
      </c>
      <c r="G1798" s="0" t="n">
        <v>618803.14282</v>
      </c>
      <c r="H1798" s="0" t="n">
        <v>4141352.79475</v>
      </c>
    </row>
    <row r="1799" customFormat="false" ht="15" hidden="false" customHeight="false" outlineLevel="0" collapsed="false">
      <c r="A1799" s="0" t="s">
        <v>3945</v>
      </c>
      <c r="B1799" s="0" t="s">
        <v>356</v>
      </c>
      <c r="C1799" s="0" t="s">
        <v>3946</v>
      </c>
      <c r="D1799" s="0" t="s">
        <v>3947</v>
      </c>
      <c r="E1799" s="0" t="n">
        <v>25.3481</v>
      </c>
      <c r="F1799" s="0" t="n">
        <v>37.4091</v>
      </c>
      <c r="G1799" s="0" t="n">
        <v>619156.84753</v>
      </c>
      <c r="H1799" s="0" t="n">
        <v>4140821.21494</v>
      </c>
    </row>
    <row r="1800" customFormat="false" ht="15" hidden="false" customHeight="false" outlineLevel="0" collapsed="false">
      <c r="A1800" s="0" t="s">
        <v>3948</v>
      </c>
      <c r="B1800" s="0" t="s">
        <v>356</v>
      </c>
      <c r="C1800" s="0" t="s">
        <v>3949</v>
      </c>
      <c r="D1800" s="0" t="s">
        <v>3950</v>
      </c>
      <c r="E1800" s="0" t="n">
        <v>25.36904</v>
      </c>
      <c r="F1800" s="0" t="n">
        <v>37.41466</v>
      </c>
      <c r="G1800" s="0" t="n">
        <v>621001.15919</v>
      </c>
      <c r="H1800" s="0" t="n">
        <v>4141464.9268</v>
      </c>
    </row>
    <row r="1801" customFormat="false" ht="15" hidden="false" customHeight="false" outlineLevel="0" collapsed="false">
      <c r="A1801" s="0" t="s">
        <v>3951</v>
      </c>
      <c r="B1801" s="0" t="s">
        <v>356</v>
      </c>
      <c r="C1801" s="0" t="s">
        <v>3952</v>
      </c>
      <c r="D1801" s="0" t="s">
        <v>3953</v>
      </c>
      <c r="E1801" s="0" t="n">
        <v>25.3376</v>
      </c>
      <c r="F1801" s="0" t="n">
        <v>37.4154</v>
      </c>
      <c r="G1801" s="0" t="n">
        <v>618217.63944</v>
      </c>
      <c r="H1801" s="0" t="n">
        <v>4141506.96083</v>
      </c>
    </row>
    <row r="1808" customFormat="false" ht="15" hidden="false" customHeight="false" outlineLevel="0" collapsed="false">
      <c r="A1808" s="0" t="s">
        <v>181</v>
      </c>
    </row>
    <row r="1809" customFormat="false" ht="15" hidden="false" customHeight="false" outlineLevel="0" collapsed="false">
      <c r="A1809" s="0" t="s">
        <v>303</v>
      </c>
    </row>
    <row r="1810" customFormat="false" ht="15" hidden="false" customHeight="false" outlineLevel="0" collapsed="false">
      <c r="A1810" s="0" t="s">
        <v>3954</v>
      </c>
      <c r="B1810" s="0" t="s">
        <v>356</v>
      </c>
      <c r="C1810" s="0" t="s">
        <v>3955</v>
      </c>
      <c r="D1810" s="0" t="s">
        <v>3956</v>
      </c>
      <c r="E1810" s="0" t="n">
        <v>25.93107</v>
      </c>
      <c r="F1810" s="0" t="n">
        <v>36.87892</v>
      </c>
      <c r="G1810" s="0" t="n">
        <v>671951.79</v>
      </c>
      <c r="H1810" s="0" t="n">
        <v>4082892.78526</v>
      </c>
    </row>
    <row r="1811" customFormat="false" ht="15" hidden="false" customHeight="false" outlineLevel="0" collapsed="false">
      <c r="A1811" s="0" t="s">
        <v>3957</v>
      </c>
      <c r="B1811" s="0" t="s">
        <v>356</v>
      </c>
      <c r="C1811" s="0" t="s">
        <v>3958</v>
      </c>
      <c r="D1811" s="0" t="s">
        <v>3959</v>
      </c>
      <c r="E1811" s="0" t="n">
        <v>25.74338</v>
      </c>
      <c r="F1811" s="0" t="n">
        <v>36.79318</v>
      </c>
      <c r="G1811" s="0" t="n">
        <v>655396.47303</v>
      </c>
      <c r="H1811" s="0" t="n">
        <v>4073058.73529</v>
      </c>
    </row>
    <row r="1812" customFormat="false" ht="15" hidden="false" customHeight="false" outlineLevel="0" collapsed="false">
      <c r="A1812" s="0" t="s">
        <v>3960</v>
      </c>
      <c r="B1812" s="0" t="s">
        <v>356</v>
      </c>
      <c r="C1812" s="0" t="s">
        <v>3961</v>
      </c>
      <c r="D1812" s="0" t="s">
        <v>3962</v>
      </c>
      <c r="E1812" s="0" t="n">
        <v>25.85745</v>
      </c>
      <c r="F1812" s="0" t="n">
        <v>36.82658</v>
      </c>
      <c r="G1812" s="0" t="n">
        <v>665502.50525</v>
      </c>
      <c r="H1812" s="0" t="n">
        <v>4076955.81751</v>
      </c>
    </row>
    <row r="1813" customFormat="false" ht="15" hidden="false" customHeight="false" outlineLevel="0" collapsed="false">
      <c r="A1813" s="0" t="s">
        <v>3963</v>
      </c>
      <c r="B1813" s="0" t="s">
        <v>946</v>
      </c>
      <c r="C1813" s="0" t="s">
        <v>3964</v>
      </c>
      <c r="D1813" s="0" t="s">
        <v>3965</v>
      </c>
      <c r="E1813" s="0" t="n">
        <v>25.85338</v>
      </c>
      <c r="F1813" s="0" t="n">
        <v>36.83604</v>
      </c>
      <c r="G1813" s="0" t="n">
        <v>665119.15374</v>
      </c>
      <c r="H1813" s="0" t="n">
        <v>4077998.74317</v>
      </c>
    </row>
    <row r="1814" customFormat="false" ht="15" hidden="false" customHeight="false" outlineLevel="0" collapsed="false">
      <c r="A1814" s="0" t="s">
        <v>3966</v>
      </c>
      <c r="B1814" s="0" t="s">
        <v>3215</v>
      </c>
      <c r="C1814" s="0" t="s">
        <v>3967</v>
      </c>
      <c r="D1814" s="0" t="s">
        <v>3968</v>
      </c>
      <c r="E1814" s="0" t="n">
        <v>25.86592</v>
      </c>
      <c r="F1814" s="0" t="n">
        <v>36.82948</v>
      </c>
      <c r="G1814" s="0" t="n">
        <v>666251.63524</v>
      </c>
      <c r="H1814" s="0" t="n">
        <v>4077292.01199</v>
      </c>
    </row>
    <row r="1815" customFormat="false" ht="15" hidden="false" customHeight="false" outlineLevel="0" collapsed="false">
      <c r="A1815" s="0" t="s">
        <v>3969</v>
      </c>
      <c r="B1815" s="0" t="s">
        <v>356</v>
      </c>
      <c r="C1815" s="0" t="s">
        <v>3970</v>
      </c>
      <c r="D1815" s="0" t="s">
        <v>3971</v>
      </c>
      <c r="E1815" s="0" t="n">
        <v>25.97747</v>
      </c>
      <c r="F1815" s="0" t="n">
        <v>36.90456</v>
      </c>
      <c r="G1815" s="0" t="n">
        <v>676028.54524</v>
      </c>
      <c r="H1815" s="0" t="n">
        <v>4085822.77657</v>
      </c>
    </row>
    <row r="1819" customFormat="false" ht="15" hidden="false" customHeight="false" outlineLevel="0" collapsed="false">
      <c r="A1819" s="0" t="s">
        <v>304</v>
      </c>
    </row>
    <row r="1820" customFormat="false" ht="15" hidden="false" customHeight="false" outlineLevel="0" collapsed="false">
      <c r="A1820" s="0" t="s">
        <v>3972</v>
      </c>
      <c r="B1820" s="0" t="s">
        <v>3973</v>
      </c>
      <c r="C1820" s="0" t="s">
        <v>3974</v>
      </c>
      <c r="D1820" s="0" t="s">
        <v>3975</v>
      </c>
      <c r="E1820" s="0" t="n">
        <v>25.35639</v>
      </c>
      <c r="F1820" s="0" t="n">
        <v>37.0608</v>
      </c>
      <c r="G1820" s="0" t="n">
        <v>620445.28</v>
      </c>
      <c r="H1820" s="0" t="n">
        <v>4102190.36</v>
      </c>
    </row>
    <row r="1821" customFormat="false" ht="15" hidden="false" customHeight="false" outlineLevel="0" collapsed="false">
      <c r="A1821" s="0" t="s">
        <v>3976</v>
      </c>
      <c r="B1821" s="0" t="s">
        <v>3977</v>
      </c>
      <c r="C1821" s="0" t="s">
        <v>3978</v>
      </c>
      <c r="D1821" s="0" t="s">
        <v>3979</v>
      </c>
      <c r="E1821" s="0" t="n">
        <v>25.35549</v>
      </c>
      <c r="F1821" s="0" t="n">
        <v>37.06829</v>
      </c>
      <c r="G1821" s="0" t="n">
        <v>620352.68337</v>
      </c>
      <c r="H1821" s="0" t="n">
        <v>4103018.66304</v>
      </c>
    </row>
    <row r="1822" customFormat="false" ht="15" hidden="false" customHeight="false" outlineLevel="0" collapsed="false">
      <c r="A1822" s="0" t="s">
        <v>3980</v>
      </c>
      <c r="B1822" s="0" t="s">
        <v>356</v>
      </c>
      <c r="C1822" s="0" t="s">
        <v>3981</v>
      </c>
      <c r="D1822" s="0" t="s">
        <v>3982</v>
      </c>
      <c r="E1822" s="0" t="n">
        <v>25.42549</v>
      </c>
      <c r="F1822" s="0" t="n">
        <v>36.96564</v>
      </c>
      <c r="G1822" s="0" t="n">
        <v>626746.07616</v>
      </c>
      <c r="H1822" s="0" t="n">
        <v>4091721.44498</v>
      </c>
    </row>
    <row r="1823" customFormat="false" ht="15" hidden="false" customHeight="false" outlineLevel="0" collapsed="false">
      <c r="A1823" s="0" t="s">
        <v>3983</v>
      </c>
      <c r="B1823" s="0" t="s">
        <v>356</v>
      </c>
      <c r="C1823" s="0" t="s">
        <v>3984</v>
      </c>
      <c r="D1823" s="0" t="s">
        <v>3985</v>
      </c>
      <c r="E1823" s="0" t="n">
        <v>25.46931</v>
      </c>
      <c r="F1823" s="0" t="n">
        <v>36.86214</v>
      </c>
      <c r="G1823" s="0" t="n">
        <v>630824.39882</v>
      </c>
      <c r="H1823" s="0" t="n">
        <v>4080297.9516</v>
      </c>
    </row>
    <row r="1824" customFormat="false" ht="15" hidden="false" customHeight="false" outlineLevel="0" collapsed="false">
      <c r="A1824" s="0" t="s">
        <v>3983</v>
      </c>
      <c r="B1824" s="0" t="s">
        <v>3986</v>
      </c>
      <c r="C1824" s="0" t="s">
        <v>3987</v>
      </c>
      <c r="D1824" s="0" t="s">
        <v>3988</v>
      </c>
      <c r="E1824" s="0" t="n">
        <v>25.375</v>
      </c>
      <c r="F1824" s="0" t="n">
        <v>37.0987</v>
      </c>
      <c r="G1824" s="0" t="n">
        <v>622037.96423</v>
      </c>
      <c r="H1824" s="0" t="n">
        <v>4106417.59767</v>
      </c>
    </row>
    <row r="1825" customFormat="false" ht="15" hidden="false" customHeight="false" outlineLevel="0" collapsed="false">
      <c r="A1825" s="0" t="s">
        <v>3989</v>
      </c>
      <c r="B1825" s="0" t="s">
        <v>3990</v>
      </c>
      <c r="C1825" s="0" t="s">
        <v>3991</v>
      </c>
      <c r="D1825" s="0" t="s">
        <v>3992</v>
      </c>
      <c r="E1825" s="0" t="n">
        <v>25.35087</v>
      </c>
      <c r="F1825" s="0" t="n">
        <v>37.07386</v>
      </c>
      <c r="G1825" s="0" t="n">
        <v>619933.18536</v>
      </c>
      <c r="H1825" s="0" t="n">
        <v>4103631.27422</v>
      </c>
    </row>
    <row r="1826" customFormat="false" ht="15" hidden="false" customHeight="false" outlineLevel="0" collapsed="false">
      <c r="A1826" s="0" t="s">
        <v>3993</v>
      </c>
      <c r="B1826" s="0" t="s">
        <v>3472</v>
      </c>
      <c r="C1826" s="0" t="s">
        <v>3994</v>
      </c>
      <c r="D1826" s="0" t="s">
        <v>3995</v>
      </c>
      <c r="E1826" s="0" t="n">
        <v>25.60261</v>
      </c>
      <c r="F1826" s="0" t="n">
        <v>36.93155</v>
      </c>
      <c r="G1826" s="0" t="n">
        <v>642577.68342</v>
      </c>
      <c r="H1826" s="0" t="n">
        <v>4088190.08105</v>
      </c>
    </row>
    <row r="1827" customFormat="false" ht="15" hidden="false" customHeight="false" outlineLevel="0" collapsed="false">
      <c r="A1827" s="0" t="s">
        <v>3996</v>
      </c>
      <c r="B1827" s="0" t="s">
        <v>3997</v>
      </c>
      <c r="C1827" s="0" t="s">
        <v>3998</v>
      </c>
      <c r="D1827" s="0" t="s">
        <v>3999</v>
      </c>
      <c r="E1827" s="0" t="n">
        <v>25.55234</v>
      </c>
      <c r="F1827" s="0" t="n">
        <v>37.17986</v>
      </c>
      <c r="G1827" s="0" t="n">
        <v>637650.95172</v>
      </c>
      <c r="H1827" s="0" t="n">
        <v>4115664.56954</v>
      </c>
    </row>
    <row r="1828" customFormat="false" ht="15" hidden="false" customHeight="false" outlineLevel="0" collapsed="false">
      <c r="A1828" s="0" t="s">
        <v>4000</v>
      </c>
      <c r="B1828" s="0" t="s">
        <v>356</v>
      </c>
      <c r="C1828" s="0" t="s">
        <v>4001</v>
      </c>
      <c r="D1828" s="0" t="s">
        <v>4002</v>
      </c>
      <c r="E1828" s="0" t="n">
        <v>25.37404</v>
      </c>
      <c r="F1828" s="0" t="n">
        <v>37.10799</v>
      </c>
      <c r="G1828" s="0" t="n">
        <v>621937.8082</v>
      </c>
      <c r="H1828" s="0" t="n">
        <v>4107446.74938</v>
      </c>
    </row>
    <row r="1829" customFormat="false" ht="15" hidden="false" customHeight="false" outlineLevel="0" collapsed="false">
      <c r="A1829" s="0" t="s">
        <v>4003</v>
      </c>
      <c r="B1829" s="0" t="s">
        <v>356</v>
      </c>
      <c r="C1829" s="0" t="s">
        <v>4004</v>
      </c>
      <c r="D1829" s="0" t="s">
        <v>4005</v>
      </c>
      <c r="E1829" s="0" t="n">
        <v>25.8035</v>
      </c>
      <c r="F1829" s="0" t="n">
        <v>37.09767</v>
      </c>
      <c r="G1829" s="0" t="n">
        <v>660120.90314</v>
      </c>
      <c r="H1829" s="0" t="n">
        <v>4106940.95569</v>
      </c>
    </row>
    <row r="1830" customFormat="false" ht="15" hidden="false" customHeight="false" outlineLevel="0" collapsed="false">
      <c r="A1830" s="0" t="s">
        <v>4006</v>
      </c>
      <c r="B1830" s="0" t="s">
        <v>3472</v>
      </c>
      <c r="C1830" s="0" t="s">
        <v>4007</v>
      </c>
      <c r="D1830" s="0" t="s">
        <v>4008</v>
      </c>
      <c r="E1830" s="0" t="n">
        <v>25.5963</v>
      </c>
      <c r="F1830" s="0" t="n">
        <v>36.9315</v>
      </c>
      <c r="G1830" s="0" t="n">
        <v>642015.99492</v>
      </c>
      <c r="H1830" s="0" t="n">
        <v>4088175.08101</v>
      </c>
    </row>
    <row r="1831" customFormat="false" ht="15" hidden="false" customHeight="false" outlineLevel="0" collapsed="false">
      <c r="A1831" s="0" t="s">
        <v>4009</v>
      </c>
      <c r="B1831" s="0" t="s">
        <v>4010</v>
      </c>
      <c r="C1831" s="0" t="s">
        <v>4011</v>
      </c>
      <c r="D1831" s="0" t="s">
        <v>4012</v>
      </c>
      <c r="E1831" s="0" t="n">
        <v>25.3718</v>
      </c>
      <c r="F1831" s="0" t="n">
        <v>37.02164</v>
      </c>
      <c r="G1831" s="0" t="n">
        <v>621876.62477</v>
      </c>
      <c r="H1831" s="0" t="n">
        <v>4097864.36281</v>
      </c>
    </row>
    <row r="1832" customFormat="false" ht="15" hidden="false" customHeight="false" outlineLevel="0" collapsed="false">
      <c r="A1832" s="0" t="s">
        <v>4013</v>
      </c>
      <c r="B1832" s="0" t="s">
        <v>2285</v>
      </c>
      <c r="C1832" s="0" t="s">
        <v>4014</v>
      </c>
      <c r="D1832" s="0" t="s">
        <v>4015</v>
      </c>
      <c r="E1832" s="0" t="n">
        <v>25.37009</v>
      </c>
      <c r="F1832" s="0" t="n">
        <v>37.02739</v>
      </c>
      <c r="G1832" s="0" t="n">
        <v>621715.47886</v>
      </c>
      <c r="H1832" s="0" t="n">
        <v>4098500.01666</v>
      </c>
    </row>
    <row r="1833" customFormat="false" ht="15" hidden="false" customHeight="false" outlineLevel="0" collapsed="false">
      <c r="A1833" s="0" t="s">
        <v>4016</v>
      </c>
      <c r="B1833" s="0" t="s">
        <v>356</v>
      </c>
      <c r="C1833" s="0" t="s">
        <v>4017</v>
      </c>
      <c r="D1833" s="0" t="s">
        <v>4018</v>
      </c>
      <c r="E1833" s="0" t="n">
        <v>25.58692</v>
      </c>
      <c r="F1833" s="0" t="n">
        <v>37.07792</v>
      </c>
      <c r="G1833" s="0" t="n">
        <v>640909.9929</v>
      </c>
      <c r="H1833" s="0" t="n">
        <v>4104405.6748</v>
      </c>
    </row>
    <row r="1834" customFormat="false" ht="15" hidden="false" customHeight="false" outlineLevel="0" collapsed="false">
      <c r="A1834" s="0" t="s">
        <v>4019</v>
      </c>
      <c r="B1834" s="0" t="s">
        <v>356</v>
      </c>
      <c r="C1834" s="0" t="s">
        <v>4020</v>
      </c>
      <c r="D1834" s="0" t="s">
        <v>4021</v>
      </c>
      <c r="E1834" s="0" t="n">
        <v>25.51016</v>
      </c>
      <c r="F1834" s="0" t="n">
        <v>36.8726</v>
      </c>
      <c r="G1834" s="0" t="n">
        <v>634446.9778</v>
      </c>
      <c r="H1834" s="0" t="n">
        <v>4081515.27927</v>
      </c>
    </row>
    <row r="1835" customFormat="false" ht="15" hidden="false" customHeight="false" outlineLevel="0" collapsed="false">
      <c r="A1835" s="0" t="s">
        <v>4022</v>
      </c>
      <c r="B1835" s="0" t="s">
        <v>356</v>
      </c>
      <c r="C1835" s="0" t="s">
        <v>4023</v>
      </c>
      <c r="D1835" s="0" t="s">
        <v>4024</v>
      </c>
      <c r="E1835" s="0" t="n">
        <v>25.61986</v>
      </c>
      <c r="F1835" s="0" t="n">
        <v>36.93634</v>
      </c>
      <c r="G1835" s="0" t="n">
        <v>644104.87587</v>
      </c>
      <c r="H1835" s="0" t="n">
        <v>4088747.51131</v>
      </c>
    </row>
    <row r="1836" customFormat="false" ht="15" hidden="false" customHeight="false" outlineLevel="0" collapsed="false">
      <c r="A1836" s="0" t="s">
        <v>4025</v>
      </c>
      <c r="B1836" s="0" t="s">
        <v>4026</v>
      </c>
      <c r="C1836" s="0" t="s">
        <v>4027</v>
      </c>
      <c r="D1836" s="0" t="s">
        <v>4028</v>
      </c>
      <c r="E1836" s="0" t="n">
        <v>25.6207</v>
      </c>
      <c r="F1836" s="0" t="n">
        <v>36.945</v>
      </c>
      <c r="G1836" s="0" t="n">
        <v>644163.74137</v>
      </c>
      <c r="H1836" s="0" t="n">
        <v>4089709.50578</v>
      </c>
    </row>
    <row r="1837" customFormat="false" ht="15" hidden="false" customHeight="false" outlineLevel="0" collapsed="false">
      <c r="A1837" s="0" t="s">
        <v>4029</v>
      </c>
      <c r="B1837" s="0" t="s">
        <v>356</v>
      </c>
      <c r="C1837" s="0" t="s">
        <v>4030</v>
      </c>
      <c r="D1837" s="0" t="s">
        <v>4031</v>
      </c>
      <c r="E1837" s="0" t="n">
        <v>25.79601</v>
      </c>
      <c r="F1837" s="0" t="n">
        <v>37.09988</v>
      </c>
      <c r="G1837" s="0" t="n">
        <v>659451.39896</v>
      </c>
      <c r="H1837" s="0" t="n">
        <v>4107173.03655</v>
      </c>
    </row>
    <row r="1838" customFormat="false" ht="15" hidden="false" customHeight="false" outlineLevel="0" collapsed="false">
      <c r="A1838" s="0" t="s">
        <v>4032</v>
      </c>
      <c r="B1838" s="0" t="s">
        <v>2556</v>
      </c>
      <c r="C1838" s="0" t="s">
        <v>4033</v>
      </c>
      <c r="D1838" s="0" t="s">
        <v>4034</v>
      </c>
      <c r="E1838" s="0" t="n">
        <v>25.51659</v>
      </c>
      <c r="F1838" s="0" t="n">
        <v>36.86502</v>
      </c>
      <c r="G1838" s="0" t="n">
        <v>635033.80413</v>
      </c>
      <c r="H1838" s="0" t="n">
        <v>4080684.21872</v>
      </c>
    </row>
    <row r="1839" customFormat="false" ht="15" hidden="false" customHeight="false" outlineLevel="0" collapsed="false">
      <c r="A1839" s="0" t="s">
        <v>4035</v>
      </c>
      <c r="B1839" s="0" t="s">
        <v>2464</v>
      </c>
      <c r="C1839" s="0" t="s">
        <v>4036</v>
      </c>
      <c r="D1839" s="0" t="s">
        <v>4037</v>
      </c>
      <c r="E1839" s="0" t="n">
        <v>25.61615</v>
      </c>
      <c r="F1839" s="0" t="n">
        <v>36.9359</v>
      </c>
      <c r="G1839" s="0" t="n">
        <v>643775.87953</v>
      </c>
      <c r="H1839" s="0" t="n">
        <v>4088693.02814</v>
      </c>
    </row>
    <row r="1845" customFormat="false" ht="15" hidden="false" customHeight="false" outlineLevel="0" collapsed="false">
      <c r="A1845" s="0" t="s">
        <v>182</v>
      </c>
    </row>
    <row r="1846" customFormat="false" ht="15" hidden="false" customHeight="false" outlineLevel="0" collapsed="false">
      <c r="A1846" s="0" t="s">
        <v>305</v>
      </c>
    </row>
    <row r="1847" customFormat="false" ht="15" hidden="false" customHeight="false" outlineLevel="0" collapsed="false">
      <c r="A1847" s="0" t="s">
        <v>4038</v>
      </c>
      <c r="B1847" s="0" t="s">
        <v>356</v>
      </c>
      <c r="C1847" s="0" t="s">
        <v>4039</v>
      </c>
      <c r="D1847" s="0" t="s">
        <v>4040</v>
      </c>
      <c r="E1847" s="0" t="n">
        <v>25.0829</v>
      </c>
      <c r="F1847" s="0" t="n">
        <v>37.03611</v>
      </c>
      <c r="G1847" s="0" t="n">
        <v>596159.21465</v>
      </c>
      <c r="H1847" s="0" t="n">
        <v>4099138.13036</v>
      </c>
    </row>
    <row r="1851" customFormat="false" ht="15" hidden="false" customHeight="false" outlineLevel="0" collapsed="false">
      <c r="A1851" s="0" t="s">
        <v>306</v>
      </c>
    </row>
    <row r="1852" customFormat="false" ht="15" hidden="false" customHeight="false" outlineLevel="0" collapsed="false">
      <c r="A1852" s="0" t="s">
        <v>4041</v>
      </c>
      <c r="B1852" s="0" t="s">
        <v>4042</v>
      </c>
      <c r="C1852" s="0" t="s">
        <v>4043</v>
      </c>
      <c r="D1852" s="0" t="s">
        <v>4044</v>
      </c>
      <c r="E1852" s="0" t="n">
        <v>25.13634</v>
      </c>
      <c r="F1852" s="0" t="n">
        <v>36.99653</v>
      </c>
      <c r="G1852" s="0" t="n">
        <v>600964.06227</v>
      </c>
      <c r="H1852" s="0" t="n">
        <v>4094802.58029</v>
      </c>
    </row>
    <row r="1853" customFormat="false" ht="15" hidden="false" customHeight="false" outlineLevel="0" collapsed="false">
      <c r="A1853" s="0" t="s">
        <v>4045</v>
      </c>
      <c r="B1853" s="0" t="s">
        <v>4046</v>
      </c>
      <c r="C1853" s="0" t="s">
        <v>4047</v>
      </c>
      <c r="D1853" s="0" t="s">
        <v>4048</v>
      </c>
      <c r="E1853" s="0" t="n">
        <v>25.22749</v>
      </c>
      <c r="F1853" s="0" t="n">
        <v>37.00226</v>
      </c>
      <c r="G1853" s="0" t="n">
        <v>609067.52258</v>
      </c>
      <c r="H1853" s="0" t="n">
        <v>4095538.95001</v>
      </c>
    </row>
    <row r="1854" customFormat="false" ht="15" hidden="false" customHeight="false" outlineLevel="0" collapsed="false">
      <c r="A1854" s="0" t="s">
        <v>4049</v>
      </c>
      <c r="B1854" s="0" t="s">
        <v>4050</v>
      </c>
      <c r="C1854" s="0" t="s">
        <v>4051</v>
      </c>
      <c r="D1854" s="0" t="s">
        <v>4052</v>
      </c>
      <c r="E1854" s="0" t="n">
        <v>25.2153</v>
      </c>
      <c r="F1854" s="0" t="n">
        <v>37.1291</v>
      </c>
      <c r="G1854" s="0" t="n">
        <v>607802.8469</v>
      </c>
      <c r="H1854" s="0" t="n">
        <v>4109596.72604</v>
      </c>
    </row>
    <row r="1855" customFormat="false" ht="15" hidden="false" customHeight="false" outlineLevel="0" collapsed="false">
      <c r="A1855" s="0" t="s">
        <v>4053</v>
      </c>
      <c r="B1855" s="0" t="s">
        <v>990</v>
      </c>
      <c r="C1855" s="0" t="s">
        <v>4054</v>
      </c>
      <c r="D1855" s="0" t="s">
        <v>4055</v>
      </c>
      <c r="E1855" s="0" t="n">
        <v>25.14178</v>
      </c>
      <c r="F1855" s="0" t="n">
        <v>37.09671</v>
      </c>
      <c r="G1855" s="0" t="n">
        <v>601315.22787</v>
      </c>
      <c r="H1855" s="0" t="n">
        <v>4105921.83563</v>
      </c>
    </row>
    <row r="1856" customFormat="false" ht="15" hidden="false" customHeight="false" outlineLevel="0" collapsed="false">
      <c r="A1856" s="0" t="s">
        <v>4056</v>
      </c>
      <c r="B1856" s="0" t="s">
        <v>2411</v>
      </c>
      <c r="C1856" s="0" t="s">
        <v>4057</v>
      </c>
      <c r="D1856" s="0" t="s">
        <v>4058</v>
      </c>
      <c r="E1856" s="0" t="n">
        <v>25.15473</v>
      </c>
      <c r="F1856" s="0" t="n">
        <v>37.09393</v>
      </c>
      <c r="G1856" s="0" t="n">
        <v>602469.27997</v>
      </c>
      <c r="H1856" s="0" t="n">
        <v>4105627.3966</v>
      </c>
    </row>
    <row r="1857" customFormat="false" ht="15" hidden="false" customHeight="false" outlineLevel="0" collapsed="false">
      <c r="A1857" s="0" t="s">
        <v>4059</v>
      </c>
      <c r="B1857" s="0" t="s">
        <v>2644</v>
      </c>
      <c r="C1857" s="0" t="s">
        <v>4060</v>
      </c>
      <c r="D1857" s="0" t="s">
        <v>4061</v>
      </c>
      <c r="E1857" s="0" t="n">
        <v>25.2556</v>
      </c>
      <c r="F1857" s="0" t="n">
        <v>37.0332</v>
      </c>
      <c r="G1857" s="0" t="n">
        <v>611523.14687</v>
      </c>
      <c r="H1857" s="0" t="n">
        <v>4099003.93065</v>
      </c>
    </row>
    <row r="1858" customFormat="false" ht="15" hidden="false" customHeight="false" outlineLevel="0" collapsed="false">
      <c r="A1858" s="0" t="s">
        <v>4062</v>
      </c>
      <c r="B1858" s="0" t="s">
        <v>762</v>
      </c>
      <c r="C1858" s="0" t="s">
        <v>4063</v>
      </c>
      <c r="D1858" s="0" t="s">
        <v>4064</v>
      </c>
      <c r="E1858" s="0" t="n">
        <v>25.24173</v>
      </c>
      <c r="F1858" s="0" t="n">
        <v>37.01039</v>
      </c>
      <c r="G1858" s="0" t="n">
        <v>610322.08475</v>
      </c>
      <c r="H1858" s="0" t="n">
        <v>4096457.0419</v>
      </c>
    </row>
    <row r="1859" customFormat="false" ht="15" hidden="false" customHeight="false" outlineLevel="0" collapsed="false">
      <c r="A1859" s="0" t="s">
        <v>4065</v>
      </c>
      <c r="B1859" s="0" t="s">
        <v>356</v>
      </c>
      <c r="C1859" s="0" t="s">
        <v>4066</v>
      </c>
      <c r="D1859" s="0" t="s">
        <v>4067</v>
      </c>
      <c r="E1859" s="0" t="n">
        <v>25.22474</v>
      </c>
      <c r="F1859" s="0" t="n">
        <v>37.14634</v>
      </c>
      <c r="G1859" s="0" t="n">
        <v>608616.18657</v>
      </c>
      <c r="H1859" s="0" t="n">
        <v>4111520.04609</v>
      </c>
    </row>
    <row r="1860" customFormat="false" ht="15" hidden="false" customHeight="false" outlineLevel="0" collapsed="false">
      <c r="A1860" s="0" t="s">
        <v>4068</v>
      </c>
      <c r="B1860" s="0" t="s">
        <v>707</v>
      </c>
      <c r="C1860" s="0" t="s">
        <v>4069</v>
      </c>
      <c r="D1860" s="0" t="s">
        <v>4070</v>
      </c>
      <c r="E1860" s="0" t="n">
        <v>25.1342</v>
      </c>
      <c r="F1860" s="0" t="n">
        <v>37.0756</v>
      </c>
      <c r="G1860" s="0" t="n">
        <v>600669.34074</v>
      </c>
      <c r="H1860" s="0" t="n">
        <v>4103572.18424</v>
      </c>
    </row>
    <row r="1861" customFormat="false" ht="15" hidden="false" customHeight="false" outlineLevel="0" collapsed="false">
      <c r="A1861" s="0" t="s">
        <v>4071</v>
      </c>
      <c r="B1861" s="0" t="s">
        <v>2651</v>
      </c>
      <c r="C1861" s="0" t="s">
        <v>4072</v>
      </c>
      <c r="D1861" s="0" t="s">
        <v>4073</v>
      </c>
      <c r="E1861" s="0" t="n">
        <v>25.14548</v>
      </c>
      <c r="F1861" s="0" t="n">
        <v>37.08214</v>
      </c>
      <c r="G1861" s="0" t="n">
        <v>601662.87402</v>
      </c>
      <c r="H1861" s="0" t="n">
        <v>4104310.30982</v>
      </c>
    </row>
    <row r="1862" customFormat="false" ht="15" hidden="false" customHeight="false" outlineLevel="0" collapsed="false">
      <c r="A1862" s="0" t="s">
        <v>4074</v>
      </c>
      <c r="B1862" s="0" t="s">
        <v>1587</v>
      </c>
      <c r="C1862" s="0" t="s">
        <v>4075</v>
      </c>
      <c r="D1862" s="0" t="s">
        <v>4076</v>
      </c>
      <c r="E1862" s="0" t="n">
        <v>25.2589</v>
      </c>
      <c r="F1862" s="0" t="n">
        <v>37.03566</v>
      </c>
      <c r="G1862" s="0" t="n">
        <v>611813.05612</v>
      </c>
      <c r="H1862" s="0" t="n">
        <v>4099280.18703</v>
      </c>
    </row>
    <row r="1863" customFormat="false" ht="15" hidden="false" customHeight="false" outlineLevel="0" collapsed="false">
      <c r="A1863" s="0" t="s">
        <v>4077</v>
      </c>
      <c r="B1863" s="0" t="s">
        <v>961</v>
      </c>
      <c r="C1863" s="0" t="s">
        <v>4078</v>
      </c>
      <c r="D1863" s="0" t="s">
        <v>4079</v>
      </c>
      <c r="E1863" s="0" t="n">
        <v>25.25187</v>
      </c>
      <c r="F1863" s="0" t="n">
        <v>37.02771</v>
      </c>
      <c r="G1863" s="0" t="n">
        <v>611199.55945</v>
      </c>
      <c r="H1863" s="0" t="n">
        <v>4098390.52216</v>
      </c>
    </row>
    <row r="1864" customFormat="false" ht="15" hidden="false" customHeight="false" outlineLevel="0" collapsed="false">
      <c r="A1864" s="0" t="s">
        <v>4080</v>
      </c>
      <c r="B1864" s="0" t="s">
        <v>356</v>
      </c>
      <c r="C1864" s="0" t="s">
        <v>4081</v>
      </c>
      <c r="D1864" s="0" t="s">
        <v>4082</v>
      </c>
      <c r="E1864" s="0" t="n">
        <v>25.09769</v>
      </c>
      <c r="F1864" s="0" t="n">
        <v>37.03177</v>
      </c>
      <c r="G1864" s="0" t="n">
        <v>597480.22674</v>
      </c>
      <c r="H1864" s="0" t="n">
        <v>4098671.32645</v>
      </c>
    </row>
    <row r="1865" customFormat="false" ht="15" hidden="false" customHeight="false" outlineLevel="0" collapsed="false">
      <c r="A1865" s="0" t="s">
        <v>4083</v>
      </c>
      <c r="B1865" s="0" t="s">
        <v>356</v>
      </c>
      <c r="C1865" s="0" t="s">
        <v>4084</v>
      </c>
      <c r="D1865" s="0" t="s">
        <v>4085</v>
      </c>
      <c r="E1865" s="0" t="n">
        <v>25.27723</v>
      </c>
      <c r="F1865" s="0" t="n">
        <v>37.13115</v>
      </c>
      <c r="G1865" s="0" t="n">
        <v>613301.17935</v>
      </c>
      <c r="H1865" s="0" t="n">
        <v>4109896.40993</v>
      </c>
    </row>
    <row r="1866" customFormat="false" ht="15" hidden="false" customHeight="false" outlineLevel="0" collapsed="false">
      <c r="A1866" s="0" t="s">
        <v>4086</v>
      </c>
      <c r="B1866" s="0" t="s">
        <v>356</v>
      </c>
      <c r="C1866" s="0" t="s">
        <v>4087</v>
      </c>
      <c r="D1866" s="0" t="s">
        <v>4088</v>
      </c>
      <c r="E1866" s="0" t="n">
        <v>25.2502</v>
      </c>
      <c r="F1866" s="0" t="n">
        <v>37.015</v>
      </c>
      <c r="G1866" s="0" t="n">
        <v>611069.38398</v>
      </c>
      <c r="H1866" s="0" t="n">
        <v>4096978.47045</v>
      </c>
    </row>
    <row r="1867" customFormat="false" ht="15" hidden="false" customHeight="false" outlineLevel="0" collapsed="false">
      <c r="A1867" s="0" t="s">
        <v>4089</v>
      </c>
      <c r="B1867" s="0" t="s">
        <v>356</v>
      </c>
      <c r="C1867" s="0" t="s">
        <v>4090</v>
      </c>
      <c r="D1867" s="0" t="s">
        <v>4091</v>
      </c>
      <c r="E1867" s="0" t="n">
        <v>25.15578</v>
      </c>
      <c r="F1867" s="0" t="n">
        <v>36.98623</v>
      </c>
      <c r="G1867" s="0" t="n">
        <v>602707.685</v>
      </c>
      <c r="H1867" s="0" t="n">
        <v>4093680.94877</v>
      </c>
    </row>
    <row r="1874" customFormat="false" ht="15" hidden="false" customHeight="false" outlineLevel="0" collapsed="false">
      <c r="A1874" s="0" t="s">
        <v>183</v>
      </c>
    </row>
    <row r="1875" customFormat="false" ht="15" hidden="false" customHeight="false" outlineLevel="0" collapsed="false">
      <c r="A1875" s="0" t="s">
        <v>307</v>
      </c>
    </row>
    <row r="1876" customFormat="false" ht="15" hidden="false" customHeight="false" outlineLevel="0" collapsed="false">
      <c r="A1876" s="0" t="s">
        <v>4092</v>
      </c>
      <c r="B1876" s="0" t="s">
        <v>3599</v>
      </c>
      <c r="C1876" s="0" t="s">
        <v>4093</v>
      </c>
      <c r="D1876" s="0" t="s">
        <v>4094</v>
      </c>
      <c r="E1876" s="0" t="n">
        <v>29.5983</v>
      </c>
      <c r="F1876" s="0" t="n">
        <v>36.165</v>
      </c>
      <c r="G1876" s="0" t="n">
        <v>1003605.35144</v>
      </c>
      <c r="H1876" s="0" t="n">
        <v>4016509.87036</v>
      </c>
    </row>
    <row r="1877" customFormat="false" ht="15" hidden="false" customHeight="false" outlineLevel="0" collapsed="false">
      <c r="A1877" s="0" t="s">
        <v>4095</v>
      </c>
      <c r="B1877" s="0" t="s">
        <v>4096</v>
      </c>
      <c r="C1877" s="0" t="s">
        <v>4097</v>
      </c>
      <c r="D1877" s="0" t="s">
        <v>4098</v>
      </c>
      <c r="E1877" s="0" t="n">
        <v>29.59891</v>
      </c>
      <c r="F1877" s="0" t="n">
        <v>36.14752</v>
      </c>
      <c r="G1877" s="0" t="n">
        <v>1003772.79518</v>
      </c>
      <c r="H1877" s="0" t="n">
        <v>4014571.78255</v>
      </c>
    </row>
    <row r="1878" customFormat="false" ht="15" hidden="false" customHeight="false" outlineLevel="0" collapsed="false">
      <c r="A1878" s="0" t="s">
        <v>4099</v>
      </c>
      <c r="B1878" s="0" t="s">
        <v>356</v>
      </c>
      <c r="C1878" s="0" t="s">
        <v>4100</v>
      </c>
      <c r="D1878" s="0" t="s">
        <v>4101</v>
      </c>
      <c r="E1878" s="0" t="n">
        <v>29.5053</v>
      </c>
      <c r="F1878" s="0" t="n">
        <v>36.1531</v>
      </c>
      <c r="G1878" s="0" t="n">
        <v>995304.13856</v>
      </c>
      <c r="H1878" s="0" t="n">
        <v>4014707.63875</v>
      </c>
    </row>
    <row r="1879" customFormat="false" ht="15" hidden="false" customHeight="false" outlineLevel="0" collapsed="false">
      <c r="A1879" s="0" t="s">
        <v>4102</v>
      </c>
      <c r="B1879" s="0" t="s">
        <v>4103</v>
      </c>
      <c r="C1879" s="0" t="s">
        <v>4104</v>
      </c>
      <c r="D1879" s="0" t="s">
        <v>4105</v>
      </c>
      <c r="E1879" s="0" t="n">
        <v>29.59582</v>
      </c>
      <c r="F1879" s="0" t="n">
        <v>36.15888</v>
      </c>
      <c r="G1879" s="0" t="n">
        <v>1003421.64401</v>
      </c>
      <c r="H1879" s="0" t="n">
        <v>4015817.46529</v>
      </c>
    </row>
    <row r="1883" customFormat="false" ht="15" hidden="false" customHeight="false" outlineLevel="0" collapsed="false">
      <c r="A1883" s="0" t="s">
        <v>308</v>
      </c>
    </row>
    <row r="1884" customFormat="false" ht="15" hidden="false" customHeight="false" outlineLevel="0" collapsed="false">
      <c r="A1884" s="0" t="s">
        <v>4106</v>
      </c>
      <c r="B1884" s="0" t="s">
        <v>2851</v>
      </c>
      <c r="C1884" s="0" t="s">
        <v>4107</v>
      </c>
      <c r="D1884" s="0" t="s">
        <v>4108</v>
      </c>
      <c r="E1884" s="0" t="n">
        <v>28.0986</v>
      </c>
      <c r="F1884" s="0" t="n">
        <v>36.1756</v>
      </c>
      <c r="G1884" s="0" t="n">
        <v>868524.2305</v>
      </c>
      <c r="H1884" s="0" t="n">
        <v>4010927.20756</v>
      </c>
    </row>
    <row r="1885" customFormat="false" ht="15" hidden="false" customHeight="false" outlineLevel="0" collapsed="false">
      <c r="A1885" s="0" t="s">
        <v>4109</v>
      </c>
      <c r="B1885" s="0" t="s">
        <v>4110</v>
      </c>
      <c r="C1885" s="0" t="s">
        <v>4111</v>
      </c>
      <c r="D1885" s="0" t="s">
        <v>4112</v>
      </c>
      <c r="E1885" s="0" t="n">
        <v>28.22299</v>
      </c>
      <c r="F1885" s="0" t="n">
        <v>36.36851</v>
      </c>
      <c r="G1885" s="0" t="n">
        <v>878784.19617</v>
      </c>
      <c r="H1885" s="0" t="n">
        <v>4032823.29356</v>
      </c>
    </row>
    <row r="1886" customFormat="false" ht="15" hidden="false" customHeight="false" outlineLevel="0" collapsed="false">
      <c r="A1886" s="0" t="s">
        <v>4113</v>
      </c>
      <c r="B1886" s="0" t="s">
        <v>2289</v>
      </c>
      <c r="C1886" s="0" t="s">
        <v>4114</v>
      </c>
      <c r="D1886" s="0" t="s">
        <v>4115</v>
      </c>
      <c r="E1886" s="0" t="n">
        <v>28.2092</v>
      </c>
      <c r="F1886" s="0" t="n">
        <v>36.3217</v>
      </c>
      <c r="G1886" s="0" t="n">
        <v>877772.46174</v>
      </c>
      <c r="H1886" s="0" t="n">
        <v>4027572.50248</v>
      </c>
    </row>
    <row r="1887" customFormat="false" ht="15" hidden="false" customHeight="false" outlineLevel="0" collapsed="false">
      <c r="A1887" s="0" t="s">
        <v>4116</v>
      </c>
      <c r="B1887" s="0" t="s">
        <v>4117</v>
      </c>
      <c r="C1887" s="0" t="s">
        <v>4118</v>
      </c>
      <c r="D1887" s="0" t="s">
        <v>4119</v>
      </c>
      <c r="E1887" s="0" t="n">
        <v>28.16776</v>
      </c>
      <c r="F1887" s="0" t="n">
        <v>36.25659</v>
      </c>
      <c r="G1887" s="0" t="n">
        <v>874361.19513</v>
      </c>
      <c r="H1887" s="0" t="n">
        <v>4020183.28438</v>
      </c>
    </row>
    <row r="1888" customFormat="false" ht="15" hidden="false" customHeight="false" outlineLevel="0" collapsed="false">
      <c r="A1888" s="0" t="s">
        <v>4120</v>
      </c>
      <c r="B1888" s="0" t="s">
        <v>4121</v>
      </c>
      <c r="C1888" s="0" t="s">
        <v>4122</v>
      </c>
      <c r="D1888" s="0" t="s">
        <v>4123</v>
      </c>
      <c r="E1888" s="0" t="n">
        <v>28.18095</v>
      </c>
      <c r="F1888" s="0" t="n">
        <v>36.29156</v>
      </c>
      <c r="G1888" s="0" t="n">
        <v>875379.7546</v>
      </c>
      <c r="H1888" s="0" t="n">
        <v>4024115.95012</v>
      </c>
    </row>
    <row r="1889" customFormat="false" ht="15" hidden="false" customHeight="false" outlineLevel="0" collapsed="false">
      <c r="A1889" s="0" t="s">
        <v>4124</v>
      </c>
      <c r="B1889" s="0" t="s">
        <v>4125</v>
      </c>
      <c r="C1889" s="0" t="s">
        <v>4126</v>
      </c>
      <c r="D1889" s="0" t="s">
        <v>4127</v>
      </c>
      <c r="E1889" s="0" t="n">
        <v>28.0886</v>
      </c>
      <c r="F1889" s="0" t="n">
        <v>36.4092</v>
      </c>
      <c r="G1889" s="0" t="n">
        <v>866527.16817</v>
      </c>
      <c r="H1889" s="0" t="n">
        <v>4036820.09011</v>
      </c>
    </row>
    <row r="1890" customFormat="false" ht="15" hidden="false" customHeight="false" outlineLevel="0" collapsed="false">
      <c r="A1890" s="0" t="s">
        <v>4128</v>
      </c>
      <c r="B1890" s="0" t="s">
        <v>4129</v>
      </c>
      <c r="C1890" s="0" t="s">
        <v>4130</v>
      </c>
      <c r="D1890" s="0" t="s">
        <v>4131</v>
      </c>
      <c r="E1890" s="0" t="n">
        <v>28.1908</v>
      </c>
      <c r="F1890" s="0" t="n">
        <v>36.3064</v>
      </c>
      <c r="G1890" s="0" t="n">
        <v>876193.23465</v>
      </c>
      <c r="H1890" s="0" t="n">
        <v>4025802.15444</v>
      </c>
    </row>
    <row r="1891" customFormat="false" ht="15" hidden="false" customHeight="false" outlineLevel="0" collapsed="false">
      <c r="A1891" s="0" t="s">
        <v>4132</v>
      </c>
      <c r="B1891" s="0" t="s">
        <v>2445</v>
      </c>
      <c r="C1891" s="0" t="s">
        <v>4133</v>
      </c>
      <c r="D1891" s="0" t="s">
        <v>4134</v>
      </c>
      <c r="E1891" s="0" t="n">
        <v>28.06829</v>
      </c>
      <c r="F1891" s="0" t="n">
        <v>36.1078</v>
      </c>
      <c r="G1891" s="0" t="n">
        <v>866112.46095</v>
      </c>
      <c r="H1891" s="0" t="n">
        <v>4003286.39804</v>
      </c>
    </row>
    <row r="1892" customFormat="false" ht="15" hidden="false" customHeight="false" outlineLevel="0" collapsed="false">
      <c r="A1892" s="0" t="s">
        <v>4135</v>
      </c>
      <c r="B1892" s="0" t="s">
        <v>356</v>
      </c>
      <c r="C1892" s="0" t="s">
        <v>4136</v>
      </c>
      <c r="D1892" s="0" t="s">
        <v>4137</v>
      </c>
      <c r="E1892" s="0" t="n">
        <v>27.9694</v>
      </c>
      <c r="F1892" s="0" t="n">
        <v>36.0494</v>
      </c>
      <c r="G1892" s="0" t="n">
        <v>857469.63182</v>
      </c>
      <c r="H1892" s="0" t="n">
        <v>3996435.14731</v>
      </c>
    </row>
    <row r="1893" customFormat="false" ht="15" hidden="false" customHeight="false" outlineLevel="0" collapsed="false">
      <c r="A1893" s="0" t="s">
        <v>4138</v>
      </c>
      <c r="B1893" s="0" t="s">
        <v>2883</v>
      </c>
      <c r="C1893" s="0" t="s">
        <v>4139</v>
      </c>
      <c r="D1893" s="0" t="s">
        <v>4140</v>
      </c>
      <c r="E1893" s="0" t="n">
        <v>27.9745</v>
      </c>
      <c r="F1893" s="0" t="n">
        <v>36.053</v>
      </c>
      <c r="G1893" s="0" t="n">
        <v>857913.00151</v>
      </c>
      <c r="H1893" s="0" t="n">
        <v>3996853.52687</v>
      </c>
    </row>
    <row r="1894" customFormat="false" ht="15" hidden="false" customHeight="false" outlineLevel="0" collapsed="false">
      <c r="A1894" s="0" t="s">
        <v>4141</v>
      </c>
      <c r="B1894" s="0" t="s">
        <v>2634</v>
      </c>
      <c r="C1894" s="0" t="s">
        <v>4142</v>
      </c>
      <c r="D1894" s="0" t="s">
        <v>4143</v>
      </c>
      <c r="E1894" s="0" t="n">
        <v>27.9294</v>
      </c>
      <c r="F1894" s="0" t="n">
        <v>36.0194</v>
      </c>
      <c r="G1894" s="0" t="n">
        <v>853998.66073</v>
      </c>
      <c r="H1894" s="0" t="n">
        <v>3992958.77203</v>
      </c>
    </row>
    <row r="1895" customFormat="false" ht="15" hidden="false" customHeight="false" outlineLevel="0" collapsed="false">
      <c r="A1895" s="0" t="s">
        <v>4144</v>
      </c>
      <c r="B1895" s="0" t="s">
        <v>356</v>
      </c>
      <c r="C1895" s="0" t="s">
        <v>4145</v>
      </c>
      <c r="D1895" s="0" t="s">
        <v>4146</v>
      </c>
      <c r="E1895" s="0" t="n">
        <v>27.99549</v>
      </c>
      <c r="F1895" s="0" t="n">
        <v>36.06581</v>
      </c>
      <c r="G1895" s="0" t="n">
        <v>859746.30262</v>
      </c>
      <c r="H1895" s="0" t="n">
        <v>3998352.95852</v>
      </c>
    </row>
    <row r="1896" customFormat="false" ht="15" hidden="false" customHeight="false" outlineLevel="0" collapsed="false">
      <c r="A1896" s="0" t="s">
        <v>4147</v>
      </c>
      <c r="B1896" s="0" t="s">
        <v>2507</v>
      </c>
      <c r="C1896" s="0" t="s">
        <v>4148</v>
      </c>
      <c r="D1896" s="0" t="s">
        <v>4149</v>
      </c>
      <c r="E1896" s="0" t="n">
        <v>28.21474</v>
      </c>
      <c r="F1896" s="0" t="n">
        <v>36.44989</v>
      </c>
      <c r="G1896" s="0" t="n">
        <v>877648.2511</v>
      </c>
      <c r="H1896" s="0" t="n">
        <v>4041825.01022</v>
      </c>
    </row>
    <row r="1897" customFormat="false" ht="15" hidden="false" customHeight="false" outlineLevel="0" collapsed="false">
      <c r="A1897" s="0" t="s">
        <v>4150</v>
      </c>
      <c r="B1897" s="0" t="s">
        <v>4151</v>
      </c>
      <c r="C1897" s="0" t="s">
        <v>4152</v>
      </c>
      <c r="D1897" s="0" t="s">
        <v>4153</v>
      </c>
      <c r="E1897" s="0" t="n">
        <v>28.21906</v>
      </c>
      <c r="F1897" s="0" t="n">
        <v>36.456</v>
      </c>
      <c r="G1897" s="0" t="n">
        <v>878005.54137</v>
      </c>
      <c r="H1897" s="0" t="n">
        <v>4042519.70001</v>
      </c>
    </row>
    <row r="1898" customFormat="false" ht="15" hidden="false" customHeight="false" outlineLevel="0" collapsed="false">
      <c r="A1898" s="0" t="s">
        <v>4154</v>
      </c>
      <c r="B1898" s="0" t="s">
        <v>2200</v>
      </c>
      <c r="C1898" s="0" t="s">
        <v>4155</v>
      </c>
      <c r="D1898" s="0" t="s">
        <v>4156</v>
      </c>
      <c r="E1898" s="0" t="n">
        <v>28.2248</v>
      </c>
      <c r="F1898" s="0" t="n">
        <v>36.45342</v>
      </c>
      <c r="G1898" s="0" t="n">
        <v>878533.4813</v>
      </c>
      <c r="H1898" s="0" t="n">
        <v>4042255.69277</v>
      </c>
    </row>
    <row r="1899" customFormat="false" ht="15" hidden="false" customHeight="false" outlineLevel="0" collapsed="false">
      <c r="A1899" s="0" t="s">
        <v>4157</v>
      </c>
      <c r="B1899" s="0" t="s">
        <v>1036</v>
      </c>
      <c r="C1899" s="0" t="s">
        <v>4158</v>
      </c>
      <c r="D1899" s="0" t="s">
        <v>4159</v>
      </c>
      <c r="E1899" s="0" t="n">
        <v>28.23475</v>
      </c>
      <c r="F1899" s="0" t="n">
        <v>36.42885</v>
      </c>
      <c r="G1899" s="0" t="n">
        <v>879545.3678</v>
      </c>
      <c r="H1899" s="0" t="n">
        <v>4039568.39504</v>
      </c>
    </row>
    <row r="1900" customFormat="false" ht="15" hidden="false" customHeight="false" outlineLevel="0" collapsed="false">
      <c r="A1900" s="0" t="s">
        <v>4160</v>
      </c>
      <c r="B1900" s="0" t="s">
        <v>4161</v>
      </c>
      <c r="C1900" s="0" t="s">
        <v>4162</v>
      </c>
      <c r="D1900" s="0" t="s">
        <v>4163</v>
      </c>
      <c r="E1900" s="0" t="n">
        <v>28.03425</v>
      </c>
      <c r="F1900" s="0" t="n">
        <v>36.38741</v>
      </c>
      <c r="G1900" s="0" t="n">
        <v>861752.11658</v>
      </c>
      <c r="H1900" s="0" t="n">
        <v>4034195.78167</v>
      </c>
    </row>
    <row r="1901" customFormat="false" ht="15" hidden="false" customHeight="false" outlineLevel="0" collapsed="false">
      <c r="A1901" s="0" t="s">
        <v>4164</v>
      </c>
      <c r="B1901" s="0" t="s">
        <v>2250</v>
      </c>
      <c r="C1901" s="0" t="s">
        <v>4165</v>
      </c>
      <c r="D1901" s="0" t="s">
        <v>4166</v>
      </c>
      <c r="E1901" s="0" t="n">
        <v>28.19053</v>
      </c>
      <c r="F1901" s="0" t="n">
        <v>36.42269</v>
      </c>
      <c r="G1901" s="0" t="n">
        <v>875608.29489</v>
      </c>
      <c r="H1901" s="0" t="n">
        <v>4038710.26498</v>
      </c>
    </row>
    <row r="1902" customFormat="false" ht="15" hidden="false" customHeight="false" outlineLevel="0" collapsed="false">
      <c r="A1902" s="0" t="s">
        <v>4167</v>
      </c>
      <c r="B1902" s="0" t="s">
        <v>4168</v>
      </c>
      <c r="C1902" s="0" t="s">
        <v>4169</v>
      </c>
      <c r="D1902" s="0" t="s">
        <v>4170</v>
      </c>
      <c r="E1902" s="0" t="n">
        <v>28.1944</v>
      </c>
      <c r="F1902" s="0" t="n">
        <v>36.425</v>
      </c>
      <c r="G1902" s="0" t="n">
        <v>875944.21415</v>
      </c>
      <c r="H1902" s="0" t="n">
        <v>4038982.05763</v>
      </c>
    </row>
    <row r="1903" customFormat="false" ht="15" hidden="false" customHeight="false" outlineLevel="0" collapsed="false">
      <c r="A1903" s="0" t="s">
        <v>4171</v>
      </c>
      <c r="B1903" s="0" t="s">
        <v>672</v>
      </c>
      <c r="C1903" s="0" t="s">
        <v>4172</v>
      </c>
      <c r="D1903" s="0" t="s">
        <v>4173</v>
      </c>
      <c r="E1903" s="0" t="n">
        <v>28.20818</v>
      </c>
      <c r="F1903" s="0" t="n">
        <v>36.33361</v>
      </c>
      <c r="G1903" s="0" t="n">
        <v>877623.19328</v>
      </c>
      <c r="H1903" s="0" t="n">
        <v>4028890.80631</v>
      </c>
    </row>
    <row r="1904" customFormat="false" ht="15" hidden="false" customHeight="false" outlineLevel="0" collapsed="false">
      <c r="A1904" s="0" t="s">
        <v>4174</v>
      </c>
      <c r="B1904" s="0" t="s">
        <v>356</v>
      </c>
      <c r="C1904" s="0" t="s">
        <v>4175</v>
      </c>
      <c r="D1904" s="0" t="s">
        <v>4176</v>
      </c>
      <c r="E1904" s="0" t="n">
        <v>28.23811</v>
      </c>
      <c r="F1904" s="0" t="n">
        <v>36.3785</v>
      </c>
      <c r="G1904" s="0" t="n">
        <v>880092.63608</v>
      </c>
      <c r="H1904" s="0" t="n">
        <v>4033991.24225</v>
      </c>
    </row>
    <row r="1905" customFormat="false" ht="15" hidden="false" customHeight="false" outlineLevel="0" collapsed="false">
      <c r="A1905" s="0" t="s">
        <v>4177</v>
      </c>
      <c r="B1905" s="0" t="s">
        <v>2680</v>
      </c>
      <c r="C1905" s="0" t="s">
        <v>4178</v>
      </c>
      <c r="D1905" s="0" t="s">
        <v>4179</v>
      </c>
      <c r="E1905" s="0" t="n">
        <v>27.9492</v>
      </c>
      <c r="F1905" s="0" t="n">
        <v>36.0428</v>
      </c>
      <c r="G1905" s="0" t="n">
        <v>855678.59582</v>
      </c>
      <c r="H1905" s="0" t="n">
        <v>3995628.40285</v>
      </c>
    </row>
    <row r="1906" customFormat="false" ht="15" hidden="false" customHeight="false" outlineLevel="0" collapsed="false">
      <c r="A1906" s="0" t="s">
        <v>4180</v>
      </c>
      <c r="B1906" s="0" t="s">
        <v>356</v>
      </c>
      <c r="C1906" s="0" t="s">
        <v>4181</v>
      </c>
      <c r="D1906" s="0" t="s">
        <v>4182</v>
      </c>
      <c r="E1906" s="0" t="n">
        <v>28.23749</v>
      </c>
      <c r="F1906" s="0" t="n">
        <v>36.37657</v>
      </c>
      <c r="G1906" s="0" t="n">
        <v>880046.13407</v>
      </c>
      <c r="H1906" s="0" t="n">
        <v>4033775.01726</v>
      </c>
    </row>
    <row r="1907" customFormat="false" ht="15" hidden="false" customHeight="false" outlineLevel="0" collapsed="false">
      <c r="A1907" s="0" t="s">
        <v>4183</v>
      </c>
      <c r="B1907" s="0" t="s">
        <v>2634</v>
      </c>
      <c r="C1907" s="0" t="s">
        <v>4184</v>
      </c>
      <c r="D1907" s="0" t="s">
        <v>4185</v>
      </c>
      <c r="E1907" s="0" t="n">
        <v>28.1669</v>
      </c>
      <c r="F1907" s="0" t="n">
        <v>36.2489</v>
      </c>
      <c r="G1907" s="0" t="n">
        <v>874320.96817</v>
      </c>
      <c r="H1907" s="0" t="n">
        <v>4019326.25684</v>
      </c>
    </row>
    <row r="1908" customFormat="false" ht="15" hidden="false" customHeight="false" outlineLevel="0" collapsed="false">
      <c r="A1908" s="0" t="s">
        <v>4186</v>
      </c>
      <c r="B1908" s="0" t="s">
        <v>356</v>
      </c>
      <c r="C1908" s="0" t="s">
        <v>4187</v>
      </c>
      <c r="D1908" s="0" t="s">
        <v>4188</v>
      </c>
      <c r="E1908" s="0" t="n">
        <v>27.81817</v>
      </c>
      <c r="F1908" s="0" t="n">
        <v>36.27229</v>
      </c>
      <c r="G1908" s="0" t="n">
        <v>842865.58</v>
      </c>
      <c r="H1908" s="0" t="n">
        <v>4020629.7</v>
      </c>
    </row>
    <row r="1909" customFormat="false" ht="15" hidden="false" customHeight="false" outlineLevel="0" collapsed="false">
      <c r="A1909" s="0" t="s">
        <v>4189</v>
      </c>
      <c r="B1909" s="0" t="s">
        <v>4190</v>
      </c>
      <c r="C1909" s="0" t="s">
        <v>4191</v>
      </c>
      <c r="D1909" s="0" t="s">
        <v>4192</v>
      </c>
      <c r="E1909" s="0" t="n">
        <v>28.1461</v>
      </c>
      <c r="F1909" s="0" t="n">
        <v>36.4225</v>
      </c>
      <c r="G1909" s="0" t="n">
        <v>871623.04911</v>
      </c>
      <c r="H1909" s="0" t="n">
        <v>4038516.9453</v>
      </c>
    </row>
    <row r="1910" customFormat="false" ht="15" hidden="false" customHeight="false" outlineLevel="0" collapsed="false">
      <c r="A1910" s="0" t="s">
        <v>4193</v>
      </c>
      <c r="B1910" s="0" t="s">
        <v>4194</v>
      </c>
      <c r="C1910" s="0" t="s">
        <v>4195</v>
      </c>
      <c r="D1910" s="0" t="s">
        <v>4196</v>
      </c>
      <c r="E1910" s="0" t="n">
        <v>28.1767</v>
      </c>
      <c r="F1910" s="0" t="n">
        <v>36.4194</v>
      </c>
      <c r="G1910" s="0" t="n">
        <v>874383.24758</v>
      </c>
      <c r="H1910" s="0" t="n">
        <v>4038291.40091</v>
      </c>
    </row>
    <row r="1911" customFormat="false" ht="15" hidden="false" customHeight="false" outlineLevel="0" collapsed="false">
      <c r="A1911" s="0" t="s">
        <v>4197</v>
      </c>
      <c r="B1911" s="0" t="s">
        <v>4198</v>
      </c>
      <c r="C1911" s="0" t="s">
        <v>4199</v>
      </c>
      <c r="D1911" s="0" t="s">
        <v>4200</v>
      </c>
      <c r="E1911" s="0" t="n">
        <v>28.1167</v>
      </c>
      <c r="F1911" s="0" t="n">
        <v>36.4186</v>
      </c>
      <c r="G1911" s="0" t="n">
        <v>869003.95765</v>
      </c>
      <c r="H1911" s="0" t="n">
        <v>4037970.90417</v>
      </c>
    </row>
    <row r="1912" customFormat="false" ht="15" hidden="false" customHeight="false" outlineLevel="0" collapsed="false">
      <c r="A1912" s="0" t="s">
        <v>4201</v>
      </c>
      <c r="B1912" s="0" t="s">
        <v>4202</v>
      </c>
      <c r="C1912" s="0" t="s">
        <v>4203</v>
      </c>
      <c r="D1912" s="0" t="s">
        <v>4204</v>
      </c>
      <c r="E1912" s="0" t="n">
        <v>28.2008</v>
      </c>
      <c r="F1912" s="0" t="n">
        <v>36.4317</v>
      </c>
      <c r="G1912" s="0" t="n">
        <v>876485.94142</v>
      </c>
      <c r="H1912" s="0" t="n">
        <v>4039750.85625</v>
      </c>
    </row>
    <row r="1913" customFormat="false" ht="15" hidden="false" customHeight="false" outlineLevel="0" collapsed="false">
      <c r="A1913" s="0" t="s">
        <v>4205</v>
      </c>
      <c r="B1913" s="0" t="s">
        <v>356</v>
      </c>
      <c r="C1913" s="0" t="s">
        <v>4206</v>
      </c>
      <c r="D1913" s="0" t="s">
        <v>4207</v>
      </c>
      <c r="E1913" s="0" t="n">
        <v>28.20553</v>
      </c>
      <c r="F1913" s="0" t="n">
        <v>36.32024</v>
      </c>
      <c r="G1913" s="0" t="n">
        <v>877450.04944</v>
      </c>
      <c r="H1913" s="0" t="n">
        <v>4027396.12065</v>
      </c>
    </row>
    <row r="1914" customFormat="false" ht="15" hidden="false" customHeight="false" outlineLevel="0" collapsed="false">
      <c r="A1914" s="0" t="s">
        <v>4208</v>
      </c>
      <c r="B1914" s="0" t="s">
        <v>3599</v>
      </c>
      <c r="C1914" s="0" t="s">
        <v>4209</v>
      </c>
      <c r="D1914" s="0" t="s">
        <v>4210</v>
      </c>
      <c r="E1914" s="0" t="n">
        <v>27.99257</v>
      </c>
      <c r="F1914" s="0" t="n">
        <v>36.06274</v>
      </c>
      <c r="G1914" s="0" t="n">
        <v>859497.5226</v>
      </c>
      <c r="H1914" s="0" t="n">
        <v>3998001.03055</v>
      </c>
    </row>
    <row r="1915" customFormat="false" ht="15" hidden="false" customHeight="false" outlineLevel="0" collapsed="false">
      <c r="A1915" s="0" t="s">
        <v>4211</v>
      </c>
      <c r="B1915" s="0" t="s">
        <v>920</v>
      </c>
      <c r="C1915" s="0" t="s">
        <v>4212</v>
      </c>
      <c r="D1915" s="0" t="s">
        <v>4213</v>
      </c>
      <c r="E1915" s="0" t="n">
        <v>28.01868</v>
      </c>
      <c r="F1915" s="0" t="n">
        <v>36.07588</v>
      </c>
      <c r="G1915" s="0" t="n">
        <v>861790.60601</v>
      </c>
      <c r="H1915" s="0" t="n">
        <v>3999556.44419</v>
      </c>
    </row>
    <row r="1916" customFormat="false" ht="15" hidden="false" customHeight="false" outlineLevel="0" collapsed="false">
      <c r="A1916" s="0" t="s">
        <v>4214</v>
      </c>
      <c r="B1916" s="0" t="s">
        <v>4215</v>
      </c>
      <c r="C1916" s="0" t="s">
        <v>4216</v>
      </c>
      <c r="D1916" s="0" t="s">
        <v>4217</v>
      </c>
      <c r="E1916" s="0" t="n">
        <v>27.8839</v>
      </c>
      <c r="F1916" s="0" t="n">
        <v>35.9575</v>
      </c>
      <c r="G1916" s="0" t="n">
        <v>850169.96538</v>
      </c>
      <c r="H1916" s="0" t="n">
        <v>3985923.47811</v>
      </c>
    </row>
    <row r="1917" customFormat="false" ht="15" hidden="false" customHeight="false" outlineLevel="0" collapsed="false">
      <c r="A1917" s="0" t="s">
        <v>4218</v>
      </c>
      <c r="B1917" s="0" t="s">
        <v>4219</v>
      </c>
      <c r="C1917" s="0" t="s">
        <v>4220</v>
      </c>
      <c r="D1917" s="0" t="s">
        <v>4221</v>
      </c>
      <c r="E1917" s="0" t="n">
        <v>27.8687</v>
      </c>
      <c r="F1917" s="0" t="n">
        <v>35.93974</v>
      </c>
      <c r="G1917" s="0" t="n">
        <v>848878.03</v>
      </c>
      <c r="H1917" s="0" t="n">
        <v>3983898.27</v>
      </c>
    </row>
    <row r="1918" customFormat="false" ht="15" hidden="false" customHeight="false" outlineLevel="0" collapsed="false">
      <c r="A1918" s="0" t="s">
        <v>4222</v>
      </c>
      <c r="B1918" s="0" t="s">
        <v>2289</v>
      </c>
      <c r="C1918" s="0" t="s">
        <v>4223</v>
      </c>
      <c r="D1918" s="0" t="s">
        <v>4224</v>
      </c>
      <c r="E1918" s="0" t="n">
        <v>28.2114</v>
      </c>
      <c r="F1918" s="0" t="n">
        <v>36.3297</v>
      </c>
      <c r="G1918" s="0" t="n">
        <v>877931.35853</v>
      </c>
      <c r="H1918" s="0" t="n">
        <v>4028469.20798</v>
      </c>
    </row>
    <row r="1919" customFormat="false" ht="15" hidden="false" customHeight="false" outlineLevel="0" collapsed="false">
      <c r="A1919" s="0" t="s">
        <v>4225</v>
      </c>
      <c r="B1919" s="0" t="s">
        <v>2701</v>
      </c>
      <c r="C1919" s="0" t="s">
        <v>4226</v>
      </c>
      <c r="D1919" s="0" t="s">
        <v>4227</v>
      </c>
      <c r="E1919" s="0" t="n">
        <v>28.23228</v>
      </c>
      <c r="F1919" s="0" t="n">
        <v>36.37392</v>
      </c>
      <c r="G1919" s="0" t="n">
        <v>879591.94732</v>
      </c>
      <c r="H1919" s="0" t="n">
        <v>4033459.70665</v>
      </c>
    </row>
    <row r="1920" customFormat="false" ht="15" hidden="false" customHeight="false" outlineLevel="0" collapsed="false">
      <c r="A1920" s="0" t="s">
        <v>4228</v>
      </c>
      <c r="B1920" s="0" t="s">
        <v>938</v>
      </c>
      <c r="C1920" s="0" t="s">
        <v>4229</v>
      </c>
      <c r="D1920" s="0" t="s">
        <v>4230</v>
      </c>
      <c r="E1920" s="0" t="n">
        <v>28.0858</v>
      </c>
      <c r="F1920" s="0" t="n">
        <v>36.0956</v>
      </c>
      <c r="G1920" s="0" t="n">
        <v>867746.30914</v>
      </c>
      <c r="H1920" s="0" t="n">
        <v>4001998.24195</v>
      </c>
    </row>
    <row r="1921" customFormat="false" ht="15" hidden="false" customHeight="false" outlineLevel="0" collapsed="false">
      <c r="A1921" s="0" t="s">
        <v>4231</v>
      </c>
      <c r="B1921" s="0" t="s">
        <v>356</v>
      </c>
      <c r="C1921" s="0" t="s">
        <v>4232</v>
      </c>
      <c r="D1921" s="0" t="s">
        <v>4233</v>
      </c>
      <c r="E1921" s="0" t="n">
        <v>28.0882</v>
      </c>
      <c r="F1921" s="0" t="n">
        <v>36.08593</v>
      </c>
      <c r="G1921" s="0" t="n">
        <v>868008.06719</v>
      </c>
      <c r="H1921" s="0" t="n">
        <v>4000934.01727</v>
      </c>
    </row>
    <row r="1922" customFormat="false" ht="15" hidden="false" customHeight="false" outlineLevel="0" collapsed="false">
      <c r="A1922" s="0" t="s">
        <v>4234</v>
      </c>
      <c r="B1922" s="0" t="s">
        <v>2049</v>
      </c>
      <c r="C1922" s="0" t="s">
        <v>4235</v>
      </c>
      <c r="D1922" s="0" t="s">
        <v>4236</v>
      </c>
      <c r="E1922" s="0" t="n">
        <v>28.05183</v>
      </c>
      <c r="F1922" s="0" t="n">
        <v>36.07064</v>
      </c>
      <c r="G1922" s="0" t="n">
        <v>864801.4126</v>
      </c>
      <c r="H1922" s="0" t="n">
        <v>3999098.93907</v>
      </c>
    </row>
    <row r="1923" customFormat="false" ht="15" hidden="false" customHeight="false" outlineLevel="0" collapsed="false">
      <c r="A1923" s="0" t="s">
        <v>4237</v>
      </c>
      <c r="B1923" s="0" t="s">
        <v>4238</v>
      </c>
      <c r="C1923" s="0" t="s">
        <v>4239</v>
      </c>
      <c r="D1923" s="0" t="s">
        <v>4240</v>
      </c>
      <c r="E1923" s="0" t="n">
        <v>27.84504</v>
      </c>
      <c r="F1923" s="0" t="n">
        <v>35.92136</v>
      </c>
      <c r="G1923" s="0" t="n">
        <v>846821.21266</v>
      </c>
      <c r="H1923" s="0" t="n">
        <v>3981773.27285</v>
      </c>
    </row>
    <row r="1924" customFormat="false" ht="15" hidden="false" customHeight="false" outlineLevel="0" collapsed="false">
      <c r="A1924" s="0" t="s">
        <v>4241</v>
      </c>
      <c r="B1924" s="0" t="s">
        <v>3754</v>
      </c>
      <c r="C1924" s="0" t="s">
        <v>4242</v>
      </c>
      <c r="D1924" s="0" t="s">
        <v>4243</v>
      </c>
      <c r="E1924" s="0" t="n">
        <v>27.7762</v>
      </c>
      <c r="F1924" s="0" t="n">
        <v>35.88875</v>
      </c>
      <c r="G1924" s="0" t="n">
        <v>840746.73633</v>
      </c>
      <c r="H1924" s="0" t="n">
        <v>3977910.94064</v>
      </c>
    </row>
    <row r="1925" customFormat="false" ht="15" hidden="false" customHeight="false" outlineLevel="0" collapsed="false">
      <c r="A1925" s="0" t="s">
        <v>4244</v>
      </c>
      <c r="B1925" s="0" t="s">
        <v>356</v>
      </c>
      <c r="C1925" s="0" t="s">
        <v>4245</v>
      </c>
      <c r="D1925" s="0" t="s">
        <v>4246</v>
      </c>
      <c r="E1925" s="0" t="n">
        <v>28.23213</v>
      </c>
      <c r="F1925" s="0" t="n">
        <v>36.39834</v>
      </c>
      <c r="G1925" s="0" t="n">
        <v>879459.45113</v>
      </c>
      <c r="H1925" s="0" t="n">
        <v>4036170.70635</v>
      </c>
    </row>
    <row r="1926" customFormat="false" ht="15" hidden="false" customHeight="false" outlineLevel="0" collapsed="false">
      <c r="A1926" s="0" t="s">
        <v>4247</v>
      </c>
      <c r="B1926" s="0" t="s">
        <v>4248</v>
      </c>
      <c r="C1926" s="0" t="s">
        <v>4249</v>
      </c>
      <c r="D1926" s="0" t="s">
        <v>4250</v>
      </c>
      <c r="E1926" s="0" t="n">
        <v>28.07079</v>
      </c>
      <c r="F1926" s="0" t="n">
        <v>36.12678</v>
      </c>
      <c r="G1926" s="0" t="n">
        <v>866249.09479</v>
      </c>
      <c r="H1926" s="0" t="n">
        <v>4005402.65906</v>
      </c>
    </row>
    <row r="1927" customFormat="false" ht="15" hidden="false" customHeight="false" outlineLevel="0" collapsed="false">
      <c r="A1927" s="0" t="s">
        <v>4251</v>
      </c>
      <c r="B1927" s="0" t="s">
        <v>356</v>
      </c>
      <c r="C1927" s="0" t="s">
        <v>4252</v>
      </c>
      <c r="D1927" s="0" t="s">
        <v>4253</v>
      </c>
      <c r="E1927" s="0" t="n">
        <v>28.2284</v>
      </c>
      <c r="F1927" s="0" t="n">
        <v>36.40443</v>
      </c>
      <c r="G1927" s="0" t="n">
        <v>879094.8978</v>
      </c>
      <c r="H1927" s="0" t="n">
        <v>4036831.97365</v>
      </c>
    </row>
    <row r="1928" customFormat="false" ht="15" hidden="false" customHeight="false" outlineLevel="0" collapsed="false">
      <c r="A1928" s="0" t="s">
        <v>4254</v>
      </c>
      <c r="B1928" s="0" t="s">
        <v>1057</v>
      </c>
      <c r="C1928" s="0" t="s">
        <v>4255</v>
      </c>
      <c r="D1928" s="0" t="s">
        <v>4256</v>
      </c>
      <c r="E1928" s="0" t="n">
        <v>27.99917</v>
      </c>
      <c r="F1928" s="0" t="n">
        <v>36.37145</v>
      </c>
      <c r="G1928" s="0" t="n">
        <v>858676.98172</v>
      </c>
      <c r="H1928" s="0" t="n">
        <v>4032293.02968</v>
      </c>
    </row>
    <row r="1929" customFormat="false" ht="15" hidden="false" customHeight="false" outlineLevel="0" collapsed="false">
      <c r="A1929" s="0" t="s">
        <v>4257</v>
      </c>
      <c r="B1929" s="0" t="s">
        <v>2690</v>
      </c>
      <c r="C1929" s="0" t="s">
        <v>4258</v>
      </c>
      <c r="D1929" s="0" t="s">
        <v>4259</v>
      </c>
      <c r="E1929" s="0" t="n">
        <v>28.13992</v>
      </c>
      <c r="F1929" s="0" t="n">
        <v>36.20531</v>
      </c>
      <c r="G1929" s="0" t="n">
        <v>872101.8072</v>
      </c>
      <c r="H1929" s="0" t="n">
        <v>4014383.32802</v>
      </c>
    </row>
    <row r="1930" customFormat="false" ht="15" hidden="false" customHeight="false" outlineLevel="0" collapsed="false">
      <c r="A1930" s="0" t="s">
        <v>4260</v>
      </c>
      <c r="B1930" s="0" t="s">
        <v>356</v>
      </c>
      <c r="C1930" s="0" t="s">
        <v>4261</v>
      </c>
      <c r="D1930" s="0" t="s">
        <v>4262</v>
      </c>
      <c r="E1930" s="0" t="n">
        <v>28.1942</v>
      </c>
      <c r="F1930" s="0" t="n">
        <v>36.31</v>
      </c>
      <c r="G1930" s="0" t="n">
        <v>876481.37398</v>
      </c>
      <c r="H1930" s="0" t="n">
        <v>4026215.05119</v>
      </c>
    </row>
    <row r="1931" customFormat="false" ht="15" hidden="false" customHeight="false" outlineLevel="0" collapsed="false">
      <c r="A1931" s="0" t="s">
        <v>4263</v>
      </c>
      <c r="B1931" s="0" t="s">
        <v>2038</v>
      </c>
      <c r="C1931" s="0" t="s">
        <v>4264</v>
      </c>
      <c r="D1931" s="0" t="s">
        <v>4265</v>
      </c>
      <c r="E1931" s="0" t="n">
        <v>28.1491</v>
      </c>
      <c r="F1931" s="0" t="n">
        <v>36.229</v>
      </c>
      <c r="G1931" s="0" t="n">
        <v>872815.42043</v>
      </c>
      <c r="H1931" s="0" t="n">
        <v>4017048.91501</v>
      </c>
    </row>
    <row r="1932" customFormat="false" ht="15" hidden="false" customHeight="false" outlineLevel="0" collapsed="false">
      <c r="A1932" s="0" t="s">
        <v>4266</v>
      </c>
      <c r="B1932" s="0" t="s">
        <v>2434</v>
      </c>
      <c r="C1932" s="0" t="s">
        <v>4267</v>
      </c>
      <c r="D1932" s="0" t="s">
        <v>4268</v>
      </c>
      <c r="E1932" s="0" t="n">
        <v>28.20541</v>
      </c>
      <c r="F1932" s="0" t="n">
        <v>36.34439</v>
      </c>
      <c r="G1932" s="0" t="n">
        <v>877322.17923</v>
      </c>
      <c r="H1932" s="0" t="n">
        <v>4030075.99817</v>
      </c>
    </row>
    <row r="1933" customFormat="false" ht="15" hidden="false" customHeight="false" outlineLevel="0" collapsed="false">
      <c r="A1933" s="0" t="s">
        <v>4269</v>
      </c>
      <c r="B1933" s="0" t="s">
        <v>4270</v>
      </c>
      <c r="C1933" s="0" t="s">
        <v>4271</v>
      </c>
      <c r="D1933" s="0" t="s">
        <v>4272</v>
      </c>
      <c r="E1933" s="0" t="n">
        <v>28.2192</v>
      </c>
      <c r="F1933" s="0" t="n">
        <v>36.3639</v>
      </c>
      <c r="G1933" s="0" t="n">
        <v>878465.99821</v>
      </c>
      <c r="H1933" s="0" t="n">
        <v>4032296.39553</v>
      </c>
    </row>
    <row r="1934" customFormat="false" ht="15" hidden="false" customHeight="false" outlineLevel="0" collapsed="false">
      <c r="A1934" s="0" t="s">
        <v>4273</v>
      </c>
      <c r="B1934" s="0" t="s">
        <v>4274</v>
      </c>
      <c r="C1934" s="0" t="s">
        <v>4275</v>
      </c>
      <c r="D1934" s="0" t="s">
        <v>4276</v>
      </c>
      <c r="E1934" s="0" t="n">
        <v>28.21441</v>
      </c>
      <c r="F1934" s="0" t="n">
        <v>36.35906</v>
      </c>
      <c r="G1934" s="0" t="n">
        <v>878059.55326</v>
      </c>
      <c r="H1934" s="0" t="n">
        <v>4031739.79327</v>
      </c>
    </row>
    <row r="1935" customFormat="false" ht="15" hidden="false" customHeight="false" outlineLevel="0" collapsed="false">
      <c r="A1935" s="0" t="s">
        <v>4277</v>
      </c>
      <c r="B1935" s="0" t="s">
        <v>433</v>
      </c>
      <c r="C1935" s="0" t="s">
        <v>4278</v>
      </c>
      <c r="D1935" s="0" t="s">
        <v>4279</v>
      </c>
      <c r="E1935" s="0" t="n">
        <v>28.0944</v>
      </c>
      <c r="F1935" s="0" t="n">
        <v>36.1664</v>
      </c>
      <c r="G1935" s="0" t="n">
        <v>868189.38269</v>
      </c>
      <c r="H1935" s="0" t="n">
        <v>4009889.98584</v>
      </c>
    </row>
    <row r="1940" customFormat="false" ht="15" hidden="false" customHeight="false" outlineLevel="0" collapsed="false">
      <c r="A1940" s="0" t="s">
        <v>309</v>
      </c>
    </row>
    <row r="1941" customFormat="false" ht="15" hidden="false" customHeight="false" outlineLevel="0" collapsed="false">
      <c r="A1941" s="0" t="s">
        <v>4280</v>
      </c>
      <c r="B1941" s="0" t="s">
        <v>3215</v>
      </c>
      <c r="C1941" s="0" t="s">
        <v>4281</v>
      </c>
      <c r="D1941" s="0" t="s">
        <v>4282</v>
      </c>
      <c r="E1941" s="0" t="n">
        <v>27.87029</v>
      </c>
      <c r="F1941" s="0" t="n">
        <v>36.6235</v>
      </c>
      <c r="G1941" s="0" t="n">
        <v>845981.76141</v>
      </c>
      <c r="H1941" s="0" t="n">
        <v>4059798.74482</v>
      </c>
    </row>
    <row r="1942" customFormat="false" ht="15" hidden="false" customHeight="false" outlineLevel="0" collapsed="false">
      <c r="A1942" s="0" t="s">
        <v>4283</v>
      </c>
      <c r="B1942" s="0" t="s">
        <v>356</v>
      </c>
      <c r="C1942" s="0" t="s">
        <v>4284</v>
      </c>
      <c r="D1942" s="0" t="s">
        <v>4285</v>
      </c>
      <c r="E1942" s="0" t="n">
        <v>27.87114</v>
      </c>
      <c r="F1942" s="0" t="n">
        <v>36.59816</v>
      </c>
      <c r="G1942" s="0" t="n">
        <v>846171.57803</v>
      </c>
      <c r="H1942" s="0" t="n">
        <v>4056988.53615</v>
      </c>
    </row>
    <row r="1943" customFormat="false" ht="15" hidden="false" customHeight="false" outlineLevel="0" collapsed="false">
      <c r="A1943" s="0" t="s">
        <v>4286</v>
      </c>
      <c r="B1943" s="0" t="s">
        <v>2801</v>
      </c>
      <c r="C1943" s="0" t="s">
        <v>4287</v>
      </c>
      <c r="D1943" s="0" t="s">
        <v>4288</v>
      </c>
      <c r="E1943" s="0" t="n">
        <v>27.83829</v>
      </c>
      <c r="F1943" s="0" t="n">
        <v>36.61853</v>
      </c>
      <c r="G1943" s="0" t="n">
        <v>843140.99523</v>
      </c>
      <c r="H1943" s="0" t="n">
        <v>4059132.04769</v>
      </c>
    </row>
    <row r="1944" customFormat="false" ht="15" hidden="false" customHeight="false" outlineLevel="0" collapsed="false">
      <c r="A1944" s="0" t="s">
        <v>4289</v>
      </c>
      <c r="B1944" s="0" t="s">
        <v>356</v>
      </c>
      <c r="C1944" s="0" t="s">
        <v>4290</v>
      </c>
      <c r="D1944" s="0" t="s">
        <v>4291</v>
      </c>
      <c r="E1944" s="0" t="n">
        <v>27.82086</v>
      </c>
      <c r="F1944" s="0" t="n">
        <v>36.62147</v>
      </c>
      <c r="G1944" s="0" t="n">
        <v>841568.3583</v>
      </c>
      <c r="H1944" s="0" t="n">
        <v>4059395.78085</v>
      </c>
    </row>
    <row r="1945" customFormat="false" ht="15" hidden="false" customHeight="false" outlineLevel="0" collapsed="false">
      <c r="A1945" s="0" t="s">
        <v>4292</v>
      </c>
      <c r="B1945" s="0" t="s">
        <v>1065</v>
      </c>
      <c r="C1945" s="0" t="s">
        <v>4293</v>
      </c>
      <c r="D1945" s="0" t="s">
        <v>4294</v>
      </c>
      <c r="E1945" s="0" t="n">
        <v>27.86227</v>
      </c>
      <c r="F1945" s="0" t="n">
        <v>36.56613</v>
      </c>
      <c r="G1945" s="0" t="n">
        <v>845520.62183</v>
      </c>
      <c r="H1945" s="0" t="n">
        <v>4053401.45273</v>
      </c>
    </row>
    <row r="1946" customFormat="false" ht="15" hidden="false" customHeight="false" outlineLevel="0" collapsed="false">
      <c r="A1946" s="0" t="s">
        <v>4295</v>
      </c>
      <c r="B1946" s="0" t="s">
        <v>356</v>
      </c>
      <c r="C1946" s="0" t="s">
        <v>4296</v>
      </c>
      <c r="D1946" s="0" t="s">
        <v>4297</v>
      </c>
      <c r="E1946" s="0" t="n">
        <v>27.85952</v>
      </c>
      <c r="F1946" s="0" t="n">
        <v>36.58244</v>
      </c>
      <c r="G1946" s="0" t="n">
        <v>845201.8605</v>
      </c>
      <c r="H1946" s="0" t="n">
        <v>4055202.29622</v>
      </c>
    </row>
    <row r="1947" customFormat="false" ht="15" hidden="false" customHeight="false" outlineLevel="0" collapsed="false">
      <c r="A1947" s="0" t="s">
        <v>4298</v>
      </c>
      <c r="B1947" s="0" t="s">
        <v>356</v>
      </c>
      <c r="C1947" s="0" t="s">
        <v>4299</v>
      </c>
      <c r="D1947" s="0" t="s">
        <v>4300</v>
      </c>
      <c r="E1947" s="0" t="n">
        <v>27.85668</v>
      </c>
      <c r="F1947" s="0" t="n">
        <v>36.61322</v>
      </c>
      <c r="G1947" s="0" t="n">
        <v>844810.27036</v>
      </c>
      <c r="H1947" s="0" t="n">
        <v>4058608.18664</v>
      </c>
    </row>
    <row r="1948" customFormat="false" ht="15" hidden="false" customHeight="false" outlineLevel="0" collapsed="false">
      <c r="A1948" s="0" t="s">
        <v>4301</v>
      </c>
      <c r="B1948" s="0" t="s">
        <v>356</v>
      </c>
      <c r="C1948" s="0" t="s">
        <v>4302</v>
      </c>
      <c r="D1948" s="0" t="s">
        <v>4303</v>
      </c>
      <c r="E1948" s="0" t="n">
        <v>27.86873</v>
      </c>
      <c r="F1948" s="0" t="n">
        <v>36.61479</v>
      </c>
      <c r="G1948" s="0" t="n">
        <v>845881.31746</v>
      </c>
      <c r="H1948" s="0" t="n">
        <v>4058825.59622</v>
      </c>
    </row>
    <row r="1952" customFormat="false" ht="15" hidden="false" customHeight="false" outlineLevel="0" collapsed="false">
      <c r="A1952" s="0" t="s">
        <v>310</v>
      </c>
    </row>
    <row r="1953" customFormat="false" ht="15" hidden="false" customHeight="false" outlineLevel="0" collapsed="false">
      <c r="A1953" s="0" t="s">
        <v>4304</v>
      </c>
      <c r="B1953" s="0" t="s">
        <v>356</v>
      </c>
      <c r="C1953" s="0" t="s">
        <v>4305</v>
      </c>
      <c r="D1953" s="0" t="s">
        <v>4306</v>
      </c>
      <c r="E1953" s="0" t="n">
        <v>27.3501</v>
      </c>
      <c r="F1953" s="0" t="n">
        <v>36.43273</v>
      </c>
      <c r="G1953" s="0" t="n">
        <v>800181.22987</v>
      </c>
      <c r="H1953" s="0" t="n">
        <v>4036874.90225</v>
      </c>
    </row>
    <row r="1954" customFormat="false" ht="15" hidden="false" customHeight="false" outlineLevel="0" collapsed="false">
      <c r="A1954" s="0" t="s">
        <v>4307</v>
      </c>
      <c r="B1954" s="0" t="s">
        <v>1999</v>
      </c>
      <c r="C1954" s="0" t="s">
        <v>4308</v>
      </c>
      <c r="D1954" s="0" t="s">
        <v>4309</v>
      </c>
      <c r="E1954" s="0" t="n">
        <v>27.3897</v>
      </c>
      <c r="F1954" s="0" t="n">
        <v>36.4122</v>
      </c>
      <c r="G1954" s="0" t="n">
        <v>803812.22831</v>
      </c>
      <c r="H1954" s="0" t="n">
        <v>4034720.83567</v>
      </c>
    </row>
    <row r="1958" customFormat="false" ht="15" hidden="false" customHeight="false" outlineLevel="0" collapsed="false">
      <c r="A1958" s="0" t="s">
        <v>311</v>
      </c>
    </row>
    <row r="1959" customFormat="false" ht="15" hidden="false" customHeight="false" outlineLevel="0" collapsed="false">
      <c r="A1959" s="0" t="s">
        <v>4310</v>
      </c>
      <c r="B1959" s="0" t="s">
        <v>356</v>
      </c>
      <c r="C1959" s="0" t="s">
        <v>4311</v>
      </c>
      <c r="D1959" s="0" t="s">
        <v>4312</v>
      </c>
      <c r="E1959" s="0" t="n">
        <v>27.60498</v>
      </c>
      <c r="F1959" s="0" t="n">
        <v>36.22225</v>
      </c>
      <c r="G1959" s="0" t="n">
        <v>823911.19381</v>
      </c>
      <c r="H1959" s="0" t="n">
        <v>4014339.30065</v>
      </c>
    </row>
    <row r="1966" customFormat="false" ht="15" hidden="false" customHeight="false" outlineLevel="0" collapsed="false">
      <c r="A1966" s="0" t="s">
        <v>184</v>
      </c>
    </row>
    <row r="1967" customFormat="false" ht="15" hidden="false" customHeight="false" outlineLevel="0" collapsed="false">
      <c r="A1967" s="0" t="s">
        <v>312</v>
      </c>
    </row>
    <row r="1968" customFormat="false" ht="15" hidden="false" customHeight="false" outlineLevel="0" collapsed="false">
      <c r="A1968" s="0" t="s">
        <v>4313</v>
      </c>
      <c r="B1968" s="0" t="s">
        <v>2460</v>
      </c>
      <c r="C1968" s="0" t="s">
        <v>4314</v>
      </c>
      <c r="D1968" s="0" t="s">
        <v>4315</v>
      </c>
      <c r="E1968" s="0" t="n">
        <v>24.881</v>
      </c>
      <c r="F1968" s="0" t="n">
        <v>37.3852</v>
      </c>
      <c r="G1968" s="0" t="n">
        <v>577842.32143</v>
      </c>
      <c r="H1968" s="0" t="n">
        <v>4137681.07174</v>
      </c>
    </row>
    <row r="1969" customFormat="false" ht="15" hidden="false" customHeight="false" outlineLevel="0" collapsed="false">
      <c r="A1969" s="0" t="s">
        <v>4316</v>
      </c>
      <c r="B1969" s="0" t="s">
        <v>356</v>
      </c>
      <c r="C1969" s="0" t="s">
        <v>4317</v>
      </c>
      <c r="D1969" s="0" t="s">
        <v>4318</v>
      </c>
      <c r="E1969" s="0" t="n">
        <v>24.96419</v>
      </c>
      <c r="F1969" s="0" t="n">
        <v>37.4105</v>
      </c>
      <c r="G1969" s="0" t="n">
        <v>585178.49592</v>
      </c>
      <c r="H1969" s="0" t="n">
        <v>4140559.62383</v>
      </c>
    </row>
    <row r="1970" customFormat="false" ht="15" hidden="false" customHeight="false" outlineLevel="0" collapsed="false">
      <c r="A1970" s="0" t="s">
        <v>4319</v>
      </c>
      <c r="B1970" s="0" t="s">
        <v>1985</v>
      </c>
      <c r="C1970" s="0" t="s">
        <v>4320</v>
      </c>
      <c r="D1970" s="0" t="s">
        <v>4321</v>
      </c>
      <c r="E1970" s="0" t="n">
        <v>24.9474</v>
      </c>
      <c r="F1970" s="0" t="n">
        <v>37.4466</v>
      </c>
      <c r="G1970" s="0" t="n">
        <v>583652.17893</v>
      </c>
      <c r="H1970" s="0" t="n">
        <v>4144550.07833</v>
      </c>
    </row>
    <row r="1971" customFormat="false" ht="15" hidden="false" customHeight="false" outlineLevel="0" collapsed="false">
      <c r="A1971" s="0" t="s">
        <v>4322</v>
      </c>
      <c r="B1971" s="0" t="s">
        <v>356</v>
      </c>
      <c r="C1971" s="0" t="s">
        <v>4323</v>
      </c>
      <c r="D1971" s="0" t="s">
        <v>4324</v>
      </c>
      <c r="E1971" s="0" t="n">
        <v>24.94102</v>
      </c>
      <c r="F1971" s="0" t="n">
        <v>37.38803</v>
      </c>
      <c r="G1971" s="0" t="n">
        <v>583152.64729</v>
      </c>
      <c r="H1971" s="0" t="n">
        <v>4138046.34835</v>
      </c>
    </row>
    <row r="1972" customFormat="false" ht="15" hidden="false" customHeight="false" outlineLevel="0" collapsed="false">
      <c r="A1972" s="0" t="s">
        <v>4325</v>
      </c>
      <c r="B1972" s="0" t="s">
        <v>2386</v>
      </c>
      <c r="C1972" s="0" t="s">
        <v>4326</v>
      </c>
      <c r="D1972" s="0" t="s">
        <v>4327</v>
      </c>
      <c r="E1972" s="0" t="n">
        <v>24.94531</v>
      </c>
      <c r="F1972" s="0" t="n">
        <v>37.38977</v>
      </c>
      <c r="G1972" s="0" t="n">
        <v>583530.497</v>
      </c>
      <c r="H1972" s="0" t="n">
        <v>4138243.6357</v>
      </c>
    </row>
    <row r="1973" customFormat="false" ht="15" hidden="false" customHeight="false" outlineLevel="0" collapsed="false">
      <c r="A1973" s="0" t="s">
        <v>4328</v>
      </c>
      <c r="B1973" s="0" t="s">
        <v>356</v>
      </c>
      <c r="C1973" s="0" t="s">
        <v>4329</v>
      </c>
      <c r="D1973" s="0" t="s">
        <v>4330</v>
      </c>
      <c r="E1973" s="0" t="n">
        <v>24.8776</v>
      </c>
      <c r="F1973" s="0" t="n">
        <v>37.42169</v>
      </c>
      <c r="G1973" s="0" t="n">
        <v>577503.90159</v>
      </c>
      <c r="H1973" s="0" t="n">
        <v>4141726.42297</v>
      </c>
    </row>
    <row r="1974" customFormat="false" ht="15" hidden="false" customHeight="false" outlineLevel="0" collapsed="false">
      <c r="A1974" s="0" t="s">
        <v>4331</v>
      </c>
      <c r="B1974" s="0" t="s">
        <v>4332</v>
      </c>
      <c r="C1974" s="0" t="s">
        <v>4333</v>
      </c>
      <c r="D1974" s="0" t="s">
        <v>4334</v>
      </c>
      <c r="E1974" s="0" t="n">
        <v>24.89792</v>
      </c>
      <c r="F1974" s="0" t="n">
        <v>37.45846</v>
      </c>
      <c r="G1974" s="0" t="n">
        <v>579262.65632</v>
      </c>
      <c r="H1974" s="0" t="n">
        <v>4145823.46413</v>
      </c>
    </row>
    <row r="1975" customFormat="false" ht="15" hidden="false" customHeight="false" outlineLevel="0" collapsed="false">
      <c r="A1975" s="0" t="s">
        <v>4335</v>
      </c>
      <c r="B1975" s="0" t="s">
        <v>2386</v>
      </c>
      <c r="C1975" s="0" t="s">
        <v>4336</v>
      </c>
      <c r="D1975" s="0" t="s">
        <v>4337</v>
      </c>
      <c r="E1975" s="0" t="n">
        <v>24.9461</v>
      </c>
      <c r="F1975" s="0" t="n">
        <v>37.4424</v>
      </c>
      <c r="G1975" s="0" t="n">
        <v>583541.86442</v>
      </c>
      <c r="H1975" s="0" t="n">
        <v>4144082.9508</v>
      </c>
    </row>
    <row r="1976" customFormat="false" ht="15" hidden="false" customHeight="false" outlineLevel="0" collapsed="false">
      <c r="A1976" s="0" t="s">
        <v>4338</v>
      </c>
      <c r="B1976" s="0" t="s">
        <v>356</v>
      </c>
      <c r="C1976" s="0" t="s">
        <v>4339</v>
      </c>
      <c r="D1976" s="0" t="s">
        <v>4340</v>
      </c>
      <c r="E1976" s="0" t="n">
        <v>24.90012</v>
      </c>
      <c r="F1976" s="0" t="n">
        <v>37.44623</v>
      </c>
      <c r="G1976" s="0" t="n">
        <v>579470.41545</v>
      </c>
      <c r="H1976" s="0" t="n">
        <v>4144468.31848</v>
      </c>
    </row>
    <row r="1977" customFormat="false" ht="15" hidden="false" customHeight="false" outlineLevel="0" collapsed="false">
      <c r="A1977" s="0" t="s">
        <v>4341</v>
      </c>
      <c r="B1977" s="0" t="s">
        <v>356</v>
      </c>
      <c r="C1977" s="0" t="s">
        <v>4342</v>
      </c>
      <c r="D1977" s="0" t="s">
        <v>4343</v>
      </c>
      <c r="E1977" s="0" t="n">
        <v>24.88273</v>
      </c>
      <c r="F1977" s="0" t="n">
        <v>37.37692</v>
      </c>
      <c r="G1977" s="0" t="n">
        <v>578003.69863</v>
      </c>
      <c r="H1977" s="0" t="n">
        <v>4136763.93134</v>
      </c>
    </row>
    <row r="1978" customFormat="false" ht="15" hidden="false" customHeight="false" outlineLevel="0" collapsed="false">
      <c r="A1978" s="0" t="s">
        <v>4344</v>
      </c>
      <c r="B1978" s="0" t="s">
        <v>356</v>
      </c>
      <c r="C1978" s="0" t="s">
        <v>4345</v>
      </c>
      <c r="D1978" s="0" t="s">
        <v>4346</v>
      </c>
      <c r="E1978" s="0" t="n">
        <v>24.90943</v>
      </c>
      <c r="F1978" s="0" t="n">
        <v>37.3787</v>
      </c>
      <c r="G1978" s="0" t="n">
        <v>580366.57019</v>
      </c>
      <c r="H1978" s="0" t="n">
        <v>4136983.55048</v>
      </c>
    </row>
    <row r="1979" customFormat="false" ht="15" hidden="false" customHeight="false" outlineLevel="0" collapsed="false">
      <c r="A1979" s="0" t="s">
        <v>4347</v>
      </c>
      <c r="B1979" s="0" t="s">
        <v>356</v>
      </c>
      <c r="C1979" s="0" t="s">
        <v>4348</v>
      </c>
      <c r="D1979" s="0" t="s">
        <v>4349</v>
      </c>
      <c r="E1979" s="0" t="n">
        <v>24.88103</v>
      </c>
      <c r="F1979" s="0" t="n">
        <v>37.39728</v>
      </c>
      <c r="G1979" s="0" t="n">
        <v>577833.51</v>
      </c>
      <c r="H1979" s="0" t="n">
        <v>4139022.06</v>
      </c>
    </row>
    <row r="1980" customFormat="false" ht="15" hidden="false" customHeight="false" outlineLevel="0" collapsed="false">
      <c r="A1980" s="0" t="s">
        <v>4350</v>
      </c>
      <c r="B1980" s="0" t="s">
        <v>4351</v>
      </c>
      <c r="C1980" s="0" t="s">
        <v>4352</v>
      </c>
      <c r="D1980" s="0" t="s">
        <v>4353</v>
      </c>
      <c r="E1980" s="0" t="n">
        <v>24.95303</v>
      </c>
      <c r="F1980" s="0" t="n">
        <v>37.39214</v>
      </c>
      <c r="G1980" s="0" t="n">
        <v>584210.82744</v>
      </c>
      <c r="H1980" s="0" t="n">
        <v>4138512.56782</v>
      </c>
    </row>
    <row r="1981" customFormat="false" ht="15" hidden="false" customHeight="false" outlineLevel="0" collapsed="false">
      <c r="A1981" s="0" t="s">
        <v>4354</v>
      </c>
      <c r="B1981" s="0" t="s">
        <v>772</v>
      </c>
      <c r="C1981" s="0" t="s">
        <v>4355</v>
      </c>
      <c r="D1981" s="0" t="s">
        <v>4356</v>
      </c>
      <c r="E1981" s="0" t="n">
        <v>24.8842</v>
      </c>
      <c r="F1981" s="0" t="n">
        <v>37.393</v>
      </c>
      <c r="G1981" s="0" t="n">
        <v>578117.50223</v>
      </c>
      <c r="H1981" s="0" t="n">
        <v>4138549.0876</v>
      </c>
    </row>
    <row r="1987" customFormat="false" ht="15" hidden="false" customHeight="false" outlineLevel="0" collapsed="false">
      <c r="A1987" s="0" t="s">
        <v>185</v>
      </c>
    </row>
    <row r="1988" customFormat="false" ht="15" hidden="false" customHeight="false" outlineLevel="0" collapsed="false">
      <c r="A1988" s="0" t="s">
        <v>313</v>
      </c>
    </row>
    <row r="1989" customFormat="false" ht="15" hidden="false" customHeight="false" outlineLevel="0" collapsed="false">
      <c r="A1989" s="0" t="s">
        <v>4357</v>
      </c>
      <c r="B1989" s="0" t="s">
        <v>1045</v>
      </c>
      <c r="C1989" s="0" t="s">
        <v>4358</v>
      </c>
      <c r="D1989" s="0" t="s">
        <v>4359</v>
      </c>
      <c r="E1989" s="0" t="n">
        <v>25.21932</v>
      </c>
      <c r="F1989" s="0" t="n">
        <v>37.53382</v>
      </c>
      <c r="G1989" s="0" t="n">
        <v>607580.60397</v>
      </c>
      <c r="H1989" s="0" t="n">
        <v>4154503.15241</v>
      </c>
    </row>
    <row r="1990" customFormat="false" ht="15" hidden="false" customHeight="false" outlineLevel="0" collapsed="false">
      <c r="A1990" s="0" t="s">
        <v>4360</v>
      </c>
      <c r="B1990" s="0" t="s">
        <v>2179</v>
      </c>
      <c r="C1990" s="0" t="s">
        <v>4361</v>
      </c>
      <c r="D1990" s="0" t="s">
        <v>4362</v>
      </c>
      <c r="E1990" s="0" t="n">
        <v>25.0841</v>
      </c>
      <c r="F1990" s="0" t="n">
        <v>37.5877</v>
      </c>
      <c r="G1990" s="0" t="n">
        <v>595563.85732</v>
      </c>
      <c r="H1990" s="0" t="n">
        <v>4160335.28371</v>
      </c>
    </row>
    <row r="1991" customFormat="false" ht="15" hidden="false" customHeight="false" outlineLevel="0" collapsed="false">
      <c r="A1991" s="0" t="s">
        <v>4363</v>
      </c>
      <c r="B1991" s="0" t="s">
        <v>2289</v>
      </c>
      <c r="C1991" s="0" t="s">
        <v>4364</v>
      </c>
      <c r="D1991" s="0" t="s">
        <v>4365</v>
      </c>
      <c r="E1991" s="0" t="n">
        <v>25.1101</v>
      </c>
      <c r="F1991" s="0" t="n">
        <v>37.57195</v>
      </c>
      <c r="G1991" s="0" t="n">
        <v>597880.12639</v>
      </c>
      <c r="H1991" s="0" t="n">
        <v>4158614.72805</v>
      </c>
    </row>
    <row r="1992" customFormat="false" ht="15" hidden="false" customHeight="false" outlineLevel="0" collapsed="false">
      <c r="A1992" s="0" t="s">
        <v>4366</v>
      </c>
      <c r="B1992" s="0" t="s">
        <v>1045</v>
      </c>
      <c r="C1992" s="0" t="s">
        <v>4367</v>
      </c>
      <c r="D1992" s="0" t="s">
        <v>4368</v>
      </c>
      <c r="E1992" s="0" t="n">
        <v>25.21032</v>
      </c>
      <c r="F1992" s="0" t="n">
        <v>37.53147</v>
      </c>
      <c r="G1992" s="0" t="n">
        <v>606787.97247</v>
      </c>
      <c r="H1992" s="0" t="n">
        <v>4154232.82063</v>
      </c>
    </row>
    <row r="1993" customFormat="false" ht="15" hidden="false" customHeight="false" outlineLevel="0" collapsed="false">
      <c r="A1993" s="0" t="s">
        <v>4369</v>
      </c>
      <c r="B1993" s="0" t="s">
        <v>356</v>
      </c>
      <c r="C1993" s="0" t="s">
        <v>4370</v>
      </c>
      <c r="D1993" s="0" t="s">
        <v>4371</v>
      </c>
      <c r="E1993" s="0" t="n">
        <v>25.1791</v>
      </c>
      <c r="F1993" s="0" t="n">
        <v>37.5307</v>
      </c>
      <c r="G1993" s="0" t="n">
        <v>604030.88878</v>
      </c>
      <c r="H1993" s="0" t="n">
        <v>4154112.17012</v>
      </c>
    </row>
    <row r="1994" customFormat="false" ht="15" hidden="false" customHeight="false" outlineLevel="0" collapsed="false">
      <c r="A1994" s="0" t="s">
        <v>4372</v>
      </c>
      <c r="B1994" s="0" t="s">
        <v>356</v>
      </c>
      <c r="C1994" s="0" t="s">
        <v>4373</v>
      </c>
      <c r="D1994" s="0" t="s">
        <v>4374</v>
      </c>
      <c r="E1994" s="0" t="n">
        <v>25.06085</v>
      </c>
      <c r="F1994" s="0" t="n">
        <v>37.65948</v>
      </c>
      <c r="G1994" s="0" t="n">
        <v>593420.92533</v>
      </c>
      <c r="H1994" s="0" t="n">
        <v>4168275.31531</v>
      </c>
    </row>
    <row r="1995" customFormat="false" ht="15" hidden="false" customHeight="false" outlineLevel="0" collapsed="false">
      <c r="A1995" s="0" t="s">
        <v>4375</v>
      </c>
      <c r="B1995" s="0" t="s">
        <v>2239</v>
      </c>
      <c r="C1995" s="0" t="s">
        <v>4376</v>
      </c>
      <c r="D1995" s="0" t="s">
        <v>4377</v>
      </c>
      <c r="E1995" s="0" t="n">
        <v>25.15439</v>
      </c>
      <c r="F1995" s="0" t="n">
        <v>37.54058</v>
      </c>
      <c r="G1995" s="0" t="n">
        <v>601833.84009</v>
      </c>
      <c r="H1995" s="0" t="n">
        <v>4155181.19135</v>
      </c>
    </row>
    <row r="1996" customFormat="false" ht="15" hidden="false" customHeight="false" outlineLevel="0" collapsed="false">
      <c r="A1996" s="0" t="s">
        <v>4378</v>
      </c>
      <c r="B1996" s="0" t="s">
        <v>356</v>
      </c>
      <c r="C1996" s="0" t="s">
        <v>4379</v>
      </c>
      <c r="D1996" s="0" t="s">
        <v>4380</v>
      </c>
      <c r="E1996" s="0" t="n">
        <v>25.0734</v>
      </c>
      <c r="F1996" s="0" t="n">
        <v>37.5915</v>
      </c>
      <c r="G1996" s="0" t="n">
        <v>594614.32313</v>
      </c>
      <c r="H1996" s="0" t="n">
        <v>4160746.04018</v>
      </c>
    </row>
    <row r="1997" customFormat="false" ht="15" hidden="false" customHeight="false" outlineLevel="0" collapsed="false">
      <c r="A1997" s="0" t="s">
        <v>4381</v>
      </c>
      <c r="B1997" s="0" t="s">
        <v>2445</v>
      </c>
      <c r="C1997" s="0" t="s">
        <v>4382</v>
      </c>
      <c r="D1997" s="0" t="s">
        <v>4383</v>
      </c>
      <c r="E1997" s="0" t="n">
        <v>25.14</v>
      </c>
      <c r="F1997" s="0" t="n">
        <v>37.5519</v>
      </c>
      <c r="G1997" s="0" t="n">
        <v>600547.53253</v>
      </c>
      <c r="H1997" s="0" t="n">
        <v>4156421.70422</v>
      </c>
    </row>
    <row r="1998" customFormat="false" ht="15" hidden="false" customHeight="false" outlineLevel="0" collapsed="false">
      <c r="A1998" s="0" t="s">
        <v>4384</v>
      </c>
      <c r="B1998" s="0" t="s">
        <v>356</v>
      </c>
      <c r="C1998" s="0" t="s">
        <v>4385</v>
      </c>
      <c r="D1998" s="0" t="s">
        <v>4386</v>
      </c>
      <c r="E1998" s="0" t="n">
        <v>25.1452</v>
      </c>
      <c r="F1998" s="0" t="n">
        <v>37.6309</v>
      </c>
      <c r="G1998" s="0" t="n">
        <v>600899.98912</v>
      </c>
      <c r="H1998" s="0" t="n">
        <v>4165192.38722</v>
      </c>
    </row>
    <row r="1999" customFormat="false" ht="15" hidden="false" customHeight="false" outlineLevel="0" collapsed="false">
      <c r="A1999" s="0" t="s">
        <v>4387</v>
      </c>
      <c r="B1999" s="0" t="s">
        <v>3973</v>
      </c>
      <c r="C1999" s="0" t="s">
        <v>4388</v>
      </c>
      <c r="D1999" s="0" t="s">
        <v>4389</v>
      </c>
      <c r="E1999" s="0" t="n">
        <v>25.06749</v>
      </c>
      <c r="F1999" s="0" t="n">
        <v>37.59538</v>
      </c>
      <c r="G1999" s="0" t="n">
        <v>594087.2545</v>
      </c>
      <c r="H1999" s="0" t="n">
        <v>4161170.15685</v>
      </c>
    </row>
    <row r="2000" customFormat="false" ht="15" hidden="false" customHeight="false" outlineLevel="0" collapsed="false">
      <c r="A2000" s="0" t="s">
        <v>4390</v>
      </c>
      <c r="B2000" s="0" t="s">
        <v>356</v>
      </c>
      <c r="C2000" s="0" t="s">
        <v>4391</v>
      </c>
      <c r="D2000" s="0" t="s">
        <v>4392</v>
      </c>
      <c r="E2000" s="0" t="n">
        <v>25.0434</v>
      </c>
      <c r="F2000" s="0" t="n">
        <v>37.61451</v>
      </c>
      <c r="G2000" s="0" t="n">
        <v>591937.39945</v>
      </c>
      <c r="H2000" s="0" t="n">
        <v>4163268.67557</v>
      </c>
    </row>
    <row r="2001" customFormat="false" ht="15" hidden="false" customHeight="false" outlineLevel="0" collapsed="false">
      <c r="A2001" s="0" t="s">
        <v>4393</v>
      </c>
      <c r="B2001" s="0" t="s">
        <v>356</v>
      </c>
      <c r="C2001" s="0" t="s">
        <v>4394</v>
      </c>
      <c r="D2001" s="0" t="s">
        <v>4395</v>
      </c>
      <c r="E2001" s="0" t="n">
        <v>25.14902</v>
      </c>
      <c r="F2001" s="0" t="n">
        <v>37.54512</v>
      </c>
      <c r="G2001" s="0" t="n">
        <v>601353.81842</v>
      </c>
      <c r="H2001" s="0" t="n">
        <v>4155679.15698</v>
      </c>
    </row>
    <row r="2013" customFormat="false" ht="15" hidden="false" customHeight="false" outlineLevel="0" collapsed="false">
      <c r="A2013" s="0" t="s">
        <v>4396</v>
      </c>
    </row>
    <row r="2014" customFormat="false" ht="15" hidden="false" customHeight="false" outlineLevel="0" collapsed="false">
      <c r="A2014" s="0" t="s">
        <v>139</v>
      </c>
    </row>
    <row r="2015" customFormat="false" ht="15" hidden="false" customHeight="false" outlineLevel="0" collapsed="false">
      <c r="A2015" s="0" t="s">
        <v>314</v>
      </c>
    </row>
    <row r="2016" customFormat="false" ht="15" hidden="false" customHeight="false" outlineLevel="0" collapsed="false">
      <c r="A2016" s="0" t="s">
        <v>4397</v>
      </c>
      <c r="B2016" s="0" t="s">
        <v>4398</v>
      </c>
      <c r="C2016" s="0" t="s">
        <v>4399</v>
      </c>
      <c r="D2016" s="0" t="s">
        <v>4400</v>
      </c>
      <c r="E2016" s="0" t="n">
        <v>22.7365</v>
      </c>
      <c r="F2016" s="0" t="n">
        <v>37.5791</v>
      </c>
      <c r="G2016" s="0" t="n">
        <v>388284.63395</v>
      </c>
      <c r="H2016" s="0" t="n">
        <v>4159579.05432</v>
      </c>
    </row>
    <row r="2017" customFormat="false" ht="15" hidden="false" customHeight="false" outlineLevel="0" collapsed="false">
      <c r="A2017" s="0" t="s">
        <v>4401</v>
      </c>
      <c r="B2017" s="0" t="s">
        <v>356</v>
      </c>
      <c r="C2017" s="0" t="s">
        <v>4402</v>
      </c>
      <c r="D2017" s="0" t="s">
        <v>4403</v>
      </c>
      <c r="E2017" s="0" t="n">
        <v>22.7309</v>
      </c>
      <c r="F2017" s="0" t="n">
        <v>37.5255</v>
      </c>
      <c r="G2017" s="0" t="n">
        <v>387709.84531</v>
      </c>
      <c r="H2017" s="0" t="n">
        <v>4153638.73513</v>
      </c>
    </row>
    <row r="2018" customFormat="false" ht="15" hidden="false" customHeight="false" outlineLevel="0" collapsed="false">
      <c r="A2018" s="0" t="s">
        <v>4404</v>
      </c>
      <c r="B2018" s="0" t="s">
        <v>1825</v>
      </c>
      <c r="C2018" s="0" t="s">
        <v>4405</v>
      </c>
      <c r="D2018" s="0" t="s">
        <v>4406</v>
      </c>
      <c r="E2018" s="0" t="n">
        <v>22.7178</v>
      </c>
      <c r="F2018" s="0" t="n">
        <v>37.5569</v>
      </c>
      <c r="G2018" s="0" t="n">
        <v>386599.76028</v>
      </c>
      <c r="H2018" s="0" t="n">
        <v>4157138.30195</v>
      </c>
    </row>
    <row r="2022" customFormat="false" ht="15" hidden="false" customHeight="false" outlineLevel="0" collapsed="false">
      <c r="A2022" s="0" t="s">
        <v>315</v>
      </c>
    </row>
    <row r="2023" customFormat="false" ht="15" hidden="false" customHeight="false" outlineLevel="0" collapsed="false">
      <c r="A2023" s="0" t="s">
        <v>4407</v>
      </c>
      <c r="B2023" s="0" t="s">
        <v>4408</v>
      </c>
      <c r="C2023" s="0" t="s">
        <v>4409</v>
      </c>
      <c r="D2023" s="0" t="s">
        <v>4410</v>
      </c>
      <c r="E2023" s="0" t="n">
        <v>23.15916</v>
      </c>
      <c r="F2023" s="0" t="n">
        <v>37.64108</v>
      </c>
      <c r="G2023" s="0" t="n">
        <v>425667.37831</v>
      </c>
      <c r="H2023" s="0" t="n">
        <v>4166037.53958</v>
      </c>
    </row>
    <row r="2024" customFormat="false" ht="15" hidden="false" customHeight="false" outlineLevel="0" collapsed="false">
      <c r="A2024" s="0" t="s">
        <v>4411</v>
      </c>
      <c r="B2024" s="0" t="s">
        <v>692</v>
      </c>
      <c r="C2024" s="0" t="s">
        <v>4412</v>
      </c>
      <c r="D2024" s="0" t="s">
        <v>4413</v>
      </c>
      <c r="E2024" s="0" t="n">
        <v>23.1571</v>
      </c>
      <c r="F2024" s="0" t="n">
        <v>37.6197</v>
      </c>
      <c r="G2024" s="0" t="n">
        <v>425464.49845</v>
      </c>
      <c r="H2024" s="0" t="n">
        <v>4163667.18074</v>
      </c>
    </row>
    <row r="2025" customFormat="false" ht="15" hidden="false" customHeight="false" outlineLevel="0" collapsed="false">
      <c r="A2025" s="0" t="s">
        <v>4414</v>
      </c>
      <c r="B2025" s="0" t="s">
        <v>4415</v>
      </c>
      <c r="C2025" s="0" t="s">
        <v>4416</v>
      </c>
      <c r="D2025" s="0" t="s">
        <v>4417</v>
      </c>
      <c r="E2025" s="0" t="n">
        <v>23.16171</v>
      </c>
      <c r="F2025" s="0" t="n">
        <v>37.64162</v>
      </c>
      <c r="G2025" s="0" t="n">
        <v>425893.10203</v>
      </c>
      <c r="H2025" s="0" t="n">
        <v>4166095.2185</v>
      </c>
    </row>
    <row r="2026" customFormat="false" ht="15" hidden="false" customHeight="false" outlineLevel="0" collapsed="false">
      <c r="A2026" s="0" t="s">
        <v>4418</v>
      </c>
      <c r="B2026" s="0" t="s">
        <v>356</v>
      </c>
      <c r="C2026" s="0" t="s">
        <v>4419</v>
      </c>
      <c r="D2026" s="0" t="s">
        <v>4420</v>
      </c>
      <c r="E2026" s="0" t="n">
        <v>23.15128</v>
      </c>
      <c r="F2026" s="0" t="n">
        <v>37.67296</v>
      </c>
      <c r="G2026" s="0" t="n">
        <v>425004.74263</v>
      </c>
      <c r="H2026" s="0" t="n">
        <v>4169580.94062</v>
      </c>
    </row>
    <row r="2027" customFormat="false" ht="15" hidden="false" customHeight="false" outlineLevel="0" collapsed="false">
      <c r="A2027" s="0" t="s">
        <v>4421</v>
      </c>
      <c r="B2027" s="0" t="s">
        <v>4422</v>
      </c>
      <c r="C2027" s="0" t="s">
        <v>4423</v>
      </c>
      <c r="D2027" s="0" t="s">
        <v>4424</v>
      </c>
      <c r="E2027" s="0" t="n">
        <v>23.1614</v>
      </c>
      <c r="F2027" s="0" t="n">
        <v>37.6364</v>
      </c>
      <c r="G2027" s="0" t="n">
        <v>425860.53766</v>
      </c>
      <c r="H2027" s="0" t="n">
        <v>4165516.62379</v>
      </c>
    </row>
    <row r="2028" customFormat="false" ht="15" hidden="false" customHeight="false" outlineLevel="0" collapsed="false">
      <c r="A2028" s="0" t="s">
        <v>4425</v>
      </c>
      <c r="B2028" s="0" t="s">
        <v>3789</v>
      </c>
      <c r="C2028" s="0" t="s">
        <v>4426</v>
      </c>
      <c r="D2028" s="0" t="s">
        <v>4427</v>
      </c>
      <c r="E2028" s="0" t="n">
        <v>23.1639</v>
      </c>
      <c r="F2028" s="0" t="n">
        <v>37.6555</v>
      </c>
      <c r="G2028" s="0" t="n">
        <v>426100.0052</v>
      </c>
      <c r="H2028" s="0" t="n">
        <v>4167633.78014</v>
      </c>
    </row>
    <row r="2032" customFormat="false" ht="15" hidden="false" customHeight="false" outlineLevel="0" collapsed="false">
      <c r="A2032" s="0" t="s">
        <v>316</v>
      </c>
    </row>
    <row r="2033" customFormat="false" ht="15" hidden="false" customHeight="false" outlineLevel="0" collapsed="false">
      <c r="A2033" s="0" t="s">
        <v>4428</v>
      </c>
      <c r="B2033" s="0" t="s">
        <v>3740</v>
      </c>
      <c r="C2033" s="0" t="s">
        <v>4429</v>
      </c>
      <c r="D2033" s="0" t="s">
        <v>4430</v>
      </c>
      <c r="E2033" s="0" t="n">
        <v>23.2706</v>
      </c>
      <c r="F2033" s="0" t="n">
        <v>37.4068</v>
      </c>
      <c r="G2033" s="0" t="n">
        <v>435297.91862</v>
      </c>
      <c r="H2033" s="0" t="n">
        <v>4139962.93642</v>
      </c>
    </row>
    <row r="2034" customFormat="false" ht="15" hidden="false" customHeight="false" outlineLevel="0" collapsed="false">
      <c r="A2034" s="0" t="s">
        <v>4431</v>
      </c>
      <c r="B2034" s="0" t="s">
        <v>692</v>
      </c>
      <c r="C2034" s="0" t="s">
        <v>4432</v>
      </c>
      <c r="D2034" s="0" t="s">
        <v>4433</v>
      </c>
      <c r="E2034" s="0" t="n">
        <v>23.075</v>
      </c>
      <c r="F2034" s="0" t="n">
        <v>37.3645</v>
      </c>
      <c r="G2034" s="0" t="n">
        <v>417940.79258</v>
      </c>
      <c r="H2034" s="0" t="n">
        <v>4135421.79519</v>
      </c>
    </row>
    <row r="2035" customFormat="false" ht="15" hidden="false" customHeight="false" outlineLevel="0" collapsed="false">
      <c r="A2035" s="0" t="s">
        <v>4434</v>
      </c>
      <c r="B2035" s="0" t="s">
        <v>356</v>
      </c>
      <c r="C2035" s="0" t="s">
        <v>4435</v>
      </c>
      <c r="D2035" s="0" t="s">
        <v>4436</v>
      </c>
      <c r="E2035" s="0" t="n">
        <v>23.15934</v>
      </c>
      <c r="F2035" s="0" t="n">
        <v>37.29538</v>
      </c>
      <c r="G2035" s="0" t="n">
        <v>425341.09888</v>
      </c>
      <c r="H2035" s="0" t="n">
        <v>4127683.8161</v>
      </c>
    </row>
    <row r="2036" customFormat="false" ht="15" hidden="false" customHeight="false" outlineLevel="0" collapsed="false">
      <c r="A2036" s="0" t="s">
        <v>4437</v>
      </c>
      <c r="B2036" s="0" t="s">
        <v>1598</v>
      </c>
      <c r="C2036" s="0" t="s">
        <v>4438</v>
      </c>
      <c r="D2036" s="0" t="s">
        <v>4439</v>
      </c>
      <c r="E2036" s="0" t="n">
        <v>23.2482</v>
      </c>
      <c r="F2036" s="0" t="n">
        <v>37.3539</v>
      </c>
      <c r="G2036" s="0" t="n">
        <v>433268.71808</v>
      </c>
      <c r="H2036" s="0" t="n">
        <v>4134109.5954</v>
      </c>
    </row>
    <row r="2037" customFormat="false" ht="15" hidden="false" customHeight="false" outlineLevel="0" collapsed="false">
      <c r="A2037" s="0" t="s">
        <v>4440</v>
      </c>
      <c r="B2037" s="0" t="s">
        <v>3286</v>
      </c>
      <c r="C2037" s="0" t="s">
        <v>4441</v>
      </c>
      <c r="D2037" s="0" t="s">
        <v>4442</v>
      </c>
      <c r="E2037" s="0" t="n">
        <v>23.1131</v>
      </c>
      <c r="F2037" s="0" t="n">
        <v>37.4108</v>
      </c>
      <c r="G2037" s="0" t="n">
        <v>421362.93949</v>
      </c>
      <c r="H2037" s="0" t="n">
        <v>4140526.15198</v>
      </c>
    </row>
    <row r="2038" customFormat="false" ht="15" hidden="false" customHeight="false" outlineLevel="0" collapsed="false">
      <c r="A2038" s="0" t="s">
        <v>4443</v>
      </c>
      <c r="B2038" s="0" t="s">
        <v>2369</v>
      </c>
      <c r="C2038" s="0" t="s">
        <v>4444</v>
      </c>
      <c r="D2038" s="0" t="s">
        <v>4445</v>
      </c>
      <c r="E2038" s="0" t="n">
        <v>23.2245</v>
      </c>
      <c r="F2038" s="0" t="n">
        <v>37.3768</v>
      </c>
      <c r="G2038" s="0" t="n">
        <v>431190.60896</v>
      </c>
      <c r="H2038" s="0" t="n">
        <v>4136667.17111</v>
      </c>
    </row>
    <row r="2039" customFormat="false" ht="15" hidden="false" customHeight="false" outlineLevel="0" collapsed="false">
      <c r="A2039" s="0" t="s">
        <v>4446</v>
      </c>
      <c r="B2039" s="0" t="s">
        <v>4422</v>
      </c>
      <c r="C2039" s="0" t="s">
        <v>4447</v>
      </c>
      <c r="D2039" s="0" t="s">
        <v>4448</v>
      </c>
      <c r="E2039" s="0" t="n">
        <v>23.25394</v>
      </c>
      <c r="F2039" s="0" t="n">
        <v>37.3841</v>
      </c>
      <c r="G2039" s="0" t="n">
        <v>433803.39019</v>
      </c>
      <c r="H2039" s="0" t="n">
        <v>4137456.41736</v>
      </c>
    </row>
    <row r="2040" customFormat="false" ht="15" hidden="false" customHeight="false" outlineLevel="0" collapsed="false">
      <c r="A2040" s="0" t="s">
        <v>4449</v>
      </c>
      <c r="B2040" s="0" t="s">
        <v>356</v>
      </c>
      <c r="C2040" s="0" t="s">
        <v>4450</v>
      </c>
      <c r="D2040" s="0" t="s">
        <v>4451</v>
      </c>
      <c r="E2040" s="0" t="n">
        <v>23.1557</v>
      </c>
      <c r="F2040" s="0" t="n">
        <v>37.3235</v>
      </c>
      <c r="G2040" s="0" t="n">
        <v>425046.34001</v>
      </c>
      <c r="H2040" s="0" t="n">
        <v>4130806.15137</v>
      </c>
    </row>
    <row r="2041" customFormat="false" ht="15" hidden="false" customHeight="false" outlineLevel="0" collapsed="false">
      <c r="A2041" s="0" t="s">
        <v>4452</v>
      </c>
      <c r="B2041" s="0" t="s">
        <v>4453</v>
      </c>
      <c r="C2041" s="0" t="s">
        <v>4454</v>
      </c>
      <c r="D2041" s="0" t="s">
        <v>4455</v>
      </c>
      <c r="E2041" s="0" t="n">
        <v>23.10059</v>
      </c>
      <c r="F2041" s="0" t="n">
        <v>37.39017</v>
      </c>
      <c r="G2041" s="0" t="n">
        <v>420234.01288</v>
      </c>
      <c r="H2041" s="0" t="n">
        <v>4138247.44663</v>
      </c>
    </row>
    <row r="2042" customFormat="false" ht="15" hidden="false" customHeight="false" outlineLevel="0" collapsed="false">
      <c r="A2042" s="0" t="s">
        <v>4456</v>
      </c>
      <c r="B2042" s="0" t="s">
        <v>356</v>
      </c>
      <c r="C2042" s="0" t="s">
        <v>4457</v>
      </c>
      <c r="D2042" s="0" t="s">
        <v>4458</v>
      </c>
      <c r="E2042" s="0" t="n">
        <v>23.35363</v>
      </c>
      <c r="F2042" s="0" t="n">
        <v>37.41317</v>
      </c>
      <c r="G2042" s="0" t="n">
        <v>442651.13277</v>
      </c>
      <c r="H2042" s="0" t="n">
        <v>4140615.92556</v>
      </c>
    </row>
    <row r="2043" customFormat="false" ht="15" hidden="false" customHeight="false" outlineLevel="0" collapsed="false">
      <c r="A2043" s="0" t="s">
        <v>4459</v>
      </c>
      <c r="B2043" s="0" t="s">
        <v>3238</v>
      </c>
      <c r="C2043" s="0" t="s">
        <v>4460</v>
      </c>
      <c r="D2043" s="0" t="s">
        <v>4461</v>
      </c>
      <c r="E2043" s="0" t="n">
        <v>23.1509</v>
      </c>
      <c r="F2043" s="0" t="n">
        <v>37.3269</v>
      </c>
      <c r="G2043" s="0" t="n">
        <v>424624.44622</v>
      </c>
      <c r="H2043" s="0" t="n">
        <v>4131187.1685</v>
      </c>
    </row>
    <row r="2044" customFormat="false" ht="15" hidden="false" customHeight="false" outlineLevel="0" collapsed="false">
      <c r="A2044" s="0" t="s">
        <v>4462</v>
      </c>
      <c r="B2044" s="0" t="s">
        <v>858</v>
      </c>
      <c r="C2044" s="0" t="s">
        <v>4463</v>
      </c>
      <c r="D2044" s="0" t="s">
        <v>4464</v>
      </c>
      <c r="E2044" s="0" t="n">
        <v>23.18421</v>
      </c>
      <c r="F2044" s="0" t="n">
        <v>37.29531</v>
      </c>
      <c r="G2044" s="0" t="n">
        <v>427545.33389</v>
      </c>
      <c r="H2044" s="0" t="n">
        <v>4127656.0613</v>
      </c>
    </row>
    <row r="2045" customFormat="false" ht="15" hidden="false" customHeight="false" outlineLevel="0" collapsed="false">
      <c r="A2045" s="0" t="s">
        <v>4465</v>
      </c>
      <c r="B2045" s="0" t="s">
        <v>356</v>
      </c>
      <c r="C2045" s="0" t="s">
        <v>4466</v>
      </c>
      <c r="D2045" s="0" t="s">
        <v>4467</v>
      </c>
      <c r="E2045" s="0" t="n">
        <v>23.1448</v>
      </c>
      <c r="F2045" s="0" t="n">
        <v>37.3051</v>
      </c>
      <c r="G2045" s="0" t="n">
        <v>424062.12195</v>
      </c>
      <c r="H2045" s="0" t="n">
        <v>4128773.48535</v>
      </c>
    </row>
    <row r="2049" customFormat="false" ht="15" hidden="false" customHeight="false" outlineLevel="0" collapsed="false">
      <c r="A2049" s="0" t="s">
        <v>317</v>
      </c>
    </row>
    <row r="2050" customFormat="false" ht="15" hidden="false" customHeight="false" outlineLevel="0" collapsed="false">
      <c r="A2050" s="0" t="s">
        <v>4468</v>
      </c>
      <c r="B2050" s="0" t="s">
        <v>356</v>
      </c>
      <c r="C2050" s="0" t="s">
        <v>4469</v>
      </c>
      <c r="D2050" s="0" t="s">
        <v>4470</v>
      </c>
      <c r="E2050" s="0" t="n">
        <v>22.7992</v>
      </c>
      <c r="F2050" s="0" t="n">
        <v>37.5631</v>
      </c>
      <c r="G2050" s="0" t="n">
        <v>393798.50995</v>
      </c>
      <c r="H2050" s="0" t="n">
        <v>4157731.22226</v>
      </c>
    </row>
    <row r="2051" customFormat="false" ht="15" hidden="false" customHeight="false" outlineLevel="0" collapsed="false">
      <c r="A2051" s="0" t="s">
        <v>4471</v>
      </c>
      <c r="B2051" s="0" t="s">
        <v>356</v>
      </c>
      <c r="C2051" s="0" t="s">
        <v>4472</v>
      </c>
      <c r="D2051" s="0" t="s">
        <v>4473</v>
      </c>
      <c r="E2051" s="0" t="n">
        <v>22.91916</v>
      </c>
      <c r="F2051" s="0" t="n">
        <v>37.53662</v>
      </c>
      <c r="G2051" s="0" t="n">
        <v>404359.92905</v>
      </c>
      <c r="H2051" s="0" t="n">
        <v>4154664.67897</v>
      </c>
    </row>
    <row r="2052" customFormat="false" ht="15" hidden="false" customHeight="false" outlineLevel="0" collapsed="false">
      <c r="A2052" s="0" t="s">
        <v>4474</v>
      </c>
      <c r="B2052" s="0" t="s">
        <v>4475</v>
      </c>
      <c r="C2052" s="0" t="s">
        <v>4476</v>
      </c>
      <c r="D2052" s="0" t="s">
        <v>4477</v>
      </c>
      <c r="E2052" s="0" t="n">
        <v>22.9858</v>
      </c>
      <c r="F2052" s="0" t="n">
        <v>37.5048</v>
      </c>
      <c r="G2052" s="0" t="n">
        <v>410209.32782</v>
      </c>
      <c r="H2052" s="0" t="n">
        <v>4151068.71565</v>
      </c>
    </row>
    <row r="2053" customFormat="false" ht="15" hidden="false" customHeight="false" outlineLevel="0" collapsed="false">
      <c r="A2053" s="0" t="s">
        <v>4478</v>
      </c>
      <c r="B2053" s="0" t="s">
        <v>4479</v>
      </c>
      <c r="C2053" s="0" t="s">
        <v>4480</v>
      </c>
      <c r="D2053" s="0" t="s">
        <v>4481</v>
      </c>
      <c r="E2053" s="0" t="n">
        <v>22.96737</v>
      </c>
      <c r="F2053" s="0" t="n">
        <v>37.51797</v>
      </c>
      <c r="G2053" s="0" t="n">
        <v>408596.53704</v>
      </c>
      <c r="H2053" s="0" t="n">
        <v>4152547.30177</v>
      </c>
    </row>
    <row r="2054" customFormat="false" ht="15" hidden="false" customHeight="false" outlineLevel="0" collapsed="false">
      <c r="A2054" s="0" t="s">
        <v>4482</v>
      </c>
      <c r="B2054" s="0" t="s">
        <v>4483</v>
      </c>
      <c r="C2054" s="0" t="s">
        <v>4484</v>
      </c>
      <c r="D2054" s="0" t="s">
        <v>4485</v>
      </c>
      <c r="E2054" s="0" t="n">
        <v>22.97808</v>
      </c>
      <c r="F2054" s="0" t="n">
        <v>37.51535</v>
      </c>
      <c r="G2054" s="0" t="n">
        <v>409539.71976</v>
      </c>
      <c r="H2054" s="0" t="n">
        <v>4152247.13067</v>
      </c>
    </row>
    <row r="2055" customFormat="false" ht="15" hidden="false" customHeight="false" outlineLevel="0" collapsed="false">
      <c r="A2055" s="0" t="s">
        <v>4486</v>
      </c>
      <c r="B2055" s="0" t="s">
        <v>356</v>
      </c>
      <c r="C2055" s="0" t="s">
        <v>4487</v>
      </c>
      <c r="D2055" s="0" t="s">
        <v>4488</v>
      </c>
      <c r="E2055" s="0" t="n">
        <v>22.8224</v>
      </c>
      <c r="F2055" s="0" t="n">
        <v>37.54247</v>
      </c>
      <c r="G2055" s="0" t="n">
        <v>395819.21885</v>
      </c>
      <c r="H2055" s="0" t="n">
        <v>4155416.5245</v>
      </c>
    </row>
    <row r="2056" customFormat="false" ht="15" hidden="false" customHeight="false" outlineLevel="0" collapsed="false">
      <c r="A2056" s="0" t="s">
        <v>4489</v>
      </c>
      <c r="B2056" s="0" t="s">
        <v>4490</v>
      </c>
      <c r="C2056" s="0" t="s">
        <v>4491</v>
      </c>
      <c r="D2056" s="0" t="s">
        <v>4492</v>
      </c>
      <c r="E2056" s="0" t="n">
        <v>22.9373</v>
      </c>
      <c r="F2056" s="0" t="n">
        <v>37.5287</v>
      </c>
      <c r="G2056" s="0" t="n">
        <v>405952.43314</v>
      </c>
      <c r="H2056" s="0" t="n">
        <v>4153767.68981</v>
      </c>
    </row>
    <row r="2057" customFormat="false" ht="15" hidden="false" customHeight="false" outlineLevel="0" collapsed="false">
      <c r="A2057" s="0" t="s">
        <v>4493</v>
      </c>
      <c r="B2057" s="0" t="s">
        <v>4494</v>
      </c>
      <c r="C2057" s="0" t="s">
        <v>4495</v>
      </c>
      <c r="D2057" s="0" t="s">
        <v>4496</v>
      </c>
      <c r="E2057" s="0" t="n">
        <v>22.79308</v>
      </c>
      <c r="F2057" s="0" t="n">
        <v>37.56541</v>
      </c>
      <c r="G2057" s="0" t="n">
        <v>393261.04903</v>
      </c>
      <c r="H2057" s="0" t="n">
        <v>4157994.78415</v>
      </c>
    </row>
    <row r="2058" customFormat="false" ht="15" hidden="false" customHeight="false" outlineLevel="0" collapsed="false">
      <c r="A2058" s="0" t="s">
        <v>4497</v>
      </c>
      <c r="B2058" s="0" t="s">
        <v>1446</v>
      </c>
      <c r="C2058" s="0" t="s">
        <v>4498</v>
      </c>
      <c r="D2058" s="0" t="s">
        <v>4499</v>
      </c>
      <c r="E2058" s="0" t="n">
        <v>22.7932</v>
      </c>
      <c r="F2058" s="0" t="n">
        <v>37.5651</v>
      </c>
      <c r="G2058" s="0" t="n">
        <v>393271.43296</v>
      </c>
      <c r="H2058" s="0" t="n">
        <v>4157959.91198</v>
      </c>
    </row>
    <row r="2059" customFormat="false" ht="15" hidden="false" customHeight="false" outlineLevel="0" collapsed="false">
      <c r="A2059" s="0" t="s">
        <v>4500</v>
      </c>
      <c r="B2059" s="0" t="s">
        <v>1606</v>
      </c>
      <c r="C2059" s="0" t="s">
        <v>4501</v>
      </c>
      <c r="D2059" s="0" t="s">
        <v>4502</v>
      </c>
      <c r="E2059" s="0" t="n">
        <v>22.892</v>
      </c>
      <c r="F2059" s="0" t="n">
        <v>37.5319</v>
      </c>
      <c r="G2059" s="0" t="n">
        <v>401953.87296</v>
      </c>
      <c r="H2059" s="0" t="n">
        <v>4154168.91855</v>
      </c>
    </row>
    <row r="2060" customFormat="false" ht="15" hidden="false" customHeight="false" outlineLevel="0" collapsed="false">
      <c r="A2060" s="0" t="s">
        <v>4503</v>
      </c>
      <c r="B2060" s="0" t="s">
        <v>4504</v>
      </c>
      <c r="C2060" s="0" t="s">
        <v>4505</v>
      </c>
      <c r="D2060" s="0" t="s">
        <v>4506</v>
      </c>
      <c r="E2060" s="0" t="n">
        <v>22.85873</v>
      </c>
      <c r="F2060" s="0" t="n">
        <v>37.5179</v>
      </c>
      <c r="G2060" s="0" t="n">
        <v>398995.17561</v>
      </c>
      <c r="H2060" s="0" t="n">
        <v>4152650.78412</v>
      </c>
    </row>
    <row r="2061" customFormat="false" ht="15" hidden="false" customHeight="false" outlineLevel="0" collapsed="false">
      <c r="A2061" s="0" t="s">
        <v>4507</v>
      </c>
      <c r="B2061" s="0" t="s">
        <v>4508</v>
      </c>
      <c r="C2061" s="0" t="s">
        <v>4509</v>
      </c>
      <c r="D2061" s="0" t="s">
        <v>4510</v>
      </c>
      <c r="E2061" s="0" t="n">
        <v>22.86703</v>
      </c>
      <c r="F2061" s="0" t="n">
        <v>37.5268</v>
      </c>
      <c r="G2061" s="0" t="n">
        <v>399740.57264</v>
      </c>
      <c r="H2061" s="0" t="n">
        <v>4153629.36599</v>
      </c>
    </row>
    <row r="2068" customFormat="false" ht="15" hidden="false" customHeight="false" outlineLevel="0" collapsed="false">
      <c r="A2068" s="0" t="s">
        <v>150</v>
      </c>
    </row>
    <row r="2069" customFormat="false" ht="15" hidden="false" customHeight="false" outlineLevel="0" collapsed="false">
      <c r="A2069" s="0" t="s">
        <v>318</v>
      </c>
    </row>
    <row r="2070" customFormat="false" ht="15" hidden="false" customHeight="false" outlineLevel="0" collapsed="false">
      <c r="A2070" s="0" t="s">
        <v>4511</v>
      </c>
      <c r="B2070" s="0" t="s">
        <v>356</v>
      </c>
      <c r="C2070" s="0" t="s">
        <v>4512</v>
      </c>
      <c r="D2070" s="0" t="s">
        <v>4513</v>
      </c>
      <c r="E2070" s="0" t="n">
        <v>22.8084</v>
      </c>
      <c r="F2070" s="0" t="n">
        <v>37.3339</v>
      </c>
      <c r="G2070" s="0" t="n">
        <v>394289.4615</v>
      </c>
      <c r="H2070" s="0" t="n">
        <v>4132291.48409</v>
      </c>
    </row>
    <row r="2071" customFormat="false" ht="15" hidden="false" customHeight="false" outlineLevel="0" collapsed="false">
      <c r="A2071" s="0" t="s">
        <v>4514</v>
      </c>
      <c r="B2071" s="0" t="s">
        <v>4515</v>
      </c>
      <c r="C2071" s="0" t="s">
        <v>4516</v>
      </c>
      <c r="D2071" s="0" t="s">
        <v>4517</v>
      </c>
      <c r="E2071" s="0" t="n">
        <v>22.7658</v>
      </c>
      <c r="F2071" s="0" t="n">
        <v>37.4248</v>
      </c>
      <c r="G2071" s="0" t="n">
        <v>390647.37521</v>
      </c>
      <c r="H2071" s="0" t="n">
        <v>4142425.08635</v>
      </c>
    </row>
    <row r="2072" customFormat="false" ht="15" hidden="false" customHeight="false" outlineLevel="0" collapsed="false">
      <c r="A2072" s="0" t="s">
        <v>4518</v>
      </c>
      <c r="B2072" s="0" t="s">
        <v>4519</v>
      </c>
      <c r="C2072" s="0" t="s">
        <v>4520</v>
      </c>
      <c r="D2072" s="0" t="s">
        <v>4521</v>
      </c>
      <c r="E2072" s="0" t="n">
        <v>22.7626</v>
      </c>
      <c r="F2072" s="0" t="n">
        <v>37.4126</v>
      </c>
      <c r="G2072" s="0" t="n">
        <v>390346.46036</v>
      </c>
      <c r="H2072" s="0" t="n">
        <v>4141075.22705</v>
      </c>
    </row>
    <row r="2073" customFormat="false" ht="15" hidden="false" customHeight="false" outlineLevel="0" collapsed="false">
      <c r="A2073" s="0" t="s">
        <v>4522</v>
      </c>
      <c r="B2073" s="0" t="s">
        <v>356</v>
      </c>
      <c r="C2073" s="0" t="s">
        <v>4523</v>
      </c>
      <c r="D2073" s="0" t="s">
        <v>4524</v>
      </c>
      <c r="E2073" s="0" t="n">
        <v>22.8093</v>
      </c>
      <c r="F2073" s="0" t="n">
        <v>37.3296</v>
      </c>
      <c r="G2073" s="0" t="n">
        <v>394363.18058</v>
      </c>
      <c r="H2073" s="0" t="n">
        <v>4131813.40933</v>
      </c>
    </row>
    <row r="2074" customFormat="false" ht="15" hidden="false" customHeight="false" outlineLevel="0" collapsed="false">
      <c r="A2074" s="0" t="s">
        <v>4525</v>
      </c>
      <c r="B2074" s="0" t="s">
        <v>4526</v>
      </c>
      <c r="C2074" s="0" t="s">
        <v>4527</v>
      </c>
      <c r="D2074" s="0" t="s">
        <v>4528</v>
      </c>
      <c r="E2074" s="0" t="n">
        <v>22.73188</v>
      </c>
      <c r="F2074" s="0" t="n">
        <v>37.47829</v>
      </c>
      <c r="G2074" s="0" t="n">
        <v>387726.05053</v>
      </c>
      <c r="H2074" s="0" t="n">
        <v>4148399.79723</v>
      </c>
    </row>
    <row r="2078" customFormat="false" ht="15" hidden="false" customHeight="false" outlineLevel="0" collapsed="false">
      <c r="A2078" s="0" t="s">
        <v>319</v>
      </c>
    </row>
    <row r="2079" customFormat="false" ht="15" hidden="false" customHeight="false" outlineLevel="0" collapsed="false">
      <c r="A2079" s="0" t="s">
        <v>4529</v>
      </c>
      <c r="B2079" s="0" t="s">
        <v>356</v>
      </c>
      <c r="C2079" s="0" t="s">
        <v>4530</v>
      </c>
      <c r="D2079" s="0" t="s">
        <v>4531</v>
      </c>
      <c r="E2079" s="0" t="n">
        <v>22.893</v>
      </c>
      <c r="F2079" s="0" t="n">
        <v>37.13825</v>
      </c>
      <c r="G2079" s="0" t="n">
        <v>401530.72078</v>
      </c>
      <c r="H2079" s="0" t="n">
        <v>4110493.88125</v>
      </c>
    </row>
    <row r="2080" customFormat="false" ht="15" hidden="false" customHeight="false" outlineLevel="0" collapsed="false">
      <c r="A2080" s="0" t="s">
        <v>4532</v>
      </c>
      <c r="B2080" s="0" t="s">
        <v>465</v>
      </c>
      <c r="C2080" s="0" t="s">
        <v>4533</v>
      </c>
      <c r="D2080" s="0" t="s">
        <v>4534</v>
      </c>
      <c r="E2080" s="0" t="n">
        <v>22.90517</v>
      </c>
      <c r="F2080" s="0" t="n">
        <v>37.18524</v>
      </c>
      <c r="G2080" s="0" t="n">
        <v>402671.92461</v>
      </c>
      <c r="H2080" s="0" t="n">
        <v>4115694.95911</v>
      </c>
    </row>
    <row r="2081" customFormat="false" ht="15" hidden="false" customHeight="false" outlineLevel="0" collapsed="false">
      <c r="A2081" s="0" t="s">
        <v>4535</v>
      </c>
      <c r="B2081" s="0" t="s">
        <v>1446</v>
      </c>
      <c r="C2081" s="0" t="s">
        <v>4536</v>
      </c>
      <c r="D2081" s="0" t="s">
        <v>4537</v>
      </c>
      <c r="E2081" s="0" t="n">
        <v>22.8924</v>
      </c>
      <c r="F2081" s="0" t="n">
        <v>37.1457</v>
      </c>
      <c r="G2081" s="0" t="n">
        <v>401486.80303</v>
      </c>
      <c r="H2081" s="0" t="n">
        <v>4111321.29531</v>
      </c>
    </row>
    <row r="2082" customFormat="false" ht="15" hidden="false" customHeight="false" outlineLevel="0" collapsed="false">
      <c r="A2082" s="0" t="s">
        <v>4538</v>
      </c>
      <c r="B2082" s="0" t="s">
        <v>4539</v>
      </c>
      <c r="C2082" s="0" t="s">
        <v>4540</v>
      </c>
      <c r="D2082" s="0" t="s">
        <v>4541</v>
      </c>
      <c r="E2082" s="0" t="n">
        <v>22.89441</v>
      </c>
      <c r="F2082" s="0" t="n">
        <v>37.14852</v>
      </c>
      <c r="G2082" s="0" t="n">
        <v>401668.68277</v>
      </c>
      <c r="H2082" s="0" t="n">
        <v>4111631.78551</v>
      </c>
    </row>
    <row r="2083" customFormat="false" ht="15" hidden="false" customHeight="false" outlineLevel="0" collapsed="false">
      <c r="A2083" s="0" t="s">
        <v>4542</v>
      </c>
      <c r="B2083" s="0" t="s">
        <v>4543</v>
      </c>
      <c r="C2083" s="0" t="s">
        <v>4544</v>
      </c>
      <c r="D2083" s="0" t="s">
        <v>4545</v>
      </c>
      <c r="E2083" s="0" t="n">
        <v>22.89507</v>
      </c>
      <c r="F2083" s="0" t="n">
        <v>37.19985</v>
      </c>
      <c r="G2083" s="0" t="n">
        <v>401793.57183</v>
      </c>
      <c r="H2083" s="0" t="n">
        <v>4117325.54226</v>
      </c>
    </row>
    <row r="2084" customFormat="false" ht="15" hidden="false" customHeight="false" outlineLevel="0" collapsed="false">
      <c r="A2084" s="0" t="s">
        <v>4546</v>
      </c>
      <c r="B2084" s="0" t="s">
        <v>4547</v>
      </c>
      <c r="C2084" s="0" t="s">
        <v>4548</v>
      </c>
      <c r="D2084" s="0" t="s">
        <v>4549</v>
      </c>
      <c r="E2084" s="0" t="n">
        <v>22.89782</v>
      </c>
      <c r="F2084" s="0" t="n">
        <v>37.11889</v>
      </c>
      <c r="G2084" s="0" t="n">
        <v>401933.44942</v>
      </c>
      <c r="H2084" s="0" t="n">
        <v>4108341.59955</v>
      </c>
    </row>
    <row r="2085" customFormat="false" ht="15" hidden="false" customHeight="false" outlineLevel="0" collapsed="false">
      <c r="A2085" s="0" t="s">
        <v>4550</v>
      </c>
      <c r="B2085" s="0" t="s">
        <v>4551</v>
      </c>
      <c r="C2085" s="0" t="s">
        <v>4552</v>
      </c>
      <c r="D2085" s="0" t="s">
        <v>4553</v>
      </c>
      <c r="E2085" s="0" t="n">
        <v>22.90725</v>
      </c>
      <c r="F2085" s="0" t="n">
        <v>37.18943</v>
      </c>
      <c r="G2085" s="0" t="n">
        <v>402861.68582</v>
      </c>
      <c r="H2085" s="0" t="n">
        <v>4116157.81351</v>
      </c>
    </row>
    <row r="2086" customFormat="false" ht="15" hidden="false" customHeight="false" outlineLevel="0" collapsed="false">
      <c r="A2086" s="0" t="s">
        <v>4554</v>
      </c>
      <c r="B2086" s="0" t="s">
        <v>4555</v>
      </c>
      <c r="C2086" s="0" t="s">
        <v>4556</v>
      </c>
      <c r="D2086" s="0" t="s">
        <v>4557</v>
      </c>
      <c r="E2086" s="0" t="n">
        <v>22.8548</v>
      </c>
      <c r="F2086" s="0" t="n">
        <v>37.2546</v>
      </c>
      <c r="G2086" s="0" t="n">
        <v>398293.51856</v>
      </c>
      <c r="H2086" s="0" t="n">
        <v>4123442.68779</v>
      </c>
    </row>
    <row r="2087" customFormat="false" ht="15" hidden="false" customHeight="false" outlineLevel="0" collapsed="false">
      <c r="A2087" s="0" t="s">
        <v>4558</v>
      </c>
      <c r="B2087" s="0" t="s">
        <v>356</v>
      </c>
      <c r="C2087" s="0" t="s">
        <v>4559</v>
      </c>
      <c r="D2087" s="0" t="s">
        <v>4560</v>
      </c>
      <c r="E2087" s="0" t="n">
        <v>22.8325</v>
      </c>
      <c r="F2087" s="0" t="n">
        <v>37.2951</v>
      </c>
      <c r="G2087" s="0" t="n">
        <v>396371.81</v>
      </c>
      <c r="H2087" s="0" t="n">
        <v>4127957.73</v>
      </c>
    </row>
    <row r="2088" customFormat="false" ht="15" hidden="false" customHeight="false" outlineLevel="0" collapsed="false">
      <c r="A2088" s="0" t="s">
        <v>4561</v>
      </c>
      <c r="B2088" s="0" t="s">
        <v>356</v>
      </c>
      <c r="C2088" s="0" t="s">
        <v>4562</v>
      </c>
      <c r="D2088" s="0" t="s">
        <v>4563</v>
      </c>
      <c r="E2088" s="0" t="n">
        <v>22.86007</v>
      </c>
      <c r="F2088" s="0" t="n">
        <v>37.24843</v>
      </c>
      <c r="G2088" s="0" t="n">
        <v>398752.6379</v>
      </c>
      <c r="H2088" s="0" t="n">
        <v>4122752.06931</v>
      </c>
    </row>
    <row r="2089" customFormat="false" ht="15" hidden="false" customHeight="false" outlineLevel="0" collapsed="false">
      <c r="A2089" s="0" t="s">
        <v>4564</v>
      </c>
      <c r="B2089" s="0" t="s">
        <v>356</v>
      </c>
      <c r="C2089" s="0" t="s">
        <v>4565</v>
      </c>
      <c r="D2089" s="0" t="s">
        <v>4566</v>
      </c>
      <c r="E2089" s="0" t="n">
        <v>22.966</v>
      </c>
      <c r="F2089" s="0" t="n">
        <v>37.0727</v>
      </c>
      <c r="G2089" s="0" t="n">
        <v>407935.08127</v>
      </c>
      <c r="H2089" s="0" t="n">
        <v>4103148.85163</v>
      </c>
    </row>
    <row r="2096" customFormat="false" ht="15" hidden="false" customHeight="false" outlineLevel="0" collapsed="false">
      <c r="A2096" s="0" t="s">
        <v>161</v>
      </c>
    </row>
    <row r="2097" customFormat="false" ht="15" hidden="false" customHeight="false" outlineLevel="0" collapsed="false">
      <c r="A2097" s="0" t="s">
        <v>320</v>
      </c>
    </row>
    <row r="2098" customFormat="false" ht="15" hidden="false" customHeight="false" outlineLevel="0" collapsed="false">
      <c r="A2098" s="0" t="s">
        <v>4567</v>
      </c>
      <c r="B2098" s="0" t="s">
        <v>2545</v>
      </c>
      <c r="C2098" s="0" t="s">
        <v>4568</v>
      </c>
      <c r="D2098" s="0" t="s">
        <v>4569</v>
      </c>
      <c r="E2098" s="0" t="n">
        <v>22.8038</v>
      </c>
      <c r="F2098" s="0" t="n">
        <v>37.9642</v>
      </c>
      <c r="G2098" s="0" t="n">
        <v>394773.84173</v>
      </c>
      <c r="H2098" s="0" t="n">
        <v>4202229.79254</v>
      </c>
    </row>
    <row r="2099" customFormat="false" ht="15" hidden="false" customHeight="false" outlineLevel="0" collapsed="false">
      <c r="A2099" s="0" t="s">
        <v>4570</v>
      </c>
      <c r="B2099" s="0" t="s">
        <v>707</v>
      </c>
      <c r="C2099" s="0" t="s">
        <v>4571</v>
      </c>
      <c r="D2099" s="0" t="s">
        <v>4572</v>
      </c>
      <c r="E2099" s="0" t="n">
        <v>22.8118</v>
      </c>
      <c r="F2099" s="0" t="n">
        <v>37.9601</v>
      </c>
      <c r="G2099" s="0" t="n">
        <v>395470.79863</v>
      </c>
      <c r="H2099" s="0" t="n">
        <v>4201765.86929</v>
      </c>
    </row>
    <row r="2100" customFormat="false" ht="15" hidden="false" customHeight="false" outlineLevel="0" collapsed="false">
      <c r="A2100" s="0" t="s">
        <v>4573</v>
      </c>
      <c r="B2100" s="0" t="s">
        <v>4574</v>
      </c>
      <c r="C2100" s="0" t="s">
        <v>4575</v>
      </c>
      <c r="D2100" s="0" t="s">
        <v>4576</v>
      </c>
      <c r="E2100" s="0" t="n">
        <v>22.77829</v>
      </c>
      <c r="F2100" s="0" t="n">
        <v>37.99</v>
      </c>
      <c r="G2100" s="0" t="n">
        <v>392570.66348</v>
      </c>
      <c r="H2100" s="0" t="n">
        <v>4205121.60687</v>
      </c>
    </row>
    <row r="2104" customFormat="false" ht="15" hidden="false" customHeight="false" outlineLevel="0" collapsed="false">
      <c r="A2104" s="0" t="s">
        <v>321</v>
      </c>
    </row>
    <row r="2105" customFormat="false" ht="15" hidden="false" customHeight="false" outlineLevel="0" collapsed="false">
      <c r="A2105" s="0" t="s">
        <v>4577</v>
      </c>
      <c r="B2105" s="0" t="s">
        <v>4578</v>
      </c>
      <c r="C2105" s="0" t="s">
        <v>4579</v>
      </c>
      <c r="D2105" s="0" t="s">
        <v>4580</v>
      </c>
      <c r="E2105" s="0" t="n">
        <v>22.9201</v>
      </c>
      <c r="F2105" s="0" t="n">
        <v>37.9401</v>
      </c>
      <c r="G2105" s="0" t="n">
        <v>404959.18114</v>
      </c>
      <c r="H2105" s="0" t="n">
        <v>4199430.89697</v>
      </c>
    </row>
    <row r="2106" customFormat="false" ht="15" hidden="false" customHeight="false" outlineLevel="0" collapsed="false">
      <c r="A2106" s="0" t="s">
        <v>4581</v>
      </c>
      <c r="B2106" s="0" t="s">
        <v>2992</v>
      </c>
      <c r="C2106" s="0" t="s">
        <v>4582</v>
      </c>
      <c r="D2106" s="0" t="s">
        <v>4583</v>
      </c>
      <c r="E2106" s="0" t="n">
        <v>22.8977</v>
      </c>
      <c r="F2106" s="0" t="n">
        <v>37.9321</v>
      </c>
      <c r="G2106" s="0" t="n">
        <v>402980.32513</v>
      </c>
      <c r="H2106" s="0" t="n">
        <v>4198566.29311</v>
      </c>
    </row>
    <row r="2107" customFormat="false" ht="15" hidden="false" customHeight="false" outlineLevel="0" collapsed="false">
      <c r="A2107" s="0" t="s">
        <v>4584</v>
      </c>
      <c r="B2107" s="0" t="s">
        <v>4585</v>
      </c>
      <c r="C2107" s="0" t="s">
        <v>4586</v>
      </c>
      <c r="D2107" s="0" t="s">
        <v>4587</v>
      </c>
      <c r="E2107" s="0" t="n">
        <v>22.992</v>
      </c>
      <c r="F2107" s="0" t="n">
        <v>37.8802</v>
      </c>
      <c r="G2107" s="0" t="n">
        <v>411209.52</v>
      </c>
      <c r="H2107" s="0" t="n">
        <v>4192709.92</v>
      </c>
    </row>
    <row r="2108" customFormat="false" ht="15" hidden="false" customHeight="false" outlineLevel="0" collapsed="false">
      <c r="A2108" s="0" t="s">
        <v>4588</v>
      </c>
      <c r="B2108" s="0" t="s">
        <v>356</v>
      </c>
      <c r="C2108" s="0" t="s">
        <v>4589</v>
      </c>
      <c r="D2108" s="0" t="s">
        <v>4590</v>
      </c>
      <c r="E2108" s="0" t="n">
        <v>22.9974</v>
      </c>
      <c r="F2108" s="0" t="n">
        <v>37.8635</v>
      </c>
      <c r="G2108" s="0" t="n">
        <v>411660.37487</v>
      </c>
      <c r="H2108" s="0" t="n">
        <v>4190855.84424</v>
      </c>
    </row>
    <row r="2109" customFormat="false" ht="15" hidden="false" customHeight="false" outlineLevel="0" collapsed="false">
      <c r="A2109" s="0" t="s">
        <v>4591</v>
      </c>
      <c r="B2109" s="0" t="s">
        <v>4592</v>
      </c>
      <c r="C2109" s="0" t="s">
        <v>4593</v>
      </c>
      <c r="D2109" s="0" t="s">
        <v>4594</v>
      </c>
      <c r="E2109" s="0" t="n">
        <v>22.9991</v>
      </c>
      <c r="F2109" s="0" t="n">
        <v>37.859</v>
      </c>
      <c r="G2109" s="0" t="n">
        <v>411804.55951</v>
      </c>
      <c r="H2109" s="0" t="n">
        <v>4190354.94545</v>
      </c>
    </row>
    <row r="2110" customFormat="false" ht="15" hidden="false" customHeight="false" outlineLevel="0" collapsed="false">
      <c r="A2110" s="0" t="s">
        <v>4595</v>
      </c>
      <c r="B2110" s="0" t="s">
        <v>356</v>
      </c>
      <c r="C2110" s="0" t="s">
        <v>4596</v>
      </c>
      <c r="D2110" s="0" t="s">
        <v>4597</v>
      </c>
      <c r="E2110" s="0" t="n">
        <v>23.1265</v>
      </c>
      <c r="F2110" s="0" t="n">
        <v>37.83632</v>
      </c>
      <c r="G2110" s="0" t="n">
        <v>422988.47266</v>
      </c>
      <c r="H2110" s="0" t="n">
        <v>4187726.29103</v>
      </c>
    </row>
    <row r="2111" customFormat="false" ht="15" hidden="false" customHeight="false" outlineLevel="0" collapsed="false">
      <c r="A2111" s="0" t="s">
        <v>4598</v>
      </c>
      <c r="B2111" s="0" t="s">
        <v>356</v>
      </c>
      <c r="C2111" s="0" t="s">
        <v>4599</v>
      </c>
      <c r="D2111" s="0" t="s">
        <v>4600</v>
      </c>
      <c r="E2111" s="0" t="n">
        <v>22.8545</v>
      </c>
      <c r="F2111" s="0" t="n">
        <v>37.9394</v>
      </c>
      <c r="G2111" s="0" t="n">
        <v>399193.74342</v>
      </c>
      <c r="H2111" s="0" t="n">
        <v>4199422.06157</v>
      </c>
    </row>
    <row r="2112" customFormat="false" ht="15" hidden="false" customHeight="false" outlineLevel="0" collapsed="false">
      <c r="A2112" s="0" t="s">
        <v>4601</v>
      </c>
      <c r="B2112" s="0" t="s">
        <v>4602</v>
      </c>
      <c r="C2112" s="0" t="s">
        <v>4603</v>
      </c>
      <c r="D2112" s="0" t="s">
        <v>4604</v>
      </c>
      <c r="E2112" s="0" t="n">
        <v>22.8376</v>
      </c>
      <c r="F2112" s="0" t="n">
        <v>37.95</v>
      </c>
      <c r="G2112" s="0" t="n">
        <v>397723.34031</v>
      </c>
      <c r="H2112" s="0" t="n">
        <v>4200616.59879</v>
      </c>
    </row>
    <row r="2118" customFormat="false" ht="15" hidden="false" customHeight="false" outlineLevel="0" collapsed="false">
      <c r="A2118" s="0" t="s">
        <v>322</v>
      </c>
    </row>
    <row r="2119" customFormat="false" ht="15" hidden="false" customHeight="false" outlineLevel="0" collapsed="false">
      <c r="A2119" s="0" t="s">
        <v>4605</v>
      </c>
      <c r="B2119" s="0" t="s">
        <v>4606</v>
      </c>
      <c r="C2119" s="0" t="s">
        <v>4607</v>
      </c>
      <c r="D2119" s="0" t="s">
        <v>4608</v>
      </c>
      <c r="E2119" s="0" t="n">
        <v>23.1514</v>
      </c>
      <c r="F2119" s="0" t="n">
        <v>37.9367</v>
      </c>
      <c r="G2119" s="0" t="n">
        <v>425280.58844</v>
      </c>
      <c r="H2119" s="0" t="n">
        <v>4198843.33624</v>
      </c>
    </row>
    <row r="2120" customFormat="false" ht="15" hidden="false" customHeight="false" outlineLevel="0" collapsed="false">
      <c r="A2120" s="0" t="s">
        <v>4609</v>
      </c>
      <c r="B2120" s="0" t="s">
        <v>356</v>
      </c>
      <c r="C2120" s="0" t="s">
        <v>4610</v>
      </c>
      <c r="D2120" s="0" t="s">
        <v>4611</v>
      </c>
      <c r="E2120" s="0" t="n">
        <v>23.14111</v>
      </c>
      <c r="F2120" s="0" t="n">
        <v>37.92374</v>
      </c>
      <c r="G2120" s="0" t="n">
        <v>424362.95777</v>
      </c>
      <c r="H2120" s="0" t="n">
        <v>4197413.68387</v>
      </c>
    </row>
    <row r="2121" customFormat="false" ht="15" hidden="false" customHeight="false" outlineLevel="0" collapsed="false">
      <c r="A2121" s="0" t="s">
        <v>4612</v>
      </c>
      <c r="B2121" s="0" t="s">
        <v>4613</v>
      </c>
      <c r="C2121" s="0" t="s">
        <v>4614</v>
      </c>
      <c r="D2121" s="0" t="s">
        <v>4615</v>
      </c>
      <c r="E2121" s="0" t="n">
        <v>23.02654</v>
      </c>
      <c r="F2121" s="0" t="n">
        <v>38.05492</v>
      </c>
      <c r="G2121" s="0" t="n">
        <v>414445.21206</v>
      </c>
      <c r="H2121" s="0" t="n">
        <v>4212067.5495</v>
      </c>
    </row>
    <row r="2122" customFormat="false" ht="15" hidden="false" customHeight="false" outlineLevel="0" collapsed="false">
      <c r="A2122" s="0" t="s">
        <v>4616</v>
      </c>
      <c r="B2122" s="0" t="s">
        <v>692</v>
      </c>
      <c r="C2122" s="0" t="s">
        <v>4617</v>
      </c>
      <c r="D2122" s="0" t="s">
        <v>4618</v>
      </c>
      <c r="E2122" s="0" t="n">
        <v>23.00829</v>
      </c>
      <c r="F2122" s="0" t="n">
        <v>37.91365</v>
      </c>
      <c r="G2122" s="0" t="n">
        <v>412677.76116</v>
      </c>
      <c r="H2122" s="0" t="n">
        <v>4196410.25241</v>
      </c>
    </row>
    <row r="2123" customFormat="false" ht="15" hidden="false" customHeight="false" outlineLevel="0" collapsed="false">
      <c r="A2123" s="0" t="s">
        <v>4619</v>
      </c>
      <c r="B2123" s="0" t="s">
        <v>2221</v>
      </c>
      <c r="C2123" s="0" t="s">
        <v>4620</v>
      </c>
      <c r="D2123" s="0" t="s">
        <v>4621</v>
      </c>
      <c r="E2123" s="0" t="n">
        <v>22.8933</v>
      </c>
      <c r="F2123" s="0" t="n">
        <v>38.032</v>
      </c>
      <c r="G2123" s="0" t="n">
        <v>402725.41411</v>
      </c>
      <c r="H2123" s="0" t="n">
        <v>4209655.51663</v>
      </c>
    </row>
    <row r="2124" customFormat="false" ht="15" hidden="false" customHeight="false" outlineLevel="0" collapsed="false">
      <c r="A2124" s="0" t="s">
        <v>4622</v>
      </c>
      <c r="B2124" s="0" t="s">
        <v>356</v>
      </c>
      <c r="C2124" s="0" t="s">
        <v>4623</v>
      </c>
      <c r="D2124" s="0" t="s">
        <v>4624</v>
      </c>
      <c r="E2124" s="0" t="n">
        <v>22.87339</v>
      </c>
      <c r="F2124" s="0" t="n">
        <v>38.03195</v>
      </c>
      <c r="G2124" s="0" t="n">
        <v>400977.60508</v>
      </c>
      <c r="H2124" s="0" t="n">
        <v>4209670.43903</v>
      </c>
    </row>
    <row r="2125" customFormat="false" ht="15" hidden="false" customHeight="false" outlineLevel="0" collapsed="false">
      <c r="A2125" s="0" t="s">
        <v>4625</v>
      </c>
      <c r="B2125" s="0" t="s">
        <v>4626</v>
      </c>
      <c r="C2125" s="0" t="s">
        <v>4627</v>
      </c>
      <c r="D2125" s="0" t="s">
        <v>4628</v>
      </c>
      <c r="E2125" s="0" t="n">
        <v>22.9764</v>
      </c>
      <c r="F2125" s="0" t="n">
        <v>37.9765</v>
      </c>
      <c r="G2125" s="0" t="n">
        <v>409950.80186</v>
      </c>
      <c r="H2125" s="0" t="n">
        <v>4203413.86361</v>
      </c>
    </row>
    <row r="2126" customFormat="false" ht="15" hidden="false" customHeight="false" outlineLevel="0" collapsed="false">
      <c r="A2126" s="0" t="s">
        <v>4629</v>
      </c>
      <c r="B2126" s="0" t="s">
        <v>356</v>
      </c>
      <c r="C2126" s="0" t="s">
        <v>4630</v>
      </c>
      <c r="D2126" s="0" t="s">
        <v>4631</v>
      </c>
      <c r="E2126" s="0" t="n">
        <v>22.94606</v>
      </c>
      <c r="F2126" s="0" t="n">
        <v>37.99452</v>
      </c>
      <c r="G2126" s="0" t="n">
        <v>407308.4841</v>
      </c>
      <c r="H2126" s="0" t="n">
        <v>4205442.89279</v>
      </c>
    </row>
    <row r="2127" customFormat="false" ht="15" hidden="false" customHeight="false" outlineLevel="0" collapsed="false">
      <c r="A2127" s="0" t="s">
        <v>4632</v>
      </c>
      <c r="B2127" s="0" t="s">
        <v>356</v>
      </c>
      <c r="C2127" s="0" t="s">
        <v>4633</v>
      </c>
      <c r="D2127" s="0" t="s">
        <v>4634</v>
      </c>
      <c r="E2127" s="0" t="n">
        <v>22.96025</v>
      </c>
      <c r="F2127" s="0" t="n">
        <v>37.98502</v>
      </c>
      <c r="G2127" s="0" t="n">
        <v>408543.30631</v>
      </c>
      <c r="H2127" s="0" t="n">
        <v>4204374.769</v>
      </c>
    </row>
    <row r="2128" customFormat="false" ht="15" hidden="false" customHeight="false" outlineLevel="0" collapsed="false">
      <c r="A2128" s="0" t="s">
        <v>4635</v>
      </c>
      <c r="B2128" s="0" t="s">
        <v>356</v>
      </c>
      <c r="C2128" s="0" t="s">
        <v>4636</v>
      </c>
      <c r="D2128" s="0" t="s">
        <v>4637</v>
      </c>
      <c r="E2128" s="0" t="n">
        <v>23.07886</v>
      </c>
      <c r="F2128" s="0" t="n">
        <v>37.91479</v>
      </c>
      <c r="G2128" s="0" t="n">
        <v>418881.64113</v>
      </c>
      <c r="H2128" s="0" t="n">
        <v>4196472.37499</v>
      </c>
    </row>
    <row r="2132" customFormat="false" ht="15" hidden="false" customHeight="false" outlineLevel="0" collapsed="false">
      <c r="A2132" s="0" t="s">
        <v>323</v>
      </c>
    </row>
    <row r="2133" customFormat="false" ht="15" hidden="false" customHeight="false" outlineLevel="0" collapsed="false">
      <c r="A2133" s="0" t="s">
        <v>4638</v>
      </c>
      <c r="B2133" s="0" t="s">
        <v>4639</v>
      </c>
      <c r="C2133" s="0" t="s">
        <v>4640</v>
      </c>
      <c r="D2133" s="0" t="s">
        <v>4641</v>
      </c>
      <c r="E2133" s="0" t="n">
        <v>22.4245</v>
      </c>
      <c r="F2133" s="0" t="n">
        <v>38.1344</v>
      </c>
      <c r="G2133" s="0" t="n">
        <v>361773.69855</v>
      </c>
      <c r="H2133" s="0" t="n">
        <v>4221611.6835</v>
      </c>
    </row>
    <row r="2134" customFormat="false" ht="15" hidden="false" customHeight="false" outlineLevel="0" collapsed="false">
      <c r="A2134" s="0" t="s">
        <v>4642</v>
      </c>
      <c r="B2134" s="0" t="s">
        <v>4643</v>
      </c>
      <c r="C2134" s="0" t="s">
        <v>4644</v>
      </c>
      <c r="D2134" s="0" t="s">
        <v>4645</v>
      </c>
      <c r="E2134" s="0" t="n">
        <v>22.6929</v>
      </c>
      <c r="F2134" s="0" t="n">
        <v>38.0485</v>
      </c>
      <c r="G2134" s="0" t="n">
        <v>385163.17823</v>
      </c>
      <c r="H2134" s="0" t="n">
        <v>4211714.63785</v>
      </c>
    </row>
    <row r="2135" customFormat="false" ht="15" hidden="false" customHeight="false" outlineLevel="0" collapsed="false">
      <c r="A2135" s="0" t="s">
        <v>4646</v>
      </c>
      <c r="B2135" s="0" t="s">
        <v>4647</v>
      </c>
      <c r="C2135" s="0" t="s">
        <v>4648</v>
      </c>
      <c r="D2135" s="0" t="s">
        <v>4649</v>
      </c>
      <c r="E2135" s="0" t="n">
        <v>22.65845</v>
      </c>
      <c r="F2135" s="0" t="n">
        <v>38.06383</v>
      </c>
      <c r="G2135" s="0" t="n">
        <v>382165.322</v>
      </c>
      <c r="H2135" s="0" t="n">
        <v>4213459.15057</v>
      </c>
    </row>
    <row r="2136" customFormat="false" ht="15" hidden="false" customHeight="false" outlineLevel="0" collapsed="false">
      <c r="A2136" s="0" t="s">
        <v>4650</v>
      </c>
      <c r="B2136" s="0" t="s">
        <v>4651</v>
      </c>
      <c r="C2136" s="0" t="s">
        <v>4652</v>
      </c>
      <c r="D2136" s="0" t="s">
        <v>4653</v>
      </c>
      <c r="E2136" s="0" t="n">
        <v>22.6226</v>
      </c>
      <c r="F2136" s="0" t="n">
        <v>38.082</v>
      </c>
      <c r="G2136" s="0" t="n">
        <v>379049.75571</v>
      </c>
      <c r="H2136" s="0" t="n">
        <v>4215520.9286</v>
      </c>
    </row>
    <row r="2140" customFormat="false" ht="15" hidden="false" customHeight="false" outlineLevel="0" collapsed="false">
      <c r="A2140" s="0" t="s">
        <v>324</v>
      </c>
    </row>
    <row r="2141" customFormat="false" ht="15" hidden="false" customHeight="false" outlineLevel="0" collapsed="false">
      <c r="A2141" s="0" t="s">
        <v>4654</v>
      </c>
      <c r="B2141" s="0" t="s">
        <v>356</v>
      </c>
      <c r="C2141" s="0" t="s">
        <v>4655</v>
      </c>
      <c r="D2141" s="0" t="s">
        <v>4656</v>
      </c>
      <c r="E2141" s="0" t="n">
        <v>22.72011</v>
      </c>
      <c r="F2141" s="0" t="n">
        <v>38.03695</v>
      </c>
      <c r="G2141" s="0" t="n">
        <v>387533.06561</v>
      </c>
      <c r="H2141" s="0" t="n">
        <v>4210399.73633</v>
      </c>
    </row>
    <row r="2142" customFormat="false" ht="15" hidden="false" customHeight="false" outlineLevel="0" collapsed="false">
      <c r="A2142" s="0" t="s">
        <v>4657</v>
      </c>
      <c r="B2142" s="0" t="s">
        <v>4658</v>
      </c>
      <c r="C2142" s="0" t="s">
        <v>4659</v>
      </c>
      <c r="D2142" s="0" t="s">
        <v>4660</v>
      </c>
      <c r="E2142" s="0" t="n">
        <v>22.74194</v>
      </c>
      <c r="F2142" s="0" t="n">
        <v>38.01877</v>
      </c>
      <c r="G2142" s="0" t="n">
        <v>389421.28268</v>
      </c>
      <c r="H2142" s="0" t="n">
        <v>4208356.36921</v>
      </c>
    </row>
    <row r="2143" customFormat="false" ht="15" hidden="false" customHeight="false" outlineLevel="0" collapsed="false">
      <c r="A2143" s="0" t="s">
        <v>4661</v>
      </c>
      <c r="B2143" s="0" t="s">
        <v>356</v>
      </c>
      <c r="C2143" s="0" t="s">
        <v>4662</v>
      </c>
      <c r="D2143" s="0" t="s">
        <v>4663</v>
      </c>
      <c r="E2143" s="0" t="n">
        <v>22.75167</v>
      </c>
      <c r="F2143" s="0" t="n">
        <v>38.01254</v>
      </c>
      <c r="G2143" s="0" t="n">
        <v>390266.28928</v>
      </c>
      <c r="H2143" s="0" t="n">
        <v>4207653.84129</v>
      </c>
    </row>
    <row r="2150" customFormat="false" ht="15" hidden="false" customHeight="false" outlineLevel="0" collapsed="false">
      <c r="A2150" s="0" t="s">
        <v>170</v>
      </c>
    </row>
    <row r="2151" customFormat="false" ht="15" hidden="false" customHeight="false" outlineLevel="0" collapsed="false">
      <c r="A2151" s="0" t="s">
        <v>4664</v>
      </c>
      <c r="B2151" s="0" t="s">
        <v>356</v>
      </c>
      <c r="C2151" s="0" t="s">
        <v>4665</v>
      </c>
      <c r="D2151" s="0" t="s">
        <v>4666</v>
      </c>
      <c r="E2151" s="0" t="n">
        <v>22.43443</v>
      </c>
      <c r="F2151" s="0" t="n">
        <v>36.46259</v>
      </c>
      <c r="G2151" s="0" t="n">
        <v>359571.94681</v>
      </c>
      <c r="H2151" s="0" t="n">
        <v>4036108.66866</v>
      </c>
    </row>
    <row r="2152" customFormat="false" ht="15" hidden="false" customHeight="false" outlineLevel="0" collapsed="false">
      <c r="A2152" s="0" t="s">
        <v>4667</v>
      </c>
      <c r="B2152" s="0" t="s">
        <v>356</v>
      </c>
      <c r="C2152" s="0" t="s">
        <v>4668</v>
      </c>
      <c r="D2152" s="0" t="s">
        <v>4669</v>
      </c>
      <c r="E2152" s="0" t="n">
        <v>22.47704</v>
      </c>
      <c r="F2152" s="0" t="n">
        <v>36.56704</v>
      </c>
      <c r="G2152" s="0" t="n">
        <v>363573.84625</v>
      </c>
      <c r="H2152" s="0" t="n">
        <v>4047635.2773</v>
      </c>
    </row>
    <row r="2153" customFormat="false" ht="15" hidden="false" customHeight="false" outlineLevel="0" collapsed="false">
      <c r="A2153" s="0" t="s">
        <v>325</v>
      </c>
    </row>
    <row r="2154" customFormat="false" ht="15" hidden="false" customHeight="false" outlineLevel="0" collapsed="false">
      <c r="A2154" s="0" t="s">
        <v>4670</v>
      </c>
      <c r="B2154" s="0" t="s">
        <v>2225</v>
      </c>
      <c r="C2154" s="0" t="s">
        <v>4671</v>
      </c>
      <c r="D2154" s="0" t="s">
        <v>4672</v>
      </c>
      <c r="E2154" s="0" t="n">
        <v>22.5214</v>
      </c>
      <c r="F2154" s="0" t="n">
        <v>36.7036</v>
      </c>
      <c r="G2154" s="0" t="n">
        <v>367776.78291</v>
      </c>
      <c r="H2154" s="0" t="n">
        <v>4062722.62699</v>
      </c>
    </row>
    <row r="2155" customFormat="false" ht="15" hidden="false" customHeight="false" outlineLevel="0" collapsed="false">
      <c r="A2155" s="0" t="s">
        <v>4673</v>
      </c>
      <c r="B2155" s="0" t="s">
        <v>356</v>
      </c>
      <c r="C2155" s="0" t="s">
        <v>4674</v>
      </c>
      <c r="D2155" s="0" t="s">
        <v>4675</v>
      </c>
      <c r="E2155" s="0" t="n">
        <v>22.39961</v>
      </c>
      <c r="F2155" s="0" t="n">
        <v>36.48206</v>
      </c>
      <c r="G2155" s="0" t="n">
        <v>356487.75695</v>
      </c>
      <c r="H2155" s="0" t="n">
        <v>4038319.57066</v>
      </c>
    </row>
    <row r="2156" customFormat="false" ht="15" hidden="false" customHeight="false" outlineLevel="0" collapsed="false">
      <c r="A2156" s="0" t="s">
        <v>4676</v>
      </c>
      <c r="B2156" s="0" t="s">
        <v>356</v>
      </c>
      <c r="C2156" s="0" t="s">
        <v>4677</v>
      </c>
      <c r="D2156" s="0" t="s">
        <v>4678</v>
      </c>
      <c r="E2156" s="0" t="n">
        <v>22.45012</v>
      </c>
      <c r="F2156" s="0" t="n">
        <v>36.45493</v>
      </c>
      <c r="G2156" s="0" t="n">
        <v>360964.66628</v>
      </c>
      <c r="H2156" s="0" t="n">
        <v>4035235.96808</v>
      </c>
    </row>
    <row r="2157" customFormat="false" ht="15" hidden="false" customHeight="false" outlineLevel="0" collapsed="false">
      <c r="A2157" s="0" t="s">
        <v>4679</v>
      </c>
      <c r="B2157" s="0" t="s">
        <v>4680</v>
      </c>
      <c r="C2157" s="0" t="s">
        <v>4681</v>
      </c>
      <c r="D2157" s="0" t="s">
        <v>4682</v>
      </c>
      <c r="E2157" s="0" t="n">
        <v>22.51997</v>
      </c>
      <c r="F2157" s="0" t="n">
        <v>36.69006</v>
      </c>
      <c r="G2157" s="0" t="n">
        <v>367625.62568</v>
      </c>
      <c r="H2157" s="0" t="n">
        <v>4061222.29221</v>
      </c>
    </row>
    <row r="2158" customFormat="false" ht="15" hidden="false" customHeight="false" outlineLevel="0" collapsed="false">
      <c r="A2158" s="0" t="s">
        <v>4683</v>
      </c>
      <c r="B2158" s="0" t="s">
        <v>4684</v>
      </c>
      <c r="C2158" s="0" t="s">
        <v>4685</v>
      </c>
      <c r="D2158" s="0" t="s">
        <v>4686</v>
      </c>
      <c r="E2158" s="0" t="n">
        <v>22.38921</v>
      </c>
      <c r="F2158" s="0" t="n">
        <v>36.69307</v>
      </c>
      <c r="G2158" s="0" t="n">
        <v>355948.56125</v>
      </c>
      <c r="H2158" s="0" t="n">
        <v>4061744.83208</v>
      </c>
    </row>
    <row r="2159" customFormat="false" ht="15" hidden="false" customHeight="false" outlineLevel="0" collapsed="false">
      <c r="A2159" s="0" t="s">
        <v>4687</v>
      </c>
      <c r="B2159" s="0" t="s">
        <v>4688</v>
      </c>
      <c r="C2159" s="0" t="s">
        <v>4689</v>
      </c>
      <c r="D2159" s="0" t="s">
        <v>4690</v>
      </c>
      <c r="E2159" s="0" t="n">
        <v>22.4941</v>
      </c>
      <c r="F2159" s="0" t="n">
        <v>36.6195</v>
      </c>
      <c r="G2159" s="0" t="n">
        <v>365191.65102</v>
      </c>
      <c r="H2159" s="0" t="n">
        <v>4053430.67012</v>
      </c>
    </row>
    <row r="2160" customFormat="false" ht="15" hidden="false" customHeight="false" outlineLevel="0" collapsed="false">
      <c r="A2160" s="0" t="s">
        <v>4691</v>
      </c>
      <c r="B2160" s="0" t="s">
        <v>1244</v>
      </c>
      <c r="C2160" s="0" t="s">
        <v>4692</v>
      </c>
      <c r="D2160" s="0" t="s">
        <v>4693</v>
      </c>
      <c r="E2160" s="0" t="n">
        <v>22.37684</v>
      </c>
      <c r="F2160" s="0" t="n">
        <v>36.67963</v>
      </c>
      <c r="G2160" s="0" t="n">
        <v>354818.50849</v>
      </c>
      <c r="H2160" s="0" t="n">
        <v>4060272.64873</v>
      </c>
    </row>
    <row r="2161" customFormat="false" ht="15" hidden="false" customHeight="false" outlineLevel="0" collapsed="false">
      <c r="A2161" s="0" t="s">
        <v>4694</v>
      </c>
      <c r="B2161" s="0" t="s">
        <v>1861</v>
      </c>
      <c r="C2161" s="0" t="s">
        <v>4695</v>
      </c>
      <c r="D2161" s="0" t="s">
        <v>4696</v>
      </c>
      <c r="E2161" s="0" t="n">
        <v>22.4768</v>
      </c>
      <c r="F2161" s="0" t="n">
        <v>36.522</v>
      </c>
      <c r="G2161" s="0" t="n">
        <v>363473.2079</v>
      </c>
      <c r="H2161" s="0" t="n">
        <v>4042638.69785</v>
      </c>
    </row>
    <row r="2162" customFormat="false" ht="15" hidden="false" customHeight="false" outlineLevel="0" collapsed="false">
      <c r="A2162" s="0" t="s">
        <v>4697</v>
      </c>
      <c r="B2162" s="0" t="s">
        <v>4698</v>
      </c>
      <c r="C2162" s="0" t="s">
        <v>4699</v>
      </c>
      <c r="D2162" s="0" t="s">
        <v>4700</v>
      </c>
      <c r="E2162" s="0" t="n">
        <v>22.56085</v>
      </c>
      <c r="F2162" s="0" t="n">
        <v>36.73067</v>
      </c>
      <c r="G2162" s="0" t="n">
        <v>371345.63122</v>
      </c>
      <c r="H2162" s="0" t="n">
        <v>4065671.8362</v>
      </c>
    </row>
    <row r="2163" customFormat="false" ht="15" hidden="false" customHeight="false" outlineLevel="0" collapsed="false">
      <c r="A2163" s="0" t="s">
        <v>4701</v>
      </c>
      <c r="B2163" s="0" t="s">
        <v>4702</v>
      </c>
      <c r="C2163" s="0" t="s">
        <v>4703</v>
      </c>
      <c r="D2163" s="0" t="s">
        <v>4704</v>
      </c>
      <c r="E2163" s="0" t="n">
        <v>22.38155</v>
      </c>
      <c r="F2163" s="0" t="n">
        <v>36.63903</v>
      </c>
      <c r="G2163" s="0" t="n">
        <v>355163.10329</v>
      </c>
      <c r="H2163" s="0" t="n">
        <v>4055761.2616</v>
      </c>
    </row>
    <row r="2164" customFormat="false" ht="15" hidden="false" customHeight="false" outlineLevel="0" collapsed="false">
      <c r="A2164" s="0" t="s">
        <v>4705</v>
      </c>
      <c r="B2164" s="0" t="s">
        <v>4706</v>
      </c>
      <c r="C2164" s="0" t="s">
        <v>4707</v>
      </c>
      <c r="D2164" s="0" t="s">
        <v>4708</v>
      </c>
      <c r="E2164" s="0" t="n">
        <v>22.56648</v>
      </c>
      <c r="F2164" s="0" t="n">
        <v>36.77627</v>
      </c>
      <c r="G2164" s="0" t="n">
        <v>371924.74777</v>
      </c>
      <c r="H2164" s="0" t="n">
        <v>4070723.38593</v>
      </c>
    </row>
    <row r="2165" customFormat="false" ht="15" hidden="false" customHeight="false" outlineLevel="0" collapsed="false">
      <c r="A2165" s="0" t="s">
        <v>4709</v>
      </c>
      <c r="B2165" s="0" t="s">
        <v>4710</v>
      </c>
      <c r="C2165" s="0" t="s">
        <v>4711</v>
      </c>
      <c r="D2165" s="0" t="s">
        <v>4712</v>
      </c>
      <c r="E2165" s="0" t="n">
        <v>22.5014</v>
      </c>
      <c r="F2165" s="0" t="n">
        <v>36.6631</v>
      </c>
      <c r="G2165" s="0" t="n">
        <v>365919.98154</v>
      </c>
      <c r="H2165" s="0" t="n">
        <v>4058257.3553</v>
      </c>
    </row>
    <row r="2166" customFormat="false" ht="15" hidden="false" customHeight="false" outlineLevel="0" collapsed="false">
      <c r="A2166" s="0" t="s">
        <v>4713</v>
      </c>
      <c r="B2166" s="0" t="s">
        <v>356</v>
      </c>
      <c r="C2166" s="0" t="s">
        <v>4714</v>
      </c>
      <c r="D2166" s="0" t="s">
        <v>4715</v>
      </c>
      <c r="E2166" s="0" t="n">
        <v>22.5632</v>
      </c>
      <c r="F2166" s="0" t="n">
        <v>36.767</v>
      </c>
      <c r="G2166" s="0" t="n">
        <v>371616.24345</v>
      </c>
      <c r="H2166" s="0" t="n">
        <v>4069699.35775</v>
      </c>
    </row>
    <row r="2167" customFormat="false" ht="15" hidden="false" customHeight="false" outlineLevel="0" collapsed="false">
      <c r="A2167" s="0" t="s">
        <v>4716</v>
      </c>
      <c r="B2167" s="0" t="s">
        <v>356</v>
      </c>
      <c r="C2167" s="0" t="s">
        <v>4717</v>
      </c>
      <c r="D2167" s="0" t="s">
        <v>4718</v>
      </c>
      <c r="E2167" s="0" t="n">
        <v>22.4775</v>
      </c>
      <c r="F2167" s="0" t="n">
        <v>36.6165</v>
      </c>
      <c r="G2167" s="0" t="n">
        <v>363701.88851</v>
      </c>
      <c r="H2167" s="0" t="n">
        <v>4053121.26196</v>
      </c>
    </row>
    <row r="2171" customFormat="false" ht="15" hidden="false" customHeight="false" outlineLevel="0" collapsed="false">
      <c r="A2171" s="0" t="s">
        <v>326</v>
      </c>
    </row>
    <row r="2172" customFormat="false" ht="15" hidden="false" customHeight="false" outlineLevel="0" collapsed="false">
      <c r="A2172" s="0" t="s">
        <v>4719</v>
      </c>
      <c r="B2172" s="0" t="s">
        <v>356</v>
      </c>
      <c r="C2172" s="0" t="s">
        <v>4720</v>
      </c>
      <c r="D2172" s="0" t="s">
        <v>4721</v>
      </c>
      <c r="E2172" s="0" t="n">
        <v>22.78305</v>
      </c>
      <c r="F2172" s="0" t="n">
        <v>36.79847</v>
      </c>
      <c r="G2172" s="0" t="n">
        <v>391283.0959</v>
      </c>
      <c r="H2172" s="0" t="n">
        <v>4072918.61081</v>
      </c>
    </row>
    <row r="2173" customFormat="false" ht="15" hidden="false" customHeight="false" outlineLevel="0" collapsed="false">
      <c r="A2173" s="0" t="s">
        <v>4722</v>
      </c>
      <c r="B2173" s="0" t="s">
        <v>4723</v>
      </c>
      <c r="C2173" s="0" t="s">
        <v>4724</v>
      </c>
      <c r="D2173" s="0" t="s">
        <v>4725</v>
      </c>
      <c r="E2173" s="0" t="n">
        <v>22.7143</v>
      </c>
      <c r="F2173" s="0" t="n">
        <v>36.8052</v>
      </c>
      <c r="G2173" s="0" t="n">
        <v>385159.53483</v>
      </c>
      <c r="H2173" s="0" t="n">
        <v>4073745.36514</v>
      </c>
    </row>
    <row r="2174" customFormat="false" ht="15" hidden="false" customHeight="false" outlineLevel="0" collapsed="false">
      <c r="A2174" s="0" t="s">
        <v>4726</v>
      </c>
      <c r="B2174" s="0" t="s">
        <v>2424</v>
      </c>
      <c r="C2174" s="0" t="s">
        <v>4727</v>
      </c>
      <c r="D2174" s="0" t="s">
        <v>4728</v>
      </c>
      <c r="E2174" s="0" t="n">
        <v>22.6216</v>
      </c>
      <c r="F2174" s="0" t="n">
        <v>36.8049</v>
      </c>
      <c r="G2174" s="0" t="n">
        <v>376889.3098</v>
      </c>
      <c r="H2174" s="0" t="n">
        <v>4073827.27992</v>
      </c>
    </row>
    <row r="2178" customFormat="false" ht="15" hidden="false" customHeight="false" outlineLevel="0" collapsed="false">
      <c r="A2178" s="0" t="s">
        <v>327</v>
      </c>
    </row>
    <row r="2179" customFormat="false" ht="15" hidden="false" customHeight="false" outlineLevel="0" collapsed="false">
      <c r="A2179" s="0" t="s">
        <v>4729</v>
      </c>
      <c r="B2179" s="0" t="s">
        <v>772</v>
      </c>
      <c r="C2179" s="0" t="s">
        <v>4730</v>
      </c>
      <c r="D2179" s="0" t="s">
        <v>4731</v>
      </c>
      <c r="E2179" s="0" t="n">
        <v>23.02947</v>
      </c>
      <c r="F2179" s="0" t="n">
        <v>36.64379</v>
      </c>
      <c r="G2179" s="0" t="n">
        <v>413093.97119</v>
      </c>
      <c r="H2179" s="0" t="n">
        <v>4055508.35336</v>
      </c>
    </row>
    <row r="2180" customFormat="false" ht="15" hidden="false" customHeight="false" outlineLevel="0" collapsed="false">
      <c r="A2180" s="0" t="s">
        <v>4732</v>
      </c>
      <c r="B2180" s="0" t="s">
        <v>356</v>
      </c>
      <c r="C2180" s="0" t="s">
        <v>4733</v>
      </c>
      <c r="D2180" s="0" t="s">
        <v>4734</v>
      </c>
      <c r="E2180" s="0" t="n">
        <v>22.87933</v>
      </c>
      <c r="F2180" s="0" t="n">
        <v>36.6284</v>
      </c>
      <c r="G2180" s="0" t="n">
        <v>399651.80454</v>
      </c>
      <c r="H2180" s="0" t="n">
        <v>4053946.52213</v>
      </c>
    </row>
    <row r="2181" customFormat="false" ht="15" hidden="false" customHeight="false" outlineLevel="0" collapsed="false">
      <c r="A2181" s="0" t="s">
        <v>4735</v>
      </c>
      <c r="B2181" s="0" t="s">
        <v>356</v>
      </c>
      <c r="C2181" s="0" t="s">
        <v>4736</v>
      </c>
      <c r="D2181" s="0" t="s">
        <v>4737</v>
      </c>
      <c r="E2181" s="0" t="n">
        <v>22.80171</v>
      </c>
      <c r="F2181" s="0" t="n">
        <v>36.74776</v>
      </c>
      <c r="G2181" s="0" t="n">
        <v>392877.69895</v>
      </c>
      <c r="H2181" s="0" t="n">
        <v>4067271.90794</v>
      </c>
    </row>
    <row r="2182" customFormat="false" ht="15" hidden="false" customHeight="false" outlineLevel="0" collapsed="false">
      <c r="A2182" s="0" t="s">
        <v>4738</v>
      </c>
      <c r="B2182" s="0" t="s">
        <v>356</v>
      </c>
      <c r="C2182" s="0" t="s">
        <v>4739</v>
      </c>
      <c r="D2182" s="0" t="s">
        <v>4740</v>
      </c>
      <c r="E2182" s="0" t="n">
        <v>22.8012</v>
      </c>
      <c r="F2182" s="0" t="n">
        <v>36.7521</v>
      </c>
      <c r="G2182" s="0" t="n">
        <v>392837.98543</v>
      </c>
      <c r="H2182" s="0" t="n">
        <v>4067753.93157</v>
      </c>
    </row>
    <row r="2183" customFormat="false" ht="15" hidden="false" customHeight="false" outlineLevel="0" collapsed="false">
      <c r="A2183" s="0" t="s">
        <v>4741</v>
      </c>
      <c r="B2183" s="0" t="s">
        <v>356</v>
      </c>
      <c r="C2183" s="0" t="s">
        <v>4742</v>
      </c>
      <c r="D2183" s="0" t="s">
        <v>4743</v>
      </c>
      <c r="E2183" s="0" t="n">
        <v>22.7958</v>
      </c>
      <c r="F2183" s="0" t="n">
        <v>36.7604</v>
      </c>
      <c r="G2183" s="0" t="n">
        <v>392371.108</v>
      </c>
      <c r="H2183" s="0" t="n">
        <v>4068677.041</v>
      </c>
    </row>
    <row r="2184" customFormat="false" ht="15" hidden="false" customHeight="false" outlineLevel="0" collapsed="false">
      <c r="A2184" s="0" t="s">
        <v>4744</v>
      </c>
      <c r="B2184" s="0" t="s">
        <v>1889</v>
      </c>
      <c r="C2184" s="0" t="s">
        <v>4745</v>
      </c>
      <c r="D2184" s="0" t="s">
        <v>4746</v>
      </c>
      <c r="E2184" s="0" t="n">
        <v>22.99122</v>
      </c>
      <c r="F2184" s="0" t="n">
        <v>36.97461</v>
      </c>
      <c r="G2184" s="0" t="n">
        <v>410061.33082</v>
      </c>
      <c r="H2184" s="0" t="n">
        <v>4092242.38326</v>
      </c>
    </row>
    <row r="2185" customFormat="false" ht="15" hidden="false" customHeight="false" outlineLevel="0" collapsed="false">
      <c r="A2185" s="0" t="s">
        <v>4747</v>
      </c>
      <c r="B2185" s="0" t="s">
        <v>4748</v>
      </c>
      <c r="C2185" s="0" t="s">
        <v>4749</v>
      </c>
      <c r="D2185" s="0" t="s">
        <v>4750</v>
      </c>
      <c r="E2185" s="0" t="n">
        <v>23.03853</v>
      </c>
      <c r="F2185" s="0" t="n">
        <v>36.68755</v>
      </c>
      <c r="G2185" s="0" t="n">
        <v>413952.73247</v>
      </c>
      <c r="H2185" s="0" t="n">
        <v>4060354.2914</v>
      </c>
    </row>
    <row r="2186" customFormat="false" ht="15" hidden="false" customHeight="false" outlineLevel="0" collapsed="false">
      <c r="A2186" s="0" t="s">
        <v>4751</v>
      </c>
      <c r="B2186" s="0" t="s">
        <v>356</v>
      </c>
      <c r="C2186" s="0" t="s">
        <v>4752</v>
      </c>
      <c r="D2186" s="0" t="s">
        <v>4753</v>
      </c>
      <c r="E2186" s="0" t="n">
        <v>23.05658</v>
      </c>
      <c r="F2186" s="0" t="n">
        <v>36.51113</v>
      </c>
      <c r="G2186" s="0" t="n">
        <v>415372.8028</v>
      </c>
      <c r="H2186" s="0" t="n">
        <v>4040767.86285</v>
      </c>
    </row>
    <row r="2187" customFormat="false" ht="15" hidden="false" customHeight="false" outlineLevel="0" collapsed="false">
      <c r="A2187" s="0" t="s">
        <v>4754</v>
      </c>
      <c r="B2187" s="0" t="s">
        <v>356</v>
      </c>
      <c r="C2187" s="0" t="s">
        <v>4755</v>
      </c>
      <c r="D2187" s="0" t="s">
        <v>4756</v>
      </c>
      <c r="E2187" s="0" t="n">
        <v>23.063</v>
      </c>
      <c r="F2187" s="0" t="n">
        <v>36.5065</v>
      </c>
      <c r="G2187" s="0" t="n">
        <v>415942.74693</v>
      </c>
      <c r="H2187" s="0" t="n">
        <v>4040248.60842</v>
      </c>
    </row>
    <row r="2188" customFormat="false" ht="15" hidden="false" customHeight="false" outlineLevel="0" collapsed="false">
      <c r="A2188" s="0" t="s">
        <v>4757</v>
      </c>
      <c r="B2188" s="0" t="s">
        <v>1209</v>
      </c>
      <c r="C2188" s="0" t="s">
        <v>4758</v>
      </c>
      <c r="D2188" s="0" t="s">
        <v>4759</v>
      </c>
      <c r="E2188" s="0" t="n">
        <v>22.8322</v>
      </c>
      <c r="F2188" s="0" t="n">
        <v>36.6891</v>
      </c>
      <c r="G2188" s="0" t="n">
        <v>395520.17434</v>
      </c>
      <c r="H2188" s="0" t="n">
        <v>4060730.81978</v>
      </c>
    </row>
    <row r="2189" customFormat="false" ht="15" hidden="false" customHeight="false" outlineLevel="0" collapsed="false">
      <c r="A2189" s="0" t="s">
        <v>4760</v>
      </c>
      <c r="B2189" s="0" t="s">
        <v>4761</v>
      </c>
      <c r="C2189" s="0" t="s">
        <v>4762</v>
      </c>
      <c r="D2189" s="0" t="s">
        <v>4763</v>
      </c>
      <c r="E2189" s="0" t="n">
        <v>23.02345</v>
      </c>
      <c r="F2189" s="0" t="n">
        <v>36.7186</v>
      </c>
      <c r="G2189" s="0" t="n">
        <v>412639.91753</v>
      </c>
      <c r="H2189" s="0" t="n">
        <v>4063812.45063</v>
      </c>
    </row>
    <row r="2190" customFormat="false" ht="15" hidden="false" customHeight="false" outlineLevel="0" collapsed="false">
      <c r="A2190" s="0" t="s">
        <v>4764</v>
      </c>
      <c r="B2190" s="0" t="s">
        <v>4765</v>
      </c>
      <c r="C2190" s="0" t="s">
        <v>4766</v>
      </c>
      <c r="D2190" s="0" t="s">
        <v>4767</v>
      </c>
      <c r="E2190" s="0" t="n">
        <v>22.81095</v>
      </c>
      <c r="F2190" s="0" t="n">
        <v>36.73819</v>
      </c>
      <c r="G2190" s="0" t="n">
        <v>393688.86205</v>
      </c>
      <c r="H2190" s="0" t="n">
        <v>4066200.25675</v>
      </c>
    </row>
    <row r="2191" customFormat="false" ht="15" hidden="false" customHeight="false" outlineLevel="0" collapsed="false">
      <c r="A2191" s="0" t="s">
        <v>4768</v>
      </c>
      <c r="B2191" s="0" t="s">
        <v>4769</v>
      </c>
      <c r="C2191" s="0" t="s">
        <v>4770</v>
      </c>
      <c r="D2191" s="0" t="s">
        <v>4771</v>
      </c>
      <c r="E2191" s="0" t="n">
        <v>22.8802</v>
      </c>
      <c r="F2191" s="0" t="n">
        <v>36.6541</v>
      </c>
      <c r="G2191" s="0" t="n">
        <v>399763.71378</v>
      </c>
      <c r="H2191" s="0" t="n">
        <v>4056796.75201</v>
      </c>
    </row>
    <row r="2195" customFormat="false" ht="15" hidden="false" customHeight="false" outlineLevel="0" collapsed="false">
      <c r="A2195" s="0" t="s">
        <v>328</v>
      </c>
    </row>
    <row r="2196" customFormat="false" ht="15" hidden="false" customHeight="false" outlineLevel="0" collapsed="false">
      <c r="A2196" s="0" t="s">
        <v>4772</v>
      </c>
      <c r="B2196" s="0" t="s">
        <v>356</v>
      </c>
      <c r="C2196" s="0" t="s">
        <v>4773</v>
      </c>
      <c r="D2196" s="0" t="s">
        <v>4774</v>
      </c>
      <c r="E2196" s="0" t="n">
        <v>22.9441</v>
      </c>
      <c r="F2196" s="0" t="n">
        <v>36.4918</v>
      </c>
      <c r="G2196" s="0" t="n">
        <v>405281.31</v>
      </c>
      <c r="H2196" s="0" t="n">
        <v>4038722.6</v>
      </c>
    </row>
    <row r="2197" customFormat="false" ht="15" hidden="false" customHeight="false" outlineLevel="0" collapsed="false">
      <c r="A2197" s="0" t="s">
        <v>4775</v>
      </c>
      <c r="B2197" s="0" t="s">
        <v>356</v>
      </c>
      <c r="C2197" s="0" t="s">
        <v>4776</v>
      </c>
      <c r="D2197" s="0" t="s">
        <v>4777</v>
      </c>
      <c r="E2197" s="0" t="n">
        <v>22.9754</v>
      </c>
      <c r="F2197" s="0" t="n">
        <v>36.4717</v>
      </c>
      <c r="G2197" s="0" t="n">
        <v>408058.48</v>
      </c>
      <c r="H2197" s="0" t="n">
        <v>4036471</v>
      </c>
    </row>
    <row r="2198" customFormat="false" ht="15" hidden="false" customHeight="false" outlineLevel="0" collapsed="false">
      <c r="A2198" s="0" t="s">
        <v>4778</v>
      </c>
      <c r="B2198" s="0" t="s">
        <v>356</v>
      </c>
      <c r="C2198" s="0" t="s">
        <v>4779</v>
      </c>
      <c r="D2198" s="0" t="s">
        <v>4780</v>
      </c>
      <c r="E2198" s="0" t="n">
        <v>22.9802</v>
      </c>
      <c r="F2198" s="0" t="n">
        <v>36.4665</v>
      </c>
      <c r="G2198" s="0" t="n">
        <v>408478.88</v>
      </c>
      <c r="H2198" s="0" t="n">
        <v>4035884.72</v>
      </c>
    </row>
    <row r="2205" customFormat="false" ht="15" hidden="false" customHeight="false" outlineLevel="0" collapsed="false">
      <c r="A2205" s="0" t="s">
        <v>175</v>
      </c>
    </row>
    <row r="2206" customFormat="false" ht="15" hidden="false" customHeight="false" outlineLevel="0" collapsed="false">
      <c r="A2206" s="0" t="s">
        <v>329</v>
      </c>
    </row>
    <row r="2207" customFormat="false" ht="15" hidden="false" customHeight="false" outlineLevel="0" collapsed="false">
      <c r="A2207" s="0" t="s">
        <v>4781</v>
      </c>
      <c r="B2207" s="0" t="s">
        <v>356</v>
      </c>
      <c r="C2207" s="0" t="s">
        <v>4782</v>
      </c>
      <c r="D2207" s="0" t="s">
        <v>4783</v>
      </c>
      <c r="E2207" s="0" t="n">
        <v>22.14325</v>
      </c>
      <c r="F2207" s="0" t="n">
        <v>36.95596</v>
      </c>
      <c r="G2207" s="0" t="n">
        <v>334540.36881</v>
      </c>
      <c r="H2207" s="0" t="n">
        <v>4091308.53047</v>
      </c>
    </row>
    <row r="2208" customFormat="false" ht="15" hidden="false" customHeight="false" outlineLevel="0" collapsed="false">
      <c r="A2208" s="0" t="s">
        <v>4784</v>
      </c>
      <c r="B2208" s="0" t="s">
        <v>1825</v>
      </c>
      <c r="C2208" s="0" t="s">
        <v>4785</v>
      </c>
      <c r="D2208" s="0" t="s">
        <v>4786</v>
      </c>
      <c r="E2208" s="0" t="n">
        <v>22.2399</v>
      </c>
      <c r="F2208" s="0" t="n">
        <v>36.8778</v>
      </c>
      <c r="G2208" s="0" t="n">
        <v>342985.78969</v>
      </c>
      <c r="H2208" s="0" t="n">
        <v>4082474.06615</v>
      </c>
    </row>
    <row r="2209" customFormat="false" ht="15" hidden="false" customHeight="false" outlineLevel="0" collapsed="false">
      <c r="A2209" s="0" t="s">
        <v>4787</v>
      </c>
      <c r="B2209" s="0" t="s">
        <v>610</v>
      </c>
      <c r="C2209" s="0" t="s">
        <v>4788</v>
      </c>
      <c r="D2209" s="0" t="s">
        <v>4789</v>
      </c>
      <c r="E2209" s="0" t="n">
        <v>22.2583</v>
      </c>
      <c r="F2209" s="0" t="n">
        <v>36.8505</v>
      </c>
      <c r="G2209" s="0" t="n">
        <v>344570.53938</v>
      </c>
      <c r="H2209" s="0" t="n">
        <v>4079415.16641</v>
      </c>
    </row>
    <row r="2210" customFormat="false" ht="15" hidden="false" customHeight="false" outlineLevel="0" collapsed="false">
      <c r="A2210" s="0" t="s">
        <v>4790</v>
      </c>
      <c r="B2210" s="0" t="s">
        <v>356</v>
      </c>
      <c r="C2210" s="0" t="s">
        <v>4791</v>
      </c>
      <c r="D2210" s="0" t="s">
        <v>4792</v>
      </c>
      <c r="E2210" s="0" t="n">
        <v>22.22483</v>
      </c>
      <c r="F2210" s="0" t="n">
        <v>36.89444</v>
      </c>
      <c r="G2210" s="0" t="n">
        <v>341677.27605</v>
      </c>
      <c r="H2210" s="0" t="n">
        <v>4084345.3014</v>
      </c>
    </row>
    <row r="2211" customFormat="false" ht="15" hidden="false" customHeight="false" outlineLevel="0" collapsed="false">
      <c r="A2211" s="0" t="s">
        <v>4793</v>
      </c>
      <c r="B2211" s="0" t="s">
        <v>4794</v>
      </c>
      <c r="C2211" s="0" t="s">
        <v>4795</v>
      </c>
      <c r="D2211" s="0" t="s">
        <v>4796</v>
      </c>
      <c r="E2211" s="0" t="n">
        <v>22.29358</v>
      </c>
      <c r="F2211" s="0" t="n">
        <v>36.817</v>
      </c>
      <c r="G2211" s="0" t="n">
        <v>347649.81554</v>
      </c>
      <c r="H2211" s="0" t="n">
        <v>4075642.05609</v>
      </c>
    </row>
    <row r="2212" customFormat="false" ht="15" hidden="false" customHeight="false" outlineLevel="0" collapsed="false">
      <c r="A2212" s="0" t="s">
        <v>4797</v>
      </c>
      <c r="B2212" s="0" t="s">
        <v>1920</v>
      </c>
      <c r="C2212" s="0" t="s">
        <v>4798</v>
      </c>
      <c r="D2212" s="0" t="s">
        <v>4799</v>
      </c>
      <c r="E2212" s="0" t="n">
        <v>22.14523</v>
      </c>
      <c r="F2212" s="0" t="n">
        <v>36.9472</v>
      </c>
      <c r="G2212" s="0" t="n">
        <v>334697.16621</v>
      </c>
      <c r="H2212" s="0" t="n">
        <v>4090333.7274</v>
      </c>
    </row>
    <row r="2213" customFormat="false" ht="15" hidden="false" customHeight="false" outlineLevel="0" collapsed="false">
      <c r="A2213" s="0" t="s">
        <v>4800</v>
      </c>
      <c r="B2213" s="0" t="s">
        <v>356</v>
      </c>
      <c r="C2213" s="0" t="s">
        <v>4801</v>
      </c>
      <c r="D2213" s="0" t="s">
        <v>4802</v>
      </c>
      <c r="E2213" s="0" t="n">
        <v>22.25917</v>
      </c>
      <c r="F2213" s="0" t="n">
        <v>36.84537</v>
      </c>
      <c r="G2213" s="0" t="n">
        <v>344638.17774</v>
      </c>
      <c r="H2213" s="0" t="n">
        <v>4078845.04871</v>
      </c>
    </row>
    <row r="2217" customFormat="false" ht="15" hidden="false" customHeight="false" outlineLevel="0" collapsed="false">
      <c r="A2217" s="0" t="s">
        <v>330</v>
      </c>
    </row>
    <row r="2218" customFormat="false" ht="15" hidden="false" customHeight="false" outlineLevel="0" collapsed="false">
      <c r="A2218" s="0" t="s">
        <v>4803</v>
      </c>
      <c r="B2218" s="0" t="s">
        <v>356</v>
      </c>
      <c r="C2218" s="0" t="s">
        <v>4804</v>
      </c>
      <c r="D2218" s="0" t="s">
        <v>4805</v>
      </c>
      <c r="E2218" s="0" t="n">
        <v>22.1552</v>
      </c>
      <c r="F2218" s="0" t="n">
        <v>36.9969</v>
      </c>
      <c r="G2218" s="0" t="n">
        <v>335692.16001</v>
      </c>
      <c r="H2218" s="0" t="n">
        <v>4095830.61316</v>
      </c>
    </row>
    <row r="2219" customFormat="false" ht="15" hidden="false" customHeight="false" outlineLevel="0" collapsed="false">
      <c r="A2219" s="0" t="s">
        <v>4806</v>
      </c>
      <c r="B2219" s="0" t="s">
        <v>4807</v>
      </c>
      <c r="C2219" s="0" t="s">
        <v>4808</v>
      </c>
      <c r="D2219" s="0" t="s">
        <v>4809</v>
      </c>
      <c r="E2219" s="0" t="n">
        <v>22.02859</v>
      </c>
      <c r="F2219" s="0" t="n">
        <v>37.02306</v>
      </c>
      <c r="G2219" s="0" t="n">
        <v>324484.55858</v>
      </c>
      <c r="H2219" s="0" t="n">
        <v>4098959.13253</v>
      </c>
    </row>
    <row r="2220" customFormat="false" ht="15" hidden="false" customHeight="false" outlineLevel="0" collapsed="false">
      <c r="A2220" s="0" t="s">
        <v>4810</v>
      </c>
      <c r="B2220" s="0" t="s">
        <v>2952</v>
      </c>
      <c r="C2220" s="0" t="s">
        <v>4811</v>
      </c>
      <c r="D2220" s="0" t="s">
        <v>4812</v>
      </c>
      <c r="E2220" s="0" t="n">
        <v>22.12521</v>
      </c>
      <c r="F2220" s="0" t="n">
        <v>37.024</v>
      </c>
      <c r="G2220" s="0" t="n">
        <v>333082.42069</v>
      </c>
      <c r="H2220" s="0" t="n">
        <v>4098889.38298</v>
      </c>
    </row>
    <row r="2221" customFormat="false" ht="15" hidden="false" customHeight="false" outlineLevel="0" collapsed="false">
      <c r="A2221" s="0" t="s">
        <v>4813</v>
      </c>
      <c r="B2221" s="0" t="s">
        <v>356</v>
      </c>
      <c r="C2221" s="0" t="s">
        <v>4814</v>
      </c>
      <c r="D2221" s="0" t="s">
        <v>4815</v>
      </c>
      <c r="E2221" s="0" t="n">
        <v>22.08979</v>
      </c>
      <c r="F2221" s="0" t="n">
        <v>37.02695</v>
      </c>
      <c r="G2221" s="0" t="n">
        <v>329938.01073</v>
      </c>
      <c r="H2221" s="0" t="n">
        <v>4099279.08803</v>
      </c>
    </row>
    <row r="2222" customFormat="false" ht="15" hidden="false" customHeight="false" outlineLevel="0" collapsed="false">
      <c r="A2222" s="0" t="s">
        <v>4816</v>
      </c>
      <c r="B2222" s="0" t="s">
        <v>2664</v>
      </c>
      <c r="C2222" s="0" t="s">
        <v>4817</v>
      </c>
      <c r="D2222" s="0" t="s">
        <v>4818</v>
      </c>
      <c r="E2222" s="0" t="n">
        <v>22.14943</v>
      </c>
      <c r="F2222" s="0" t="n">
        <v>36.97871</v>
      </c>
      <c r="G2222" s="0" t="n">
        <v>335139.06345</v>
      </c>
      <c r="H2222" s="0" t="n">
        <v>4093822.551</v>
      </c>
    </row>
    <row r="2226" customFormat="false" ht="15" hidden="false" customHeight="false" outlineLevel="0" collapsed="false">
      <c r="A2226" s="0" t="s">
        <v>331</v>
      </c>
    </row>
    <row r="2227" customFormat="false" ht="15" hidden="false" customHeight="false" outlineLevel="0" collapsed="false">
      <c r="A2227" s="0" t="s">
        <v>4819</v>
      </c>
      <c r="B2227" s="0" t="s">
        <v>1446</v>
      </c>
      <c r="C2227" s="0" t="s">
        <v>4820</v>
      </c>
      <c r="D2227" s="0" t="s">
        <v>4821</v>
      </c>
      <c r="E2227" s="0" t="n">
        <v>21.92305</v>
      </c>
      <c r="F2227" s="0" t="n">
        <v>36.86282</v>
      </c>
      <c r="G2227" s="0" t="n">
        <v>314707.76757</v>
      </c>
      <c r="H2227" s="0" t="n">
        <v>4081379.68544</v>
      </c>
    </row>
    <row r="2228" customFormat="false" ht="15" hidden="false" customHeight="false" outlineLevel="0" collapsed="false">
      <c r="A2228" s="0" t="s">
        <v>4822</v>
      </c>
      <c r="B2228" s="0" t="s">
        <v>4823</v>
      </c>
      <c r="C2228" s="0" t="s">
        <v>4824</v>
      </c>
      <c r="D2228" s="0" t="s">
        <v>4825</v>
      </c>
      <c r="E2228" s="0" t="n">
        <v>21.99681</v>
      </c>
      <c r="F2228" s="0" t="n">
        <v>37.01351</v>
      </c>
      <c r="G2228" s="0" t="n">
        <v>321634.89389</v>
      </c>
      <c r="H2228" s="0" t="n">
        <v>4097958.41803</v>
      </c>
    </row>
    <row r="2229" customFormat="false" ht="15" hidden="false" customHeight="false" outlineLevel="0" collapsed="false">
      <c r="A2229" s="0" t="s">
        <v>4826</v>
      </c>
      <c r="B2229" s="0" t="s">
        <v>4827</v>
      </c>
      <c r="C2229" s="0" t="s">
        <v>4828</v>
      </c>
      <c r="D2229" s="0" t="s">
        <v>4829</v>
      </c>
      <c r="E2229" s="0" t="n">
        <v>21.96595</v>
      </c>
      <c r="F2229" s="0" t="n">
        <v>37.00171</v>
      </c>
      <c r="G2229" s="0" t="n">
        <v>318861.27174</v>
      </c>
      <c r="H2229" s="0" t="n">
        <v>4096707.88751</v>
      </c>
    </row>
    <row r="2230" customFormat="false" ht="15" hidden="false" customHeight="false" outlineLevel="0" collapsed="false">
      <c r="A2230" s="0" t="s">
        <v>4830</v>
      </c>
      <c r="B2230" s="0" t="s">
        <v>4831</v>
      </c>
      <c r="C2230" s="0" t="s">
        <v>4832</v>
      </c>
      <c r="D2230" s="0" t="s">
        <v>4833</v>
      </c>
      <c r="E2230" s="0" t="n">
        <v>21.94126</v>
      </c>
      <c r="F2230" s="0" t="n">
        <v>36.99036</v>
      </c>
      <c r="G2230" s="0" t="n">
        <v>316637.03364</v>
      </c>
      <c r="H2230" s="0" t="n">
        <v>4095495.3466</v>
      </c>
    </row>
    <row r="2231" customFormat="false" ht="15" hidden="false" customHeight="false" outlineLevel="0" collapsed="false">
      <c r="A2231" s="0" t="s">
        <v>4834</v>
      </c>
      <c r="B2231" s="0" t="s">
        <v>356</v>
      </c>
      <c r="C2231" s="0" t="s">
        <v>4835</v>
      </c>
      <c r="D2231" s="0" t="s">
        <v>4836</v>
      </c>
      <c r="E2231" s="0" t="n">
        <v>21.92744</v>
      </c>
      <c r="F2231" s="0" t="n">
        <v>36.96071</v>
      </c>
      <c r="G2231" s="0" t="n">
        <v>315335.53062</v>
      </c>
      <c r="H2231" s="0" t="n">
        <v>4092232.63862</v>
      </c>
    </row>
    <row r="2235" customFormat="false" ht="15" hidden="false" customHeight="false" outlineLevel="0" collapsed="false">
      <c r="A2235" s="0" t="s">
        <v>332</v>
      </c>
    </row>
    <row r="2236" customFormat="false" ht="15" hidden="false" customHeight="false" outlineLevel="0" collapsed="false">
      <c r="A2236" s="0" t="s">
        <v>4837</v>
      </c>
      <c r="B2236" s="0" t="s">
        <v>356</v>
      </c>
      <c r="C2236" s="0" t="s">
        <v>4838</v>
      </c>
      <c r="D2236" s="0" t="s">
        <v>4839</v>
      </c>
      <c r="E2236" s="0" t="n">
        <v>21.662</v>
      </c>
      <c r="F2236" s="0" t="n">
        <v>36.9634</v>
      </c>
      <c r="G2236" s="0" t="n">
        <v>291708.44</v>
      </c>
      <c r="H2236" s="0" t="n">
        <v>4093076.54</v>
      </c>
    </row>
    <row r="2237" customFormat="false" ht="15" hidden="false" customHeight="false" outlineLevel="0" collapsed="false">
      <c r="A2237" s="0" t="s">
        <v>4840</v>
      </c>
      <c r="B2237" s="0" t="s">
        <v>4841</v>
      </c>
      <c r="C2237" s="0" t="s">
        <v>4842</v>
      </c>
      <c r="D2237" s="0" t="s">
        <v>4843</v>
      </c>
      <c r="E2237" s="0" t="n">
        <v>21.7082</v>
      </c>
      <c r="F2237" s="0" t="n">
        <v>36.9457</v>
      </c>
      <c r="G2237" s="0" t="n">
        <v>295774.08392</v>
      </c>
      <c r="H2237" s="0" t="n">
        <v>4091014.07437</v>
      </c>
    </row>
    <row r="2238" customFormat="false" ht="15" hidden="false" customHeight="false" outlineLevel="0" collapsed="false">
      <c r="A2238" s="0" t="s">
        <v>4844</v>
      </c>
      <c r="B2238" s="0" t="s">
        <v>3185</v>
      </c>
      <c r="C2238" s="0" t="s">
        <v>4845</v>
      </c>
      <c r="D2238" s="0" t="s">
        <v>4846</v>
      </c>
      <c r="E2238" s="0" t="n">
        <v>21.9593</v>
      </c>
      <c r="F2238" s="0" t="n">
        <v>36.7934</v>
      </c>
      <c r="G2238" s="0" t="n">
        <v>317775.18559</v>
      </c>
      <c r="H2238" s="0" t="n">
        <v>4073607.81692</v>
      </c>
    </row>
    <row r="2239" customFormat="false" ht="15" hidden="false" customHeight="false" outlineLevel="0" collapsed="false">
      <c r="A2239" s="0" t="s">
        <v>4847</v>
      </c>
      <c r="B2239" s="0" t="s">
        <v>772</v>
      </c>
      <c r="C2239" s="0" t="s">
        <v>4848</v>
      </c>
      <c r="D2239" s="0" t="s">
        <v>4849</v>
      </c>
      <c r="E2239" s="0" t="n">
        <v>21.9526</v>
      </c>
      <c r="F2239" s="0" t="n">
        <v>36.7994</v>
      </c>
      <c r="G2239" s="0" t="n">
        <v>317191.57969</v>
      </c>
      <c r="H2239" s="0" t="n">
        <v>4074286.29665</v>
      </c>
    </row>
    <row r="2240" customFormat="false" ht="15" hidden="false" customHeight="false" outlineLevel="0" collapsed="false">
      <c r="A2240" s="0" t="s">
        <v>4850</v>
      </c>
      <c r="B2240" s="0" t="s">
        <v>1307</v>
      </c>
      <c r="C2240" s="0" t="s">
        <v>4851</v>
      </c>
      <c r="D2240" s="0" t="s">
        <v>4852</v>
      </c>
      <c r="E2240" s="0" t="n">
        <v>21.9374</v>
      </c>
      <c r="F2240" s="0" t="n">
        <v>36.8097</v>
      </c>
      <c r="G2240" s="0" t="n">
        <v>315860.00027</v>
      </c>
      <c r="H2240" s="0" t="n">
        <v>4075458.23595</v>
      </c>
    </row>
    <row r="2241" customFormat="false" ht="15" hidden="false" customHeight="false" outlineLevel="0" collapsed="false">
      <c r="A2241" s="0" t="s">
        <v>4853</v>
      </c>
      <c r="B2241" s="0" t="s">
        <v>356</v>
      </c>
      <c r="C2241" s="0" t="s">
        <v>4854</v>
      </c>
      <c r="D2241" s="0" t="s">
        <v>4855</v>
      </c>
      <c r="E2241" s="0" t="n">
        <v>21.8226</v>
      </c>
      <c r="F2241" s="0" t="n">
        <v>36.8035</v>
      </c>
      <c r="G2241" s="0" t="n">
        <v>305602.44257</v>
      </c>
      <c r="H2241" s="0" t="n">
        <v>4074997.47623</v>
      </c>
    </row>
    <row r="2242" customFormat="false" ht="15" hidden="false" customHeight="false" outlineLevel="0" collapsed="false">
      <c r="A2242" s="0" t="s">
        <v>4856</v>
      </c>
      <c r="B2242" s="0" t="s">
        <v>3350</v>
      </c>
      <c r="C2242" s="0" t="s">
        <v>4857</v>
      </c>
      <c r="D2242" s="0" t="s">
        <v>4858</v>
      </c>
      <c r="E2242" s="0" t="n">
        <v>21.7999</v>
      </c>
      <c r="F2242" s="0" t="n">
        <v>36.805</v>
      </c>
      <c r="G2242" s="0" t="n">
        <v>303580.90153</v>
      </c>
      <c r="H2242" s="0" t="n">
        <v>4075210.277</v>
      </c>
    </row>
    <row r="2243" customFormat="false" ht="15" hidden="false" customHeight="false" outlineLevel="0" collapsed="false">
      <c r="A2243" s="0" t="s">
        <v>4859</v>
      </c>
      <c r="B2243" s="0" t="s">
        <v>1378</v>
      </c>
      <c r="C2243" s="0" t="s">
        <v>4860</v>
      </c>
      <c r="D2243" s="0" t="s">
        <v>4861</v>
      </c>
      <c r="E2243" s="0" t="n">
        <v>21.7117</v>
      </c>
      <c r="F2243" s="0" t="n">
        <v>36.818</v>
      </c>
      <c r="G2243" s="0" t="n">
        <v>295746.00111</v>
      </c>
      <c r="H2243" s="0" t="n">
        <v>4076837.44245</v>
      </c>
    </row>
    <row r="2244" customFormat="false" ht="15" hidden="false" customHeight="false" outlineLevel="0" collapsed="false">
      <c r="A2244" s="0" t="s">
        <v>4862</v>
      </c>
      <c r="B2244" s="0" t="s">
        <v>4863</v>
      </c>
      <c r="C2244" s="0" t="s">
        <v>4864</v>
      </c>
      <c r="D2244" s="0" t="s">
        <v>4865</v>
      </c>
      <c r="E2244" s="0" t="n">
        <v>21.70663</v>
      </c>
      <c r="F2244" s="0" t="n">
        <v>36.8166</v>
      </c>
      <c r="G2244" s="0" t="n">
        <v>295290.25505</v>
      </c>
      <c r="H2244" s="0" t="n">
        <v>4076693.36438</v>
      </c>
    </row>
    <row r="2245" customFormat="false" ht="15" hidden="false" customHeight="false" outlineLevel="0" collapsed="false">
      <c r="A2245" s="0" t="s">
        <v>4866</v>
      </c>
      <c r="B2245" s="0" t="s">
        <v>1825</v>
      </c>
      <c r="C2245" s="0" t="s">
        <v>4867</v>
      </c>
      <c r="D2245" s="0" t="s">
        <v>4868</v>
      </c>
      <c r="E2245" s="0" t="n">
        <v>21.69456</v>
      </c>
      <c r="F2245" s="0" t="n">
        <v>36.91434</v>
      </c>
      <c r="G2245" s="0" t="n">
        <v>294474.80809</v>
      </c>
      <c r="H2245" s="0" t="n">
        <v>4087563.37991</v>
      </c>
    </row>
    <row r="2246" customFormat="false" ht="15" hidden="false" customHeight="false" outlineLevel="0" collapsed="false">
      <c r="A2246" s="0" t="s">
        <v>4869</v>
      </c>
      <c r="B2246" s="0" t="s">
        <v>4870</v>
      </c>
      <c r="C2246" s="0" t="s">
        <v>4871</v>
      </c>
      <c r="D2246" s="0" t="s">
        <v>4872</v>
      </c>
      <c r="E2246" s="0" t="n">
        <v>21.80754</v>
      </c>
      <c r="F2246" s="0" t="n">
        <v>36.80714</v>
      </c>
      <c r="G2246" s="0" t="n">
        <v>304268.23602</v>
      </c>
      <c r="H2246" s="0" t="n">
        <v>4075431.51901</v>
      </c>
    </row>
    <row r="2250" customFormat="false" ht="15" hidden="false" customHeight="false" outlineLevel="0" collapsed="false">
      <c r="A2250" s="0" t="s">
        <v>333</v>
      </c>
    </row>
    <row r="2251" customFormat="false" ht="15" hidden="false" customHeight="false" outlineLevel="0" collapsed="false">
      <c r="A2251" s="0" t="s">
        <v>4873</v>
      </c>
      <c r="B2251" s="0" t="s">
        <v>3893</v>
      </c>
      <c r="C2251" s="0" t="s">
        <v>4874</v>
      </c>
      <c r="D2251" s="0" t="s">
        <v>4875</v>
      </c>
      <c r="E2251" s="0" t="n">
        <v>21.57577</v>
      </c>
      <c r="F2251" s="0" t="n">
        <v>37.11879</v>
      </c>
      <c r="G2251" s="0" t="n">
        <v>284469.19158</v>
      </c>
      <c r="H2251" s="0" t="n">
        <v>4110512.50602</v>
      </c>
    </row>
    <row r="2252" customFormat="false" ht="15" hidden="false" customHeight="false" outlineLevel="0" collapsed="false">
      <c r="A2252" s="0" t="s">
        <v>4876</v>
      </c>
      <c r="B2252" s="0" t="s">
        <v>4877</v>
      </c>
      <c r="C2252" s="0" t="s">
        <v>4878</v>
      </c>
      <c r="D2252" s="0" t="s">
        <v>4879</v>
      </c>
      <c r="E2252" s="0" t="n">
        <v>21.59429</v>
      </c>
      <c r="F2252" s="0" t="n">
        <v>37.21165</v>
      </c>
      <c r="G2252" s="0" t="n">
        <v>286376.64155</v>
      </c>
      <c r="H2252" s="0" t="n">
        <v>4120774.84518</v>
      </c>
    </row>
    <row r="2253" customFormat="false" ht="15" hidden="false" customHeight="false" outlineLevel="0" collapsed="false">
      <c r="A2253" s="0" t="s">
        <v>4880</v>
      </c>
      <c r="B2253" s="0" t="s">
        <v>4881</v>
      </c>
      <c r="C2253" s="0" t="s">
        <v>4882</v>
      </c>
      <c r="D2253" s="0" t="s">
        <v>4883</v>
      </c>
      <c r="E2253" s="0" t="n">
        <v>21.66082</v>
      </c>
      <c r="F2253" s="0" t="n">
        <v>37.25452</v>
      </c>
      <c r="G2253" s="0" t="n">
        <v>292398.32622</v>
      </c>
      <c r="H2253" s="0" t="n">
        <v>4125384.08101</v>
      </c>
    </row>
    <row r="2254" customFormat="false" ht="15" hidden="false" customHeight="false" outlineLevel="0" collapsed="false">
      <c r="A2254" s="0" t="s">
        <v>4884</v>
      </c>
      <c r="B2254" s="0" t="s">
        <v>356</v>
      </c>
      <c r="C2254" s="0" t="s">
        <v>4885</v>
      </c>
      <c r="D2254" s="0" t="s">
        <v>4886</v>
      </c>
      <c r="E2254" s="0" t="n">
        <v>21.6205</v>
      </c>
      <c r="F2254" s="0" t="n">
        <v>37.0181</v>
      </c>
      <c r="G2254" s="0" t="n">
        <v>288164.2947</v>
      </c>
      <c r="H2254" s="0" t="n">
        <v>4099239.0556</v>
      </c>
    </row>
    <row r="2255" customFormat="false" ht="15" hidden="false" customHeight="false" outlineLevel="0" collapsed="false">
      <c r="A2255" s="0" t="s">
        <v>4887</v>
      </c>
      <c r="B2255" s="0" t="s">
        <v>4888</v>
      </c>
      <c r="C2255" s="0" t="s">
        <v>4889</v>
      </c>
      <c r="D2255" s="0" t="s">
        <v>4890</v>
      </c>
      <c r="E2255" s="0" t="n">
        <v>21.64464</v>
      </c>
      <c r="F2255" s="0" t="n">
        <v>37.24353</v>
      </c>
      <c r="G2255" s="0" t="n">
        <v>290933.01987</v>
      </c>
      <c r="H2255" s="0" t="n">
        <v>4124199.74561</v>
      </c>
    </row>
    <row r="2256" customFormat="false" ht="15" hidden="false" customHeight="false" outlineLevel="0" collapsed="false">
      <c r="A2256" s="0" t="s">
        <v>4891</v>
      </c>
      <c r="B2256" s="0" t="s">
        <v>4892</v>
      </c>
      <c r="C2256" s="0" t="s">
        <v>4893</v>
      </c>
      <c r="D2256" s="0" t="s">
        <v>4894</v>
      </c>
      <c r="E2256" s="0" t="n">
        <v>21.68359</v>
      </c>
      <c r="F2256" s="0" t="n">
        <v>37.37204</v>
      </c>
      <c r="G2256" s="0" t="n">
        <v>294738.23435</v>
      </c>
      <c r="H2256" s="0" t="n">
        <v>4138374.32409</v>
      </c>
    </row>
    <row r="2257" customFormat="false" ht="15" hidden="false" customHeight="false" outlineLevel="0" collapsed="false">
      <c r="A2257" s="0" t="s">
        <v>4895</v>
      </c>
      <c r="B2257" s="0" t="s">
        <v>4896</v>
      </c>
      <c r="C2257" s="0" t="s">
        <v>4897</v>
      </c>
      <c r="D2257" s="0" t="s">
        <v>4898</v>
      </c>
      <c r="E2257" s="0" t="n">
        <v>21.69484</v>
      </c>
      <c r="F2257" s="0" t="n">
        <v>37.29923</v>
      </c>
      <c r="G2257" s="0" t="n">
        <v>295537.23142</v>
      </c>
      <c r="H2257" s="0" t="n">
        <v>4130270.18209</v>
      </c>
    </row>
    <row r="2258" customFormat="false" ht="15" hidden="false" customHeight="false" outlineLevel="0" collapsed="false">
      <c r="A2258" s="0" t="s">
        <v>4899</v>
      </c>
      <c r="B2258" s="0" t="s">
        <v>4900</v>
      </c>
      <c r="C2258" s="0" t="s">
        <v>4901</v>
      </c>
      <c r="D2258" s="0" t="s">
        <v>4902</v>
      </c>
      <c r="E2258" s="0" t="n">
        <v>21.6776</v>
      </c>
      <c r="F2258" s="0" t="n">
        <v>37.2702</v>
      </c>
      <c r="G2258" s="0" t="n">
        <v>293929.81626</v>
      </c>
      <c r="H2258" s="0" t="n">
        <v>4127086.83406</v>
      </c>
    </row>
    <row r="2259" customFormat="false" ht="15" hidden="false" customHeight="false" outlineLevel="0" collapsed="false">
      <c r="A2259" s="0" t="s">
        <v>4903</v>
      </c>
      <c r="B2259" s="0" t="s">
        <v>356</v>
      </c>
      <c r="C2259" s="0" t="s">
        <v>4904</v>
      </c>
      <c r="D2259" s="0" t="s">
        <v>4905</v>
      </c>
      <c r="E2259" s="0" t="n">
        <v>21.5821</v>
      </c>
      <c r="F2259" s="0" t="n">
        <v>37.0903</v>
      </c>
      <c r="G2259" s="0" t="n">
        <v>284951.40731</v>
      </c>
      <c r="H2259" s="0" t="n">
        <v>4107336.67756</v>
      </c>
    </row>
    <row r="2260" customFormat="false" ht="15" hidden="false" customHeight="false" outlineLevel="0" collapsed="false">
      <c r="A2260" s="0" t="s">
        <v>4906</v>
      </c>
      <c r="B2260" s="0" t="s">
        <v>4907</v>
      </c>
      <c r="C2260" s="0" t="s">
        <v>4908</v>
      </c>
      <c r="D2260" s="0" t="s">
        <v>4909</v>
      </c>
      <c r="E2260" s="0" t="n">
        <v>21.56684</v>
      </c>
      <c r="F2260" s="0" t="n">
        <v>37.15638</v>
      </c>
      <c r="G2260" s="0" t="n">
        <v>283783.08589</v>
      </c>
      <c r="H2260" s="0" t="n">
        <v>4114703.73235</v>
      </c>
    </row>
    <row r="2261" customFormat="false" ht="15" hidden="false" customHeight="false" outlineLevel="0" collapsed="false">
      <c r="A2261" s="0" t="s">
        <v>4910</v>
      </c>
      <c r="B2261" s="0" t="s">
        <v>4911</v>
      </c>
      <c r="C2261" s="0" t="s">
        <v>4912</v>
      </c>
      <c r="D2261" s="0" t="s">
        <v>4913</v>
      </c>
      <c r="E2261" s="0" t="n">
        <v>21.6462</v>
      </c>
      <c r="F2261" s="0" t="n">
        <v>36.9959</v>
      </c>
      <c r="G2261" s="0" t="n">
        <v>290390.0461</v>
      </c>
      <c r="H2261" s="0" t="n">
        <v>4096718.8498</v>
      </c>
    </row>
    <row r="2262" customFormat="false" ht="15" hidden="false" customHeight="false" outlineLevel="0" collapsed="false">
      <c r="A2262" s="0" t="s">
        <v>4914</v>
      </c>
      <c r="B2262" s="0" t="s">
        <v>356</v>
      </c>
      <c r="C2262" s="0" t="s">
        <v>4915</v>
      </c>
      <c r="D2262" s="0" t="s">
        <v>4916</v>
      </c>
      <c r="E2262" s="0" t="n">
        <v>21.67074</v>
      </c>
      <c r="F2262" s="0" t="n">
        <v>37.25771</v>
      </c>
      <c r="G2262" s="0" t="n">
        <v>293287.74452</v>
      </c>
      <c r="H2262" s="0" t="n">
        <v>4125715.98023</v>
      </c>
    </row>
    <row r="2263" customFormat="false" ht="15" hidden="false" customHeight="false" outlineLevel="0" collapsed="false">
      <c r="A2263" s="0" t="s">
        <v>4917</v>
      </c>
      <c r="B2263" s="0" t="s">
        <v>610</v>
      </c>
      <c r="C2263" s="0" t="s">
        <v>4918</v>
      </c>
      <c r="D2263" s="0" t="s">
        <v>4919</v>
      </c>
      <c r="E2263" s="0" t="n">
        <v>21.5756</v>
      </c>
      <c r="F2263" s="0" t="n">
        <v>37.1844</v>
      </c>
      <c r="G2263" s="0" t="n">
        <v>284640.49035</v>
      </c>
      <c r="H2263" s="0" t="n">
        <v>4117793.07282</v>
      </c>
    </row>
    <row r="2275" customFormat="false" ht="15" hidden="false" customHeight="false" outlineLevel="0" collapsed="false">
      <c r="A2275" s="0" t="s">
        <v>4920</v>
      </c>
    </row>
    <row r="2276" customFormat="false" ht="15" hidden="false" customHeight="false" outlineLevel="0" collapsed="false">
      <c r="A2276" s="0" t="s">
        <v>140</v>
      </c>
    </row>
    <row r="2277" customFormat="false" ht="15" hidden="false" customHeight="false" outlineLevel="0" collapsed="false">
      <c r="A2277" s="0" t="s">
        <v>334</v>
      </c>
    </row>
    <row r="2278" customFormat="false" ht="15" hidden="false" customHeight="false" outlineLevel="0" collapsed="false">
      <c r="A2278" s="0" t="s">
        <v>4921</v>
      </c>
      <c r="B2278" s="0" t="s">
        <v>1141</v>
      </c>
      <c r="C2278" s="0" t="s">
        <v>4922</v>
      </c>
      <c r="D2278" s="0" t="s">
        <v>4923</v>
      </c>
      <c r="E2278" s="0" t="n">
        <v>20.8792</v>
      </c>
      <c r="F2278" s="0" t="n">
        <v>38.7658</v>
      </c>
      <c r="G2278" s="0" t="n">
        <v>228695.53859</v>
      </c>
      <c r="H2278" s="0" t="n">
        <v>4295126.3342</v>
      </c>
    </row>
    <row r="2279" customFormat="false" ht="15" hidden="false" customHeight="false" outlineLevel="0" collapsed="false">
      <c r="A2279" s="0" t="s">
        <v>4924</v>
      </c>
      <c r="B2279" s="0" t="s">
        <v>4925</v>
      </c>
      <c r="C2279" s="0" t="s">
        <v>4926</v>
      </c>
      <c r="D2279" s="0" t="s">
        <v>4927</v>
      </c>
      <c r="E2279" s="0" t="n">
        <v>20.78921</v>
      </c>
      <c r="F2279" s="0" t="n">
        <v>38.76393</v>
      </c>
      <c r="G2279" s="0" t="n">
        <v>220868.48</v>
      </c>
      <c r="H2279" s="0" t="n">
        <v>4295190.31</v>
      </c>
    </row>
    <row r="2280" customFormat="false" ht="15" hidden="false" customHeight="false" outlineLevel="0" collapsed="false">
      <c r="A2280" s="0" t="s">
        <v>4928</v>
      </c>
      <c r="B2280" s="0" t="s">
        <v>4929</v>
      </c>
      <c r="C2280" s="0" t="s">
        <v>4930</v>
      </c>
      <c r="D2280" s="0" t="s">
        <v>4931</v>
      </c>
      <c r="E2280" s="0" t="n">
        <v>20.80534</v>
      </c>
      <c r="F2280" s="0" t="n">
        <v>38.7666</v>
      </c>
      <c r="G2280" s="0" t="n">
        <v>222280.89</v>
      </c>
      <c r="H2280" s="0" t="n">
        <v>4295442.46</v>
      </c>
    </row>
    <row r="2281" customFormat="false" ht="15" hidden="false" customHeight="false" outlineLevel="0" collapsed="false">
      <c r="A2281" s="0" t="s">
        <v>4932</v>
      </c>
      <c r="B2281" s="0" t="s">
        <v>1141</v>
      </c>
      <c r="C2281" s="0" t="s">
        <v>4933</v>
      </c>
      <c r="D2281" s="0" t="s">
        <v>4934</v>
      </c>
      <c r="E2281" s="0" t="n">
        <v>20.86495</v>
      </c>
      <c r="F2281" s="0" t="n">
        <v>38.94511</v>
      </c>
      <c r="G2281" s="0" t="n">
        <v>228141.35402</v>
      </c>
      <c r="H2281" s="0" t="n">
        <v>4315072.96421</v>
      </c>
    </row>
    <row r="2282" customFormat="false" ht="15" hidden="false" customHeight="false" outlineLevel="0" collapsed="false">
      <c r="A2282" s="0" t="s">
        <v>4935</v>
      </c>
      <c r="B2282" s="0" t="s">
        <v>1402</v>
      </c>
      <c r="C2282" s="0" t="s">
        <v>4936</v>
      </c>
      <c r="D2282" s="0" t="s">
        <v>4937</v>
      </c>
      <c r="E2282" s="0" t="n">
        <v>20.8925</v>
      </c>
      <c r="F2282" s="0" t="n">
        <v>38.9211</v>
      </c>
      <c r="G2282" s="0" t="n">
        <v>230438.32956</v>
      </c>
      <c r="H2282" s="0" t="n">
        <v>4312325.85963</v>
      </c>
    </row>
    <row r="2283" customFormat="false" ht="15" hidden="false" customHeight="false" outlineLevel="0" collapsed="false">
      <c r="A2283" s="0" t="s">
        <v>4938</v>
      </c>
      <c r="B2283" s="0" t="s">
        <v>1341</v>
      </c>
      <c r="C2283" s="0" t="s">
        <v>4939</v>
      </c>
      <c r="D2283" s="0" t="s">
        <v>4940</v>
      </c>
      <c r="E2283" s="0" t="n">
        <v>21.02482</v>
      </c>
      <c r="F2283" s="0" t="n">
        <v>38.89543</v>
      </c>
      <c r="G2283" s="0" t="n">
        <v>241820.34</v>
      </c>
      <c r="H2283" s="0" t="n">
        <v>4309094.19</v>
      </c>
    </row>
    <row r="2284" customFormat="false" ht="15" hidden="false" customHeight="false" outlineLevel="0" collapsed="false">
      <c r="A2284" s="0" t="s">
        <v>4941</v>
      </c>
      <c r="B2284" s="0" t="s">
        <v>4543</v>
      </c>
      <c r="C2284" s="0" t="s">
        <v>4942</v>
      </c>
      <c r="D2284" s="0" t="s">
        <v>4943</v>
      </c>
      <c r="E2284" s="0" t="n">
        <v>20.75295</v>
      </c>
      <c r="F2284" s="0" t="n">
        <v>38.78681</v>
      </c>
      <c r="G2284" s="0" t="n">
        <v>217807.77</v>
      </c>
      <c r="H2284" s="0" t="n">
        <v>4297841.49</v>
      </c>
    </row>
    <row r="2285" customFormat="false" ht="15" hidden="false" customHeight="false" outlineLevel="0" collapsed="false">
      <c r="A2285" s="0" t="s">
        <v>4944</v>
      </c>
      <c r="B2285" s="0" t="s">
        <v>4945</v>
      </c>
      <c r="C2285" s="0" t="s">
        <v>4946</v>
      </c>
      <c r="D2285" s="0" t="s">
        <v>4947</v>
      </c>
      <c r="E2285" s="0" t="n">
        <v>20.86732</v>
      </c>
      <c r="F2285" s="0" t="n">
        <v>38.79658</v>
      </c>
      <c r="G2285" s="0" t="n">
        <v>227780.64824</v>
      </c>
      <c r="H2285" s="0" t="n">
        <v>4298578.77685</v>
      </c>
    </row>
    <row r="2286" customFormat="false" ht="15" hidden="false" customHeight="false" outlineLevel="0" collapsed="false">
      <c r="A2286" s="0" t="s">
        <v>4948</v>
      </c>
      <c r="B2286" s="0" t="s">
        <v>4949</v>
      </c>
      <c r="C2286" s="0" t="s">
        <v>4950</v>
      </c>
      <c r="D2286" s="0" t="s">
        <v>4951</v>
      </c>
      <c r="E2286" s="0" t="n">
        <v>20.9458</v>
      </c>
      <c r="F2286" s="0" t="n">
        <v>38.9332</v>
      </c>
      <c r="G2286" s="0" t="n">
        <v>235105.26532</v>
      </c>
      <c r="H2286" s="0" t="n">
        <v>4313512.72721</v>
      </c>
    </row>
    <row r="2290" customFormat="false" ht="15" hidden="false" customHeight="false" outlineLevel="0" collapsed="false">
      <c r="A2290" s="0" t="s">
        <v>335</v>
      </c>
    </row>
    <row r="2291" customFormat="false" ht="15" hidden="false" customHeight="false" outlineLevel="0" collapsed="false">
      <c r="A2291" s="0" t="s">
        <v>4952</v>
      </c>
      <c r="B2291" s="0" t="s">
        <v>356</v>
      </c>
      <c r="C2291" s="0" t="s">
        <v>4953</v>
      </c>
      <c r="D2291" s="0" t="s">
        <v>4954</v>
      </c>
      <c r="E2291" s="0" t="n">
        <v>21.1149</v>
      </c>
      <c r="F2291" s="0" t="n">
        <v>38.90763</v>
      </c>
      <c r="G2291" s="0" t="n">
        <v>249676.25491</v>
      </c>
      <c r="H2291" s="0" t="n">
        <v>4310196.72281</v>
      </c>
    </row>
    <row r="2292" customFormat="false" ht="15" hidden="false" customHeight="false" outlineLevel="0" collapsed="false">
      <c r="A2292" s="0" t="s">
        <v>4955</v>
      </c>
      <c r="B2292" s="0" t="s">
        <v>1389</v>
      </c>
      <c r="C2292" s="0" t="s">
        <v>4956</v>
      </c>
      <c r="D2292" s="0" t="s">
        <v>4957</v>
      </c>
      <c r="E2292" s="0" t="n">
        <v>21.1591</v>
      </c>
      <c r="F2292" s="0" t="n">
        <v>38.873</v>
      </c>
      <c r="G2292" s="0" t="n">
        <v>253389.70907</v>
      </c>
      <c r="H2292" s="0" t="n">
        <v>4306232.25202</v>
      </c>
    </row>
    <row r="2293" customFormat="false" ht="15" hidden="false" customHeight="false" outlineLevel="0" collapsed="false">
      <c r="A2293" s="0" t="s">
        <v>4958</v>
      </c>
      <c r="B2293" s="0" t="s">
        <v>4959</v>
      </c>
      <c r="C2293" s="0" t="s">
        <v>4960</v>
      </c>
      <c r="D2293" s="0" t="s">
        <v>4961</v>
      </c>
      <c r="E2293" s="0" t="n">
        <v>21.17469</v>
      </c>
      <c r="F2293" s="0" t="n">
        <v>38.86732</v>
      </c>
      <c r="G2293" s="0" t="n">
        <v>254723.26209</v>
      </c>
      <c r="H2293" s="0" t="n">
        <v>4305559.34857</v>
      </c>
    </row>
    <row r="2294" customFormat="false" ht="15" hidden="false" customHeight="false" outlineLevel="0" collapsed="false">
      <c r="A2294" s="0" t="s">
        <v>4962</v>
      </c>
      <c r="B2294" s="0" t="s">
        <v>4963</v>
      </c>
      <c r="C2294" s="0" t="s">
        <v>4964</v>
      </c>
      <c r="D2294" s="0" t="s">
        <v>4965</v>
      </c>
      <c r="E2294" s="0" t="n">
        <v>21.1528</v>
      </c>
      <c r="F2294" s="0" t="n">
        <v>38.9944</v>
      </c>
      <c r="G2294" s="0" t="n">
        <v>253264.19494</v>
      </c>
      <c r="H2294" s="0" t="n">
        <v>4319724.63731</v>
      </c>
    </row>
    <row r="2295" customFormat="false" ht="15" hidden="false" customHeight="false" outlineLevel="0" collapsed="false">
      <c r="A2295" s="0" t="s">
        <v>4966</v>
      </c>
      <c r="B2295" s="0" t="s">
        <v>356</v>
      </c>
      <c r="C2295" s="0" t="s">
        <v>4967</v>
      </c>
      <c r="D2295" s="0" t="s">
        <v>4968</v>
      </c>
      <c r="E2295" s="0" t="n">
        <v>21.14188</v>
      </c>
      <c r="F2295" s="0" t="n">
        <v>38.95722</v>
      </c>
      <c r="G2295" s="0" t="n">
        <v>252188.99429</v>
      </c>
      <c r="H2295" s="0" t="n">
        <v>4315627.54336</v>
      </c>
    </row>
    <row r="2296" customFormat="false" ht="15" hidden="false" customHeight="false" outlineLevel="0" collapsed="false">
      <c r="A2296" s="0" t="s">
        <v>4969</v>
      </c>
      <c r="B2296" s="0" t="s">
        <v>4970</v>
      </c>
      <c r="C2296" s="0" t="s">
        <v>4971</v>
      </c>
      <c r="D2296" s="0" t="s">
        <v>4972</v>
      </c>
      <c r="E2296" s="0" t="n">
        <v>21.1163</v>
      </c>
      <c r="F2296" s="0" t="n">
        <v>39.042</v>
      </c>
      <c r="G2296" s="0" t="n">
        <v>250270.05027</v>
      </c>
      <c r="H2296" s="0" t="n">
        <v>4325107.88318</v>
      </c>
    </row>
    <row r="2297" customFormat="false" ht="15" hidden="false" customHeight="false" outlineLevel="0" collapsed="false">
      <c r="A2297" s="0" t="s">
        <v>4973</v>
      </c>
      <c r="B2297" s="0" t="s">
        <v>1141</v>
      </c>
      <c r="C2297" s="0" t="s">
        <v>4974</v>
      </c>
      <c r="D2297" s="0" t="s">
        <v>4975</v>
      </c>
      <c r="E2297" s="0" t="n">
        <v>21.1403</v>
      </c>
      <c r="F2297" s="0" t="n">
        <v>38.9284</v>
      </c>
      <c r="G2297" s="0" t="n">
        <v>251951.32528</v>
      </c>
      <c r="H2297" s="0" t="n">
        <v>4312432.58325</v>
      </c>
    </row>
    <row r="2298" customFormat="false" ht="15" hidden="false" customHeight="false" outlineLevel="0" collapsed="false">
      <c r="A2298" s="0" t="s">
        <v>4976</v>
      </c>
      <c r="B2298" s="0" t="s">
        <v>356</v>
      </c>
      <c r="C2298" s="0" t="s">
        <v>4977</v>
      </c>
      <c r="D2298" s="0" t="s">
        <v>4978</v>
      </c>
      <c r="E2298" s="0" t="n">
        <v>21.1146</v>
      </c>
      <c r="F2298" s="0" t="n">
        <v>38.907</v>
      </c>
      <c r="G2298" s="0" t="n">
        <v>249647.86024</v>
      </c>
      <c r="H2298" s="0" t="n">
        <v>4310127.43267</v>
      </c>
    </row>
    <row r="2302" customFormat="false" ht="15" hidden="false" customHeight="false" outlineLevel="0" collapsed="false">
      <c r="A2302" s="0" t="s">
        <v>336</v>
      </c>
    </row>
    <row r="2303" customFormat="false" ht="15" hidden="false" customHeight="false" outlineLevel="0" collapsed="false">
      <c r="A2303" s="0" t="s">
        <v>4979</v>
      </c>
      <c r="B2303" s="0" t="s">
        <v>356</v>
      </c>
      <c r="C2303" s="0" t="s">
        <v>4980</v>
      </c>
      <c r="D2303" s="0" t="s">
        <v>4981</v>
      </c>
      <c r="E2303" s="0" t="n">
        <v>21.1002</v>
      </c>
      <c r="F2303" s="0" t="n">
        <v>38.3478</v>
      </c>
      <c r="G2303" s="0" t="n">
        <v>246436.37395</v>
      </c>
      <c r="H2303" s="0" t="n">
        <v>4248097.96633</v>
      </c>
    </row>
    <row r="2304" customFormat="false" ht="15" hidden="false" customHeight="false" outlineLevel="0" collapsed="false">
      <c r="A2304" s="0" t="s">
        <v>4982</v>
      </c>
      <c r="B2304" s="0" t="s">
        <v>4983</v>
      </c>
      <c r="C2304" s="0" t="s">
        <v>4984</v>
      </c>
      <c r="D2304" s="0" t="s">
        <v>4985</v>
      </c>
      <c r="E2304" s="0" t="n">
        <v>21.2088</v>
      </c>
      <c r="F2304" s="0" t="n">
        <v>38.30494</v>
      </c>
      <c r="G2304" s="0" t="n">
        <v>255784.90848</v>
      </c>
      <c r="H2304" s="0" t="n">
        <v>4243048.29198</v>
      </c>
    </row>
    <row r="2305" customFormat="false" ht="15" hidden="false" customHeight="false" outlineLevel="0" collapsed="false">
      <c r="A2305" s="0" t="s">
        <v>4986</v>
      </c>
      <c r="B2305" s="0" t="s">
        <v>356</v>
      </c>
      <c r="C2305" s="0" t="s">
        <v>4987</v>
      </c>
      <c r="D2305" s="0" t="s">
        <v>4988</v>
      </c>
      <c r="E2305" s="0" t="n">
        <v>21.4196</v>
      </c>
      <c r="F2305" s="0" t="n">
        <v>38.3257</v>
      </c>
      <c r="G2305" s="0" t="n">
        <v>274284.89109</v>
      </c>
      <c r="H2305" s="0" t="n">
        <v>4244816.25971</v>
      </c>
    </row>
    <row r="2309" customFormat="false" ht="15" hidden="false" customHeight="false" outlineLevel="0" collapsed="false">
      <c r="A2309" s="0" t="s">
        <v>337</v>
      </c>
    </row>
    <row r="2310" customFormat="false" ht="15" hidden="false" customHeight="false" outlineLevel="0" collapsed="false">
      <c r="A2310" s="0" t="s">
        <v>4989</v>
      </c>
      <c r="B2310" s="0" t="s">
        <v>356</v>
      </c>
      <c r="C2310" s="0" t="s">
        <v>4990</v>
      </c>
      <c r="D2310" s="0" t="s">
        <v>4991</v>
      </c>
      <c r="E2310" s="0" t="n">
        <v>21.83743</v>
      </c>
      <c r="F2310" s="0" t="n">
        <v>38.39133</v>
      </c>
      <c r="G2310" s="0" t="n">
        <v>310984.18155</v>
      </c>
      <c r="H2310" s="0" t="n">
        <v>4251161.3378</v>
      </c>
    </row>
    <row r="2311" customFormat="false" ht="15" hidden="false" customHeight="false" outlineLevel="0" collapsed="false">
      <c r="A2311" s="0" t="s">
        <v>4992</v>
      </c>
      <c r="B2311" s="0" t="s">
        <v>356</v>
      </c>
      <c r="C2311" s="0" t="s">
        <v>4993</v>
      </c>
      <c r="D2311" s="0" t="s">
        <v>4994</v>
      </c>
      <c r="E2311" s="0" t="n">
        <v>21.62492</v>
      </c>
      <c r="F2311" s="0" t="n">
        <v>38.35082</v>
      </c>
      <c r="G2311" s="0" t="n">
        <v>292307.26609</v>
      </c>
      <c r="H2311" s="0" t="n">
        <v>4247122.28547</v>
      </c>
    </row>
    <row r="2312" customFormat="false" ht="15" hidden="false" customHeight="false" outlineLevel="0" collapsed="false">
      <c r="A2312" s="0" t="s">
        <v>4995</v>
      </c>
      <c r="B2312" s="0" t="s">
        <v>356</v>
      </c>
      <c r="C2312" s="0" t="s">
        <v>4996</v>
      </c>
      <c r="D2312" s="0" t="s">
        <v>4997</v>
      </c>
      <c r="E2312" s="0" t="n">
        <v>21.59558</v>
      </c>
      <c r="F2312" s="0" t="n">
        <v>38.34437</v>
      </c>
      <c r="G2312" s="0" t="n">
        <v>289723.90733</v>
      </c>
      <c r="H2312" s="0" t="n">
        <v>4246472.55618</v>
      </c>
    </row>
    <row r="2313" customFormat="false" ht="15" hidden="false" customHeight="false" outlineLevel="0" collapsed="false">
      <c r="A2313" s="0" t="s">
        <v>4998</v>
      </c>
      <c r="B2313" s="0" t="s">
        <v>4999</v>
      </c>
      <c r="C2313" s="0" t="s">
        <v>5000</v>
      </c>
      <c r="D2313" s="0" t="s">
        <v>5001</v>
      </c>
      <c r="E2313" s="0" t="n">
        <v>21.66272</v>
      </c>
      <c r="F2313" s="0" t="n">
        <v>38.35289</v>
      </c>
      <c r="G2313" s="0" t="n">
        <v>295616.85644</v>
      </c>
      <c r="H2313" s="0" t="n">
        <v>4247268.25853</v>
      </c>
    </row>
    <row r="2314" customFormat="false" ht="15" hidden="false" customHeight="false" outlineLevel="0" collapsed="false">
      <c r="A2314" s="0" t="s">
        <v>5002</v>
      </c>
      <c r="B2314" s="0" t="s">
        <v>5003</v>
      </c>
      <c r="C2314" s="0" t="s">
        <v>5004</v>
      </c>
      <c r="D2314" s="0" t="s">
        <v>5005</v>
      </c>
      <c r="E2314" s="0" t="n">
        <v>21.8251</v>
      </c>
      <c r="F2314" s="0" t="n">
        <v>38.3905</v>
      </c>
      <c r="G2314" s="0" t="n">
        <v>309905.46908</v>
      </c>
      <c r="H2314" s="0" t="n">
        <v>4251094.85219</v>
      </c>
    </row>
    <row r="2318" customFormat="false" ht="15" hidden="false" customHeight="false" outlineLevel="0" collapsed="false">
      <c r="A2318" s="0" t="s">
        <v>338</v>
      </c>
    </row>
    <row r="2319" customFormat="false" ht="15" hidden="false" customHeight="false" outlineLevel="0" collapsed="false">
      <c r="A2319" s="0" t="s">
        <v>5006</v>
      </c>
      <c r="B2319" s="0" t="s">
        <v>5007</v>
      </c>
      <c r="C2319" s="0" t="s">
        <v>5008</v>
      </c>
      <c r="D2319" s="0" t="s">
        <v>5009</v>
      </c>
      <c r="E2319" s="0" t="n">
        <v>21.0146</v>
      </c>
      <c r="F2319" s="0" t="n">
        <v>38.5368</v>
      </c>
      <c r="G2319" s="0" t="n">
        <v>239634.39537</v>
      </c>
      <c r="H2319" s="0" t="n">
        <v>4269314.73625</v>
      </c>
    </row>
    <row r="2320" customFormat="false" ht="15" hidden="false" customHeight="false" outlineLevel="0" collapsed="false">
      <c r="A2320" s="0" t="s">
        <v>5010</v>
      </c>
      <c r="B2320" s="0" t="s">
        <v>1329</v>
      </c>
      <c r="C2320" s="0" t="s">
        <v>5011</v>
      </c>
      <c r="D2320" s="0" t="s">
        <v>5012</v>
      </c>
      <c r="E2320" s="0" t="n">
        <v>21.07811</v>
      </c>
      <c r="F2320" s="0" t="n">
        <v>38.53203</v>
      </c>
      <c r="G2320" s="0" t="n">
        <v>245154.3507</v>
      </c>
      <c r="H2320" s="0" t="n">
        <v>4268607.60465</v>
      </c>
    </row>
    <row r="2321" customFormat="false" ht="15" hidden="false" customHeight="false" outlineLevel="0" collapsed="false">
      <c r="A2321" s="0" t="s">
        <v>5013</v>
      </c>
      <c r="B2321" s="0" t="s">
        <v>2362</v>
      </c>
      <c r="C2321" s="0" t="s">
        <v>5014</v>
      </c>
      <c r="D2321" s="0" t="s">
        <v>5015</v>
      </c>
      <c r="E2321" s="0" t="n">
        <v>21.019</v>
      </c>
      <c r="F2321" s="0" t="n">
        <v>38.5818</v>
      </c>
      <c r="G2321" s="0" t="n">
        <v>240180.11436</v>
      </c>
      <c r="H2321" s="0" t="n">
        <v>4274297.15106</v>
      </c>
    </row>
    <row r="2322" customFormat="false" ht="15" hidden="false" customHeight="false" outlineLevel="0" collapsed="false">
      <c r="A2322" s="0" t="s">
        <v>5016</v>
      </c>
      <c r="B2322" s="0" t="s">
        <v>5017</v>
      </c>
      <c r="C2322" s="0" t="s">
        <v>5018</v>
      </c>
      <c r="D2322" s="0" t="s">
        <v>5019</v>
      </c>
      <c r="E2322" s="0" t="n">
        <v>21.0209</v>
      </c>
      <c r="F2322" s="0" t="n">
        <v>38.5853</v>
      </c>
      <c r="G2322" s="0" t="n">
        <v>240358.2622</v>
      </c>
      <c r="H2322" s="0" t="n">
        <v>4274680.26784</v>
      </c>
    </row>
    <row r="2323" customFormat="false" ht="15" hidden="false" customHeight="false" outlineLevel="0" collapsed="false">
      <c r="A2323" s="0" t="s">
        <v>5020</v>
      </c>
      <c r="B2323" s="0" t="s">
        <v>356</v>
      </c>
      <c r="C2323" s="0" t="s">
        <v>5021</v>
      </c>
      <c r="D2323" s="0" t="s">
        <v>5022</v>
      </c>
      <c r="E2323" s="0" t="n">
        <v>21.0317</v>
      </c>
      <c r="F2323" s="0" t="n">
        <v>38.5068</v>
      </c>
      <c r="G2323" s="0" t="n">
        <v>241017.64996</v>
      </c>
      <c r="H2323" s="0" t="n">
        <v>4265936.55127</v>
      </c>
    </row>
    <row r="2324" customFormat="false" ht="15" hidden="false" customHeight="false" outlineLevel="0" collapsed="false">
      <c r="A2324" s="0" t="s">
        <v>5023</v>
      </c>
      <c r="B2324" s="0" t="s">
        <v>5024</v>
      </c>
      <c r="C2324" s="0" t="s">
        <v>5025</v>
      </c>
      <c r="D2324" s="0" t="s">
        <v>5026</v>
      </c>
      <c r="E2324" s="0" t="n">
        <v>20.97882</v>
      </c>
      <c r="F2324" s="0" t="n">
        <v>38.67276</v>
      </c>
      <c r="G2324" s="0" t="n">
        <v>237012.35706</v>
      </c>
      <c r="H2324" s="0" t="n">
        <v>4284507.91741</v>
      </c>
    </row>
    <row r="2331" customFormat="false" ht="15" hidden="false" customHeight="false" outlineLevel="0" collapsed="false">
      <c r="A2331" s="0" t="s">
        <v>151</v>
      </c>
    </row>
    <row r="2332" customFormat="false" ht="15" hidden="false" customHeight="false" outlineLevel="0" collapsed="false">
      <c r="A2332" s="0" t="s">
        <v>339</v>
      </c>
    </row>
    <row r="2333" customFormat="false" ht="15" hidden="false" customHeight="false" outlineLevel="0" collapsed="false">
      <c r="A2333" s="0" t="s">
        <v>5027</v>
      </c>
      <c r="B2333" s="0" t="s">
        <v>5028</v>
      </c>
      <c r="C2333" s="0" t="s">
        <v>5029</v>
      </c>
      <c r="D2333" s="0" t="s">
        <v>5030</v>
      </c>
      <c r="E2333" s="0" t="n">
        <v>22.35275</v>
      </c>
      <c r="F2333" s="0" t="n">
        <v>38.15076</v>
      </c>
      <c r="G2333" s="0" t="n">
        <v>355517.75463</v>
      </c>
      <c r="H2333" s="0" t="n">
        <v>4223536.44195</v>
      </c>
    </row>
    <row r="2334" customFormat="false" ht="15" hidden="false" customHeight="false" outlineLevel="0" collapsed="false">
      <c r="A2334" s="0" t="s">
        <v>5031</v>
      </c>
      <c r="B2334" s="0" t="s">
        <v>5032</v>
      </c>
      <c r="C2334" s="0" t="s">
        <v>5033</v>
      </c>
      <c r="D2334" s="0" t="s">
        <v>5034</v>
      </c>
      <c r="E2334" s="0" t="n">
        <v>22.10339</v>
      </c>
      <c r="F2334" s="0" t="n">
        <v>38.26237</v>
      </c>
      <c r="G2334" s="0" t="n">
        <v>333919.83407</v>
      </c>
      <c r="H2334" s="0" t="n">
        <v>4236339.22003</v>
      </c>
    </row>
    <row r="2335" customFormat="false" ht="15" hidden="false" customHeight="false" outlineLevel="0" collapsed="false">
      <c r="A2335" s="0" t="s">
        <v>5035</v>
      </c>
      <c r="B2335" s="0" t="s">
        <v>5036</v>
      </c>
      <c r="C2335" s="0" t="s">
        <v>5037</v>
      </c>
      <c r="D2335" s="0" t="s">
        <v>5038</v>
      </c>
      <c r="E2335" s="0" t="n">
        <v>22.0966</v>
      </c>
      <c r="F2335" s="0" t="n">
        <v>38.259</v>
      </c>
      <c r="G2335" s="0" t="n">
        <v>333318.37059</v>
      </c>
      <c r="H2335" s="0" t="n">
        <v>4235977.57781</v>
      </c>
    </row>
    <row r="2336" customFormat="false" ht="15" hidden="false" customHeight="false" outlineLevel="0" collapsed="false">
      <c r="A2336" s="0" t="s">
        <v>5039</v>
      </c>
      <c r="B2336" s="0" t="s">
        <v>5040</v>
      </c>
      <c r="C2336" s="0" t="s">
        <v>5041</v>
      </c>
      <c r="D2336" s="0" t="s">
        <v>5042</v>
      </c>
      <c r="E2336" s="0" t="n">
        <v>22.34562</v>
      </c>
      <c r="F2336" s="0" t="n">
        <v>38.15871</v>
      </c>
      <c r="G2336" s="0" t="n">
        <v>354908.49916</v>
      </c>
      <c r="H2336" s="0" t="n">
        <v>4224429.18722</v>
      </c>
    </row>
    <row r="2337" customFormat="false" ht="15" hidden="false" customHeight="false" outlineLevel="0" collapsed="false">
      <c r="A2337" s="0" t="s">
        <v>5043</v>
      </c>
      <c r="B2337" s="0" t="s">
        <v>5044</v>
      </c>
      <c r="C2337" s="0" t="s">
        <v>5045</v>
      </c>
      <c r="D2337" s="0" t="s">
        <v>5046</v>
      </c>
      <c r="E2337" s="0" t="n">
        <v>22.34034</v>
      </c>
      <c r="F2337" s="0" t="n">
        <v>38.16814</v>
      </c>
      <c r="G2337" s="0" t="n">
        <v>354464.80618</v>
      </c>
      <c r="H2337" s="0" t="n">
        <v>4225484.75734</v>
      </c>
    </row>
    <row r="2338" customFormat="false" ht="15" hidden="false" customHeight="false" outlineLevel="0" collapsed="false">
      <c r="A2338" s="0" t="s">
        <v>5047</v>
      </c>
      <c r="B2338" s="0" t="s">
        <v>356</v>
      </c>
      <c r="C2338" s="0" t="s">
        <v>5048</v>
      </c>
      <c r="D2338" s="0" t="s">
        <v>5049</v>
      </c>
      <c r="E2338" s="0" t="n">
        <v>22.1415</v>
      </c>
      <c r="F2338" s="0" t="n">
        <v>38.236</v>
      </c>
      <c r="G2338" s="0" t="n">
        <v>337195.81786</v>
      </c>
      <c r="H2338" s="0" t="n">
        <v>4233345.35431</v>
      </c>
    </row>
    <row r="2339" customFormat="false" ht="15" hidden="false" customHeight="false" outlineLevel="0" collapsed="false">
      <c r="A2339" s="0" t="s">
        <v>5050</v>
      </c>
      <c r="B2339" s="0" t="s">
        <v>5051</v>
      </c>
      <c r="C2339" s="0" t="s">
        <v>5052</v>
      </c>
      <c r="D2339" s="0" t="s">
        <v>5053</v>
      </c>
      <c r="E2339" s="0" t="n">
        <v>22.1274</v>
      </c>
      <c r="F2339" s="0" t="n">
        <v>38.254</v>
      </c>
      <c r="G2339" s="0" t="n">
        <v>336002.11679</v>
      </c>
      <c r="H2339" s="0" t="n">
        <v>4235367.71426</v>
      </c>
    </row>
    <row r="2340" customFormat="false" ht="15" hidden="false" customHeight="false" outlineLevel="0" collapsed="false">
      <c r="A2340" s="0" t="s">
        <v>5054</v>
      </c>
      <c r="B2340" s="0" t="s">
        <v>4274</v>
      </c>
      <c r="C2340" s="0" t="s">
        <v>5055</v>
      </c>
      <c r="D2340" s="0" t="s">
        <v>5056</v>
      </c>
      <c r="E2340" s="0" t="n">
        <v>22.1353</v>
      </c>
      <c r="F2340" s="0" t="n">
        <v>38.2452</v>
      </c>
      <c r="G2340" s="0" t="n">
        <v>336673.72515</v>
      </c>
      <c r="H2340" s="0" t="n">
        <v>4234377.20392</v>
      </c>
    </row>
    <row r="2341" customFormat="false" ht="15" hidden="false" customHeight="false" outlineLevel="0" collapsed="false">
      <c r="A2341" s="0" t="s">
        <v>5057</v>
      </c>
      <c r="B2341" s="0" t="s">
        <v>5058</v>
      </c>
      <c r="C2341" s="0" t="s">
        <v>5059</v>
      </c>
      <c r="D2341" s="0" t="s">
        <v>5060</v>
      </c>
      <c r="E2341" s="0" t="n">
        <v>22.21253</v>
      </c>
      <c r="F2341" s="0" t="n">
        <v>38.18353</v>
      </c>
      <c r="G2341" s="0" t="n">
        <v>343300.41265</v>
      </c>
      <c r="H2341" s="0" t="n">
        <v>4227400.33068</v>
      </c>
    </row>
    <row r="2342" customFormat="false" ht="15" hidden="false" customHeight="false" outlineLevel="0" collapsed="false">
      <c r="A2342" s="0" t="s">
        <v>5061</v>
      </c>
      <c r="B2342" s="0" t="s">
        <v>5062</v>
      </c>
      <c r="C2342" s="0" t="s">
        <v>5063</v>
      </c>
      <c r="D2342" s="0" t="s">
        <v>5064</v>
      </c>
      <c r="E2342" s="0" t="n">
        <v>22.18</v>
      </c>
      <c r="F2342" s="0" t="n">
        <v>38.20088</v>
      </c>
      <c r="G2342" s="0" t="n">
        <v>340488.97182</v>
      </c>
      <c r="H2342" s="0" t="n">
        <v>4229381.11837</v>
      </c>
    </row>
    <row r="2343" customFormat="false" ht="15" hidden="false" customHeight="false" outlineLevel="0" collapsed="false">
      <c r="A2343" s="0" t="s">
        <v>5065</v>
      </c>
      <c r="B2343" s="0" t="s">
        <v>356</v>
      </c>
      <c r="C2343" s="0" t="s">
        <v>5066</v>
      </c>
      <c r="D2343" s="0" t="s">
        <v>5067</v>
      </c>
      <c r="E2343" s="0" t="n">
        <v>21.99075</v>
      </c>
      <c r="F2343" s="0" t="n">
        <v>38.31144</v>
      </c>
      <c r="G2343" s="0" t="n">
        <v>324182.99648</v>
      </c>
      <c r="H2343" s="0" t="n">
        <v>4241992.59642</v>
      </c>
    </row>
    <row r="2344" customFormat="false" ht="15" hidden="false" customHeight="false" outlineLevel="0" collapsed="false">
      <c r="A2344" s="0" t="s">
        <v>5068</v>
      </c>
      <c r="B2344" s="0" t="s">
        <v>5069</v>
      </c>
      <c r="C2344" s="0" t="s">
        <v>5070</v>
      </c>
      <c r="D2344" s="0" t="s">
        <v>5071</v>
      </c>
      <c r="E2344" s="0" t="n">
        <v>22.02609</v>
      </c>
      <c r="F2344" s="0" t="n">
        <v>38.28984</v>
      </c>
      <c r="G2344" s="0" t="n">
        <v>327221.80415</v>
      </c>
      <c r="H2344" s="0" t="n">
        <v>4239529.76009</v>
      </c>
    </row>
    <row r="2345" customFormat="false" ht="15" hidden="false" customHeight="false" outlineLevel="0" collapsed="false">
      <c r="A2345" s="0" t="s">
        <v>5072</v>
      </c>
      <c r="B2345" s="0" t="s">
        <v>648</v>
      </c>
      <c r="C2345" s="0" t="s">
        <v>5073</v>
      </c>
      <c r="D2345" s="0" t="s">
        <v>5074</v>
      </c>
      <c r="E2345" s="0" t="n">
        <v>22.14846</v>
      </c>
      <c r="F2345" s="0" t="n">
        <v>38.21834</v>
      </c>
      <c r="G2345" s="0" t="n">
        <v>337765.80352</v>
      </c>
      <c r="H2345" s="0" t="n">
        <v>4231373.40208</v>
      </c>
    </row>
    <row r="2346" customFormat="false" ht="15" hidden="false" customHeight="false" outlineLevel="0" collapsed="false">
      <c r="A2346" s="0" t="s">
        <v>5075</v>
      </c>
      <c r="B2346" s="0" t="s">
        <v>5076</v>
      </c>
      <c r="C2346" s="0" t="s">
        <v>5077</v>
      </c>
      <c r="D2346" s="0" t="s">
        <v>5078</v>
      </c>
      <c r="E2346" s="0" t="n">
        <v>22.2699</v>
      </c>
      <c r="F2346" s="0" t="n">
        <v>38.1713</v>
      </c>
      <c r="G2346" s="0" t="n">
        <v>348300.02011</v>
      </c>
      <c r="H2346" s="0" t="n">
        <v>4225947.8127</v>
      </c>
    </row>
    <row r="2347" customFormat="false" ht="15" hidden="false" customHeight="false" outlineLevel="0" collapsed="false">
      <c r="A2347" s="0" t="s">
        <v>5079</v>
      </c>
      <c r="B2347" s="0" t="s">
        <v>2952</v>
      </c>
      <c r="C2347" s="0" t="s">
        <v>5080</v>
      </c>
      <c r="D2347" s="0" t="s">
        <v>5081</v>
      </c>
      <c r="E2347" s="0" t="n">
        <v>22.04889</v>
      </c>
      <c r="F2347" s="0" t="n">
        <v>38.27622</v>
      </c>
      <c r="G2347" s="0" t="n">
        <v>329184.10506</v>
      </c>
      <c r="H2347" s="0" t="n">
        <v>4237975.83113</v>
      </c>
    </row>
    <row r="2348" customFormat="false" ht="15" hidden="false" customHeight="false" outlineLevel="0" collapsed="false">
      <c r="A2348" s="0" t="s">
        <v>5082</v>
      </c>
      <c r="B2348" s="0" t="s">
        <v>5007</v>
      </c>
      <c r="C2348" s="0" t="s">
        <v>5083</v>
      </c>
      <c r="D2348" s="0" t="s">
        <v>5084</v>
      </c>
      <c r="E2348" s="0" t="n">
        <v>22.0263</v>
      </c>
      <c r="F2348" s="0" t="n">
        <v>38.2864</v>
      </c>
      <c r="G2348" s="0" t="n">
        <v>327232.02867</v>
      </c>
      <c r="H2348" s="0" t="n">
        <v>4239147.16093</v>
      </c>
    </row>
    <row r="2349" customFormat="false" ht="15" hidden="false" customHeight="false" outlineLevel="0" collapsed="false">
      <c r="A2349" s="0" t="s">
        <v>5085</v>
      </c>
      <c r="B2349" s="0" t="s">
        <v>356</v>
      </c>
      <c r="C2349" s="0" t="s">
        <v>5086</v>
      </c>
      <c r="D2349" s="0" t="s">
        <v>5087</v>
      </c>
      <c r="E2349" s="0" t="n">
        <v>22.2368</v>
      </c>
      <c r="F2349" s="0" t="n">
        <v>38.1804</v>
      </c>
      <c r="G2349" s="0" t="n">
        <v>345419.5773</v>
      </c>
      <c r="H2349" s="0" t="n">
        <v>4227012.26966</v>
      </c>
    </row>
    <row r="2353" customFormat="false" ht="15" hidden="false" customHeight="false" outlineLevel="0" collapsed="false">
      <c r="A2353" s="0" t="s">
        <v>340</v>
      </c>
    </row>
    <row r="2354" customFormat="false" ht="15" hidden="false" customHeight="false" outlineLevel="0" collapsed="false">
      <c r="A2354" s="0" t="s">
        <v>5088</v>
      </c>
      <c r="B2354" s="0" t="s">
        <v>5089</v>
      </c>
      <c r="C2354" s="0" t="s">
        <v>5090</v>
      </c>
      <c r="D2354" s="0" t="s">
        <v>5091</v>
      </c>
      <c r="E2354" s="0" t="n">
        <v>21.5537</v>
      </c>
      <c r="F2354" s="0" t="n">
        <v>38.1552</v>
      </c>
      <c r="G2354" s="0" t="n">
        <v>285508.60101</v>
      </c>
      <c r="H2354" s="0" t="n">
        <v>4225574.86976</v>
      </c>
    </row>
    <row r="2355" customFormat="false" ht="15" hidden="false" customHeight="false" outlineLevel="0" collapsed="false">
      <c r="A2355" s="0" t="s">
        <v>5092</v>
      </c>
      <c r="B2355" s="0" t="s">
        <v>5093</v>
      </c>
      <c r="C2355" s="0" t="s">
        <v>5094</v>
      </c>
      <c r="D2355" s="0" t="s">
        <v>5095</v>
      </c>
      <c r="E2355" s="0" t="n">
        <v>21.3662</v>
      </c>
      <c r="F2355" s="0" t="n">
        <v>38.15816</v>
      </c>
      <c r="G2355" s="0" t="n">
        <v>269086.96828</v>
      </c>
      <c r="H2355" s="0" t="n">
        <v>4226353.49118</v>
      </c>
    </row>
    <row r="2356" customFormat="false" ht="15" hidden="false" customHeight="false" outlineLevel="0" collapsed="false">
      <c r="A2356" s="0" t="s">
        <v>5096</v>
      </c>
      <c r="B2356" s="0" t="s">
        <v>5097</v>
      </c>
      <c r="C2356" s="0" t="s">
        <v>5098</v>
      </c>
      <c r="D2356" s="0" t="s">
        <v>5099</v>
      </c>
      <c r="E2356" s="0" t="n">
        <v>21.49236</v>
      </c>
      <c r="F2356" s="0" t="n">
        <v>38.17738</v>
      </c>
      <c r="G2356" s="0" t="n">
        <v>280199.96205</v>
      </c>
      <c r="H2356" s="0" t="n">
        <v>4228179.68012</v>
      </c>
    </row>
    <row r="2357" customFormat="false" ht="15" hidden="false" customHeight="false" outlineLevel="0" collapsed="false">
      <c r="A2357" s="0" t="s">
        <v>5100</v>
      </c>
      <c r="B2357" s="0" t="s">
        <v>5101</v>
      </c>
      <c r="C2357" s="0" t="s">
        <v>5102</v>
      </c>
      <c r="D2357" s="0" t="s">
        <v>5103</v>
      </c>
      <c r="E2357" s="0" t="n">
        <v>21.53121</v>
      </c>
      <c r="F2357" s="0" t="n">
        <v>38.15535</v>
      </c>
      <c r="G2357" s="0" t="n">
        <v>283538.51819</v>
      </c>
      <c r="H2357" s="0" t="n">
        <v>4225643.27593</v>
      </c>
    </row>
    <row r="2358" customFormat="false" ht="15" hidden="false" customHeight="false" outlineLevel="0" collapsed="false">
      <c r="A2358" s="0" t="s">
        <v>5104</v>
      </c>
      <c r="B2358" s="0" t="s">
        <v>5105</v>
      </c>
      <c r="C2358" s="0" t="s">
        <v>5106</v>
      </c>
      <c r="D2358" s="0" t="s">
        <v>5107</v>
      </c>
      <c r="E2358" s="0" t="n">
        <v>21.5941</v>
      </c>
      <c r="F2358" s="0" t="n">
        <v>38.1448</v>
      </c>
      <c r="G2358" s="0" t="n">
        <v>289018.94722</v>
      </c>
      <c r="H2358" s="0" t="n">
        <v>4224328.0264</v>
      </c>
    </row>
    <row r="2362" customFormat="false" ht="15" hidden="false" customHeight="false" outlineLevel="0" collapsed="false">
      <c r="A2362" s="0" t="s">
        <v>341</v>
      </c>
    </row>
    <row r="2363" customFormat="false" ht="15" hidden="false" customHeight="false" outlineLevel="0" collapsed="false">
      <c r="A2363" s="0" t="s">
        <v>5108</v>
      </c>
      <c r="B2363" s="0" t="s">
        <v>356</v>
      </c>
      <c r="C2363" s="0" t="s">
        <v>5109</v>
      </c>
      <c r="D2363" s="0" t="s">
        <v>5110</v>
      </c>
      <c r="E2363" s="0" t="n">
        <v>21.8173</v>
      </c>
      <c r="F2363" s="0" t="n">
        <v>38.3182</v>
      </c>
      <c r="G2363" s="0" t="n">
        <v>309034.42548</v>
      </c>
      <c r="H2363" s="0" t="n">
        <v>4243087.23312</v>
      </c>
    </row>
    <row r="2364" customFormat="false" ht="15" hidden="false" customHeight="false" outlineLevel="0" collapsed="false">
      <c r="A2364" s="0" t="s">
        <v>5111</v>
      </c>
      <c r="B2364" s="0" t="s">
        <v>356</v>
      </c>
      <c r="C2364" s="0" t="s">
        <v>5112</v>
      </c>
      <c r="D2364" s="0" t="s">
        <v>5113</v>
      </c>
      <c r="E2364" s="0" t="n">
        <v>21.75022</v>
      </c>
      <c r="F2364" s="0" t="n">
        <v>38.28162</v>
      </c>
      <c r="G2364" s="0" t="n">
        <v>303070.65272</v>
      </c>
      <c r="H2364" s="0" t="n">
        <v>4239168.01862</v>
      </c>
    </row>
    <row r="2365" customFormat="false" ht="15" hidden="false" customHeight="false" outlineLevel="0" collapsed="false">
      <c r="A2365" s="0" t="s">
        <v>5114</v>
      </c>
      <c r="B2365" s="0" t="s">
        <v>2246</v>
      </c>
      <c r="C2365" s="0" t="s">
        <v>5115</v>
      </c>
      <c r="D2365" s="0" t="s">
        <v>5116</v>
      </c>
      <c r="E2365" s="0" t="n">
        <v>21.7938</v>
      </c>
      <c r="F2365" s="0" t="n">
        <v>38.3114</v>
      </c>
      <c r="G2365" s="0" t="n">
        <v>306961.74916</v>
      </c>
      <c r="H2365" s="0" t="n">
        <v>4242381.39757</v>
      </c>
    </row>
    <row r="2366" customFormat="false" ht="15" hidden="false" customHeight="false" outlineLevel="0" collapsed="false">
      <c r="A2366" s="0" t="s">
        <v>5117</v>
      </c>
      <c r="B2366" s="0" t="s">
        <v>356</v>
      </c>
      <c r="C2366" s="0" t="s">
        <v>5118</v>
      </c>
      <c r="D2366" s="0" t="s">
        <v>5119</v>
      </c>
      <c r="E2366" s="0" t="n">
        <v>21.799</v>
      </c>
      <c r="F2366" s="0" t="n">
        <v>38.3126</v>
      </c>
      <c r="G2366" s="0" t="n">
        <v>307419.61185</v>
      </c>
      <c r="H2366" s="0" t="n">
        <v>4242503.72499</v>
      </c>
    </row>
    <row r="2367" customFormat="false" ht="15" hidden="false" customHeight="false" outlineLevel="0" collapsed="false">
      <c r="A2367" s="0" t="s">
        <v>5120</v>
      </c>
      <c r="B2367" s="0" t="s">
        <v>5121</v>
      </c>
      <c r="C2367" s="0" t="s">
        <v>5122</v>
      </c>
      <c r="D2367" s="0" t="s">
        <v>5123</v>
      </c>
      <c r="E2367" s="0" t="n">
        <v>21.837</v>
      </c>
      <c r="F2367" s="0" t="n">
        <v>38.32597</v>
      </c>
      <c r="G2367" s="0" t="n">
        <v>310777.03445</v>
      </c>
      <c r="H2367" s="0" t="n">
        <v>4243909.42269</v>
      </c>
    </row>
    <row r="2368" customFormat="false" ht="15" hidden="false" customHeight="false" outlineLevel="0" collapsed="false">
      <c r="A2368" s="0" t="s">
        <v>5124</v>
      </c>
      <c r="B2368" s="0" t="s">
        <v>356</v>
      </c>
      <c r="C2368" s="0" t="s">
        <v>5125</v>
      </c>
      <c r="D2368" s="0" t="s">
        <v>5126</v>
      </c>
      <c r="E2368" s="0" t="n">
        <v>21.673</v>
      </c>
      <c r="F2368" s="0" t="n">
        <v>38.1691</v>
      </c>
      <c r="G2368" s="0" t="n">
        <v>296001.66071</v>
      </c>
      <c r="H2368" s="0" t="n">
        <v>4226848.28324</v>
      </c>
    </row>
    <row r="2369" customFormat="false" ht="15" hidden="false" customHeight="false" outlineLevel="0" collapsed="false">
      <c r="A2369" s="0" t="s">
        <v>5127</v>
      </c>
      <c r="B2369" s="0" t="s">
        <v>2891</v>
      </c>
      <c r="C2369" s="0" t="s">
        <v>5128</v>
      </c>
      <c r="D2369" s="0" t="s">
        <v>5129</v>
      </c>
      <c r="E2369" s="0" t="n">
        <v>21.6616</v>
      </c>
      <c r="F2369" s="0" t="n">
        <v>38.1658</v>
      </c>
      <c r="G2369" s="0" t="n">
        <v>294993.63014</v>
      </c>
      <c r="H2369" s="0" t="n">
        <v>4226507.19857</v>
      </c>
    </row>
    <row r="2370" customFormat="false" ht="15" hidden="false" customHeight="false" outlineLevel="0" collapsed="false">
      <c r="A2370" s="0" t="s">
        <v>5130</v>
      </c>
      <c r="B2370" s="0" t="s">
        <v>1576</v>
      </c>
      <c r="C2370" s="0" t="s">
        <v>5131</v>
      </c>
      <c r="D2370" s="0" t="s">
        <v>5132</v>
      </c>
      <c r="E2370" s="0" t="n">
        <v>21.7603</v>
      </c>
      <c r="F2370" s="0" t="n">
        <v>38.2859</v>
      </c>
      <c r="G2370" s="0" t="n">
        <v>303963.89781</v>
      </c>
      <c r="H2370" s="0" t="n">
        <v>4239621.94089</v>
      </c>
    </row>
    <row r="2371" customFormat="false" ht="15" hidden="false" customHeight="false" outlineLevel="0" collapsed="false">
      <c r="A2371" s="0" t="s">
        <v>5133</v>
      </c>
      <c r="B2371" s="0" t="s">
        <v>356</v>
      </c>
      <c r="C2371" s="0" t="s">
        <v>5134</v>
      </c>
      <c r="D2371" s="0" t="s">
        <v>5135</v>
      </c>
      <c r="E2371" s="0" t="n">
        <v>21.76277</v>
      </c>
      <c r="F2371" s="0" t="n">
        <v>38.28874</v>
      </c>
      <c r="G2371" s="0" t="n">
        <v>304188.02927</v>
      </c>
      <c r="H2371" s="0" t="n">
        <v>4239932.31929</v>
      </c>
    </row>
    <row r="2372" customFormat="false" ht="15" hidden="false" customHeight="false" outlineLevel="0" collapsed="false">
      <c r="A2372" s="0" t="s">
        <v>5136</v>
      </c>
      <c r="B2372" s="0" t="s">
        <v>5137</v>
      </c>
      <c r="C2372" s="0" t="s">
        <v>5138</v>
      </c>
      <c r="D2372" s="0" t="s">
        <v>5139</v>
      </c>
      <c r="E2372" s="0" t="n">
        <v>21.76559</v>
      </c>
      <c r="F2372" s="0" t="n">
        <v>38.29182</v>
      </c>
      <c r="G2372" s="0" t="n">
        <v>304442.8157</v>
      </c>
      <c r="H2372" s="0" t="n">
        <v>4240268.16022</v>
      </c>
    </row>
    <row r="2373" customFormat="false" ht="15" hidden="false" customHeight="false" outlineLevel="0" collapsed="false">
      <c r="A2373" s="0" t="s">
        <v>5140</v>
      </c>
      <c r="B2373" s="0" t="s">
        <v>5141</v>
      </c>
      <c r="C2373" s="0" t="s">
        <v>5142</v>
      </c>
      <c r="D2373" s="0" t="s">
        <v>5143</v>
      </c>
      <c r="E2373" s="0" t="n">
        <v>21.7718</v>
      </c>
      <c r="F2373" s="0" t="n">
        <v>38.3001</v>
      </c>
      <c r="G2373" s="0" t="n">
        <v>305007.81381</v>
      </c>
      <c r="H2373" s="0" t="n">
        <v>4241173.51506</v>
      </c>
    </row>
    <row r="2374" customFormat="false" ht="15" hidden="false" customHeight="false" outlineLevel="0" collapsed="false">
      <c r="A2374" s="0" t="s">
        <v>5144</v>
      </c>
      <c r="B2374" s="0" t="s">
        <v>1551</v>
      </c>
      <c r="C2374" s="0" t="s">
        <v>5145</v>
      </c>
      <c r="D2374" s="0" t="s">
        <v>5146</v>
      </c>
      <c r="E2374" s="0" t="n">
        <v>21.88309</v>
      </c>
      <c r="F2374" s="0" t="n">
        <v>38.32667</v>
      </c>
      <c r="G2374" s="0" t="n">
        <v>314808.22879</v>
      </c>
      <c r="H2374" s="0" t="n">
        <v>4243893.2656</v>
      </c>
    </row>
    <row r="2381" customFormat="false" ht="15" hidden="false" customHeight="false" outlineLevel="0" collapsed="false">
      <c r="A2381" s="0" t="s">
        <v>162</v>
      </c>
    </row>
    <row r="2382" customFormat="false" ht="15" hidden="false" customHeight="false" outlineLevel="0" collapsed="false">
      <c r="A2382" s="0" t="s">
        <v>342</v>
      </c>
    </row>
    <row r="2383" customFormat="false" ht="15" hidden="false" customHeight="false" outlineLevel="0" collapsed="false">
      <c r="A2383" s="0" t="s">
        <v>5147</v>
      </c>
      <c r="B2383" s="0" t="s">
        <v>4578</v>
      </c>
      <c r="C2383" s="0" t="s">
        <v>5148</v>
      </c>
      <c r="D2383" s="0" t="s">
        <v>5149</v>
      </c>
      <c r="E2383" s="0" t="n">
        <v>21.2335</v>
      </c>
      <c r="F2383" s="0" t="n">
        <v>37.9617</v>
      </c>
      <c r="G2383" s="0" t="n">
        <v>256808.45887</v>
      </c>
      <c r="H2383" s="0" t="n">
        <v>4204888.3644</v>
      </c>
    </row>
    <row r="2384" customFormat="false" ht="15" hidden="false" customHeight="false" outlineLevel="0" collapsed="false">
      <c r="A2384" s="0" t="s">
        <v>5150</v>
      </c>
      <c r="B2384" s="0" t="s">
        <v>356</v>
      </c>
      <c r="C2384" s="0" t="s">
        <v>5151</v>
      </c>
      <c r="D2384" s="0" t="s">
        <v>5152</v>
      </c>
      <c r="E2384" s="0" t="n">
        <v>21.1082</v>
      </c>
      <c r="F2384" s="0" t="n">
        <v>37.8595</v>
      </c>
      <c r="G2384" s="0" t="n">
        <v>245446.35256</v>
      </c>
      <c r="H2384" s="0" t="n">
        <v>4193880.28512</v>
      </c>
    </row>
    <row r="2385" customFormat="false" ht="15" hidden="false" customHeight="false" outlineLevel="0" collapsed="false">
      <c r="A2385" s="0" t="s">
        <v>5153</v>
      </c>
      <c r="B2385" s="0" t="s">
        <v>356</v>
      </c>
      <c r="C2385" s="0" t="s">
        <v>5154</v>
      </c>
      <c r="D2385" s="0" t="s">
        <v>5155</v>
      </c>
      <c r="E2385" s="0" t="n">
        <v>21.1079</v>
      </c>
      <c r="F2385" s="0" t="n">
        <v>37.8795</v>
      </c>
      <c r="G2385" s="0" t="n">
        <v>245488.7891</v>
      </c>
      <c r="H2385" s="0" t="n">
        <v>4196100.80928</v>
      </c>
    </row>
    <row r="2386" customFormat="false" ht="15" hidden="false" customHeight="false" outlineLevel="0" collapsed="false">
      <c r="A2386" s="0" t="s">
        <v>5156</v>
      </c>
      <c r="B2386" s="0" t="s">
        <v>5157</v>
      </c>
      <c r="C2386" s="0" t="s">
        <v>5158</v>
      </c>
      <c r="D2386" s="0" t="s">
        <v>5159</v>
      </c>
      <c r="E2386" s="0" t="n">
        <v>21.3394</v>
      </c>
      <c r="F2386" s="0" t="n">
        <v>38.0936</v>
      </c>
      <c r="G2386" s="0" t="n">
        <v>266532.67646</v>
      </c>
      <c r="H2386" s="0" t="n">
        <v>4219255.64768</v>
      </c>
    </row>
    <row r="2390" customFormat="false" ht="15" hidden="false" customHeight="false" outlineLevel="0" collapsed="false">
      <c r="A2390" s="0" t="s">
        <v>343</v>
      </c>
    </row>
    <row r="2391" customFormat="false" ht="15" hidden="false" customHeight="false" outlineLevel="0" collapsed="false">
      <c r="A2391" s="0" t="s">
        <v>5160</v>
      </c>
      <c r="B2391" s="0" t="s">
        <v>5161</v>
      </c>
      <c r="C2391" s="0" t="s">
        <v>5162</v>
      </c>
      <c r="D2391" s="0" t="s">
        <v>5163</v>
      </c>
      <c r="E2391" s="0" t="n">
        <v>21.57623</v>
      </c>
      <c r="F2391" s="0" t="n">
        <v>37.53037</v>
      </c>
      <c r="G2391" s="0" t="n">
        <v>285682.15853</v>
      </c>
      <c r="H2391" s="0" t="n">
        <v>4156183.171</v>
      </c>
    </row>
    <row r="2395" customFormat="false" ht="15" hidden="false" customHeight="false" outlineLevel="0" collapsed="false">
      <c r="A2395" s="0" t="s">
        <v>344</v>
      </c>
    </row>
    <row r="2396" customFormat="false" ht="15" hidden="false" customHeight="false" outlineLevel="0" collapsed="false">
      <c r="A2396" s="0" t="s">
        <v>5164</v>
      </c>
      <c r="B2396" s="0" t="s">
        <v>5165</v>
      </c>
      <c r="C2396" s="0" t="s">
        <v>5166</v>
      </c>
      <c r="D2396" s="0" t="s">
        <v>5167</v>
      </c>
      <c r="E2396" s="0" t="n">
        <v>21.62221</v>
      </c>
      <c r="F2396" s="0" t="n">
        <v>37.47847</v>
      </c>
      <c r="G2396" s="0" t="n">
        <v>289600.22762</v>
      </c>
      <c r="H2396" s="0" t="n">
        <v>4150319.31465</v>
      </c>
    </row>
    <row r="2397" customFormat="false" ht="15" hidden="false" customHeight="false" outlineLevel="0" collapsed="false">
      <c r="A2397" s="0" t="s">
        <v>5168</v>
      </c>
      <c r="B2397" s="0" t="s">
        <v>5169</v>
      </c>
      <c r="C2397" s="0" t="s">
        <v>5170</v>
      </c>
      <c r="D2397" s="0" t="s">
        <v>5171</v>
      </c>
      <c r="E2397" s="0" t="n">
        <v>21.5947</v>
      </c>
      <c r="F2397" s="0" t="n">
        <v>37.5111</v>
      </c>
      <c r="G2397" s="0" t="n">
        <v>287259.99233</v>
      </c>
      <c r="H2397" s="0" t="n">
        <v>4154002.55065</v>
      </c>
    </row>
    <row r="2398" customFormat="false" ht="15" hidden="false" customHeight="false" outlineLevel="0" collapsed="false">
      <c r="A2398" s="0" t="s">
        <v>5172</v>
      </c>
      <c r="B2398" s="0" t="s">
        <v>5173</v>
      </c>
      <c r="C2398" s="0" t="s">
        <v>5174</v>
      </c>
      <c r="D2398" s="0" t="s">
        <v>5175</v>
      </c>
      <c r="E2398" s="0" t="n">
        <v>21.639</v>
      </c>
      <c r="F2398" s="0" t="n">
        <v>37.4549</v>
      </c>
      <c r="G2398" s="0" t="n">
        <v>291019.53328</v>
      </c>
      <c r="H2398" s="0" t="n">
        <v>4147666.94457</v>
      </c>
    </row>
    <row r="2402" customFormat="false" ht="15" hidden="false" customHeight="false" outlineLevel="0" collapsed="false">
      <c r="A2402" s="0" t="s">
        <v>345</v>
      </c>
    </row>
    <row r="2403" customFormat="false" ht="15" hidden="false" customHeight="false" outlineLevel="0" collapsed="false">
      <c r="A2403" s="0" t="s">
        <v>5176</v>
      </c>
      <c r="B2403" s="0" t="s">
        <v>5177</v>
      </c>
      <c r="C2403" s="0" t="s">
        <v>5178</v>
      </c>
      <c r="D2403" s="0" t="s">
        <v>5179</v>
      </c>
      <c r="E2403" s="0" t="n">
        <v>21.29369</v>
      </c>
      <c r="F2403" s="0" t="n">
        <v>37.76946</v>
      </c>
      <c r="G2403" s="0" t="n">
        <v>261478.39161</v>
      </c>
      <c r="H2403" s="0" t="n">
        <v>4183398.06099</v>
      </c>
    </row>
    <row r="2404" customFormat="false" ht="15" hidden="false" customHeight="false" outlineLevel="0" collapsed="false">
      <c r="A2404" s="0" t="s">
        <v>5180</v>
      </c>
      <c r="B2404" s="0" t="s">
        <v>5007</v>
      </c>
      <c r="C2404" s="0" t="s">
        <v>5181</v>
      </c>
      <c r="D2404" s="0" t="s">
        <v>5182</v>
      </c>
      <c r="E2404" s="0" t="n">
        <v>21.304</v>
      </c>
      <c r="F2404" s="0" t="n">
        <v>37.7537</v>
      </c>
      <c r="G2404" s="0" t="n">
        <v>262336.0896</v>
      </c>
      <c r="H2404" s="0" t="n">
        <v>4181622.64117</v>
      </c>
    </row>
    <row r="2408" customFormat="false" ht="15" hidden="false" customHeight="false" outlineLevel="0" collapsed="false">
      <c r="A2408" s="0" t="s">
        <v>346</v>
      </c>
    </row>
    <row r="2409" customFormat="false" ht="15" hidden="false" customHeight="false" outlineLevel="0" collapsed="false">
      <c r="A2409" s="0" t="s">
        <v>5183</v>
      </c>
      <c r="B2409" s="0" t="s">
        <v>356</v>
      </c>
      <c r="C2409" s="0" t="s">
        <v>5184</v>
      </c>
      <c r="D2409" s="0" t="s">
        <v>5185</v>
      </c>
      <c r="E2409" s="0" t="n">
        <v>21.10759</v>
      </c>
      <c r="F2409" s="0" t="n">
        <v>37.84724</v>
      </c>
      <c r="G2409" s="0" t="n">
        <v>245350.06326</v>
      </c>
      <c r="H2409" s="0" t="n">
        <v>4192521.26678</v>
      </c>
    </row>
    <row r="2410" customFormat="false" ht="15" hidden="false" customHeight="false" outlineLevel="0" collapsed="false">
      <c r="A2410" s="0" t="s">
        <v>5186</v>
      </c>
      <c r="B2410" s="0" t="s">
        <v>5051</v>
      </c>
      <c r="C2410" s="0" t="s">
        <v>5187</v>
      </c>
      <c r="D2410" s="0" t="s">
        <v>5188</v>
      </c>
      <c r="E2410" s="0" t="n">
        <v>21.1984</v>
      </c>
      <c r="F2410" s="0" t="n">
        <v>37.8194</v>
      </c>
      <c r="G2410" s="0" t="n">
        <v>253249.6395</v>
      </c>
      <c r="H2410" s="0" t="n">
        <v>4189187.6761</v>
      </c>
    </row>
    <row r="2411" customFormat="false" ht="15" hidden="false" customHeight="false" outlineLevel="0" collapsed="false">
      <c r="A2411" s="0" t="s">
        <v>5189</v>
      </c>
      <c r="B2411" s="0" t="s">
        <v>5190</v>
      </c>
      <c r="C2411" s="0" t="s">
        <v>5191</v>
      </c>
      <c r="D2411" s="0" t="s">
        <v>5192</v>
      </c>
      <c r="E2411" s="0" t="n">
        <v>21.2384</v>
      </c>
      <c r="F2411" s="0" t="n">
        <v>37.8048</v>
      </c>
      <c r="G2411" s="0" t="n">
        <v>256723.26866</v>
      </c>
      <c r="H2411" s="0" t="n">
        <v>4187462.44043</v>
      </c>
    </row>
    <row r="2415" customFormat="false" ht="15" hidden="false" customHeight="false" outlineLevel="0" collapsed="false">
      <c r="A2415" s="0" t="s">
        <v>347</v>
      </c>
    </row>
    <row r="2416" customFormat="false" ht="15" hidden="false" customHeight="false" outlineLevel="0" collapsed="false">
      <c r="A2416" s="0" t="s">
        <v>5193</v>
      </c>
      <c r="B2416" s="0" t="s">
        <v>356</v>
      </c>
      <c r="C2416" s="0" t="s">
        <v>5194</v>
      </c>
      <c r="D2416" s="0" t="s">
        <v>5195</v>
      </c>
      <c r="E2416" s="0" t="n">
        <v>21.30999</v>
      </c>
      <c r="F2416" s="0" t="n">
        <v>37.6646</v>
      </c>
      <c r="G2416" s="0" t="n">
        <v>262579.49273</v>
      </c>
      <c r="H2416" s="0" t="n">
        <v>4171718.8569</v>
      </c>
    </row>
    <row r="2417" customFormat="false" ht="15" hidden="false" customHeight="false" outlineLevel="0" collapsed="false">
      <c r="A2417" s="0" t="s">
        <v>5196</v>
      </c>
      <c r="B2417" s="0" t="s">
        <v>356</v>
      </c>
      <c r="C2417" s="0" t="s">
        <v>5197</v>
      </c>
      <c r="D2417" s="0" t="s">
        <v>5198</v>
      </c>
      <c r="E2417" s="0" t="n">
        <v>21.3152</v>
      </c>
      <c r="F2417" s="0" t="n">
        <v>37.7156</v>
      </c>
      <c r="G2417" s="0" t="n">
        <v>263201.63902</v>
      </c>
      <c r="H2417" s="0" t="n">
        <v>4177365.97029</v>
      </c>
    </row>
    <row r="2418" customFormat="false" ht="15" hidden="false" customHeight="false" outlineLevel="0" collapsed="false">
      <c r="A2418" s="0" t="s">
        <v>5199</v>
      </c>
      <c r="B2418" s="0" t="s">
        <v>356</v>
      </c>
      <c r="C2418" s="0" t="s">
        <v>5200</v>
      </c>
      <c r="D2418" s="0" t="s">
        <v>5201</v>
      </c>
      <c r="E2418" s="0" t="n">
        <v>21.31925</v>
      </c>
      <c r="F2418" s="0" t="n">
        <v>37.70623</v>
      </c>
      <c r="G2418" s="0" t="n">
        <v>263529.16644</v>
      </c>
      <c r="H2418" s="0" t="n">
        <v>4176315.68854</v>
      </c>
    </row>
    <row r="2419" customFormat="false" ht="15" hidden="false" customHeight="false" outlineLevel="0" collapsed="false">
      <c r="A2419" s="0" t="s">
        <v>5202</v>
      </c>
      <c r="B2419" s="0" t="s">
        <v>5203</v>
      </c>
      <c r="C2419" s="0" t="s">
        <v>5204</v>
      </c>
      <c r="D2419" s="0" t="s">
        <v>5205</v>
      </c>
      <c r="E2419" s="0" t="n">
        <v>21.4625</v>
      </c>
      <c r="F2419" s="0" t="n">
        <v>37.60654</v>
      </c>
      <c r="G2419" s="0" t="n">
        <v>275859.57019</v>
      </c>
      <c r="H2419" s="0" t="n">
        <v>4164901.28987</v>
      </c>
    </row>
    <row r="2420" customFormat="false" ht="15" hidden="false" customHeight="false" outlineLevel="0" collapsed="false">
      <c r="A2420" s="0" t="s">
        <v>5206</v>
      </c>
      <c r="B2420" s="0" t="s">
        <v>5207</v>
      </c>
      <c r="C2420" s="0" t="s">
        <v>5208</v>
      </c>
      <c r="D2420" s="0" t="s">
        <v>5209</v>
      </c>
      <c r="E2420" s="0" t="n">
        <v>21.3206</v>
      </c>
      <c r="F2420" s="0" t="n">
        <v>37.6572</v>
      </c>
      <c r="G2420" s="0" t="n">
        <v>263492.29181</v>
      </c>
      <c r="H2420" s="0" t="n">
        <v>4170871.23632</v>
      </c>
    </row>
    <row r="2432" customFormat="false" ht="15" hidden="false" customHeight="false" outlineLevel="0" collapsed="false">
      <c r="A2432" s="0" t="s">
        <v>5210</v>
      </c>
    </row>
    <row r="2433" customFormat="false" ht="15" hidden="false" customHeight="false" outlineLevel="0" collapsed="false">
      <c r="A2433" s="0" t="s">
        <v>141</v>
      </c>
    </row>
    <row r="2434" customFormat="false" ht="15" hidden="false" customHeight="false" outlineLevel="0" collapsed="false">
      <c r="A2434" s="0" t="s">
        <v>348</v>
      </c>
    </row>
    <row r="2435" customFormat="false" ht="15" hidden="false" customHeight="false" outlineLevel="0" collapsed="false">
      <c r="A2435" s="0" t="s">
        <v>5211</v>
      </c>
      <c r="B2435" s="0" t="s">
        <v>5212</v>
      </c>
      <c r="C2435" s="0" t="s">
        <v>5213</v>
      </c>
      <c r="D2435" s="0" t="s">
        <v>5214</v>
      </c>
      <c r="E2435" s="0" t="n">
        <v>20.99</v>
      </c>
      <c r="F2435" s="0" t="n">
        <v>37.72745</v>
      </c>
      <c r="G2435" s="0" t="n">
        <v>234573.16298</v>
      </c>
      <c r="H2435" s="0" t="n">
        <v>4179553.4976</v>
      </c>
    </row>
    <row r="2436" customFormat="false" ht="15" hidden="false" customHeight="false" outlineLevel="0" collapsed="false">
      <c r="A2436" s="0" t="s">
        <v>5215</v>
      </c>
      <c r="B2436" s="0" t="s">
        <v>356</v>
      </c>
      <c r="C2436" s="0" t="s">
        <v>5216</v>
      </c>
      <c r="D2436" s="0" t="s">
        <v>5217</v>
      </c>
      <c r="E2436" s="0" t="n">
        <v>20.70585</v>
      </c>
      <c r="F2436" s="0" t="n">
        <v>37.9075</v>
      </c>
      <c r="G2436" s="0" t="s">
        <v>5218</v>
      </c>
      <c r="H2436" s="0" t="s">
        <v>5218</v>
      </c>
    </row>
    <row r="2437" customFormat="false" ht="15" hidden="false" customHeight="false" outlineLevel="0" collapsed="false">
      <c r="A2437" s="0" t="s">
        <v>5219</v>
      </c>
      <c r="B2437" s="0" t="s">
        <v>2080</v>
      </c>
      <c r="C2437" s="0" t="s">
        <v>5220</v>
      </c>
      <c r="D2437" s="0" t="s">
        <v>5221</v>
      </c>
      <c r="E2437" s="0" t="n">
        <v>20.77921</v>
      </c>
      <c r="F2437" s="0" t="n">
        <v>37.84102</v>
      </c>
      <c r="G2437" s="0" t="n">
        <v>216425.83055</v>
      </c>
      <c r="H2437" s="0" t="n">
        <v>4192777.99179</v>
      </c>
    </row>
    <row r="2438" customFormat="false" ht="15" hidden="false" customHeight="false" outlineLevel="0" collapsed="false">
      <c r="A2438" s="0" t="s">
        <v>5222</v>
      </c>
      <c r="B2438" s="0" t="s">
        <v>2274</v>
      </c>
      <c r="C2438" s="0" t="s">
        <v>5223</v>
      </c>
      <c r="D2438" s="0" t="s">
        <v>5224</v>
      </c>
      <c r="E2438" s="0" t="n">
        <v>20.7694</v>
      </c>
      <c r="F2438" s="0" t="n">
        <v>37.8422</v>
      </c>
      <c r="G2438" s="0" t="n">
        <v>215566.71353</v>
      </c>
      <c r="H2438" s="0" t="n">
        <v>4192938.55963</v>
      </c>
    </row>
    <row r="2439" customFormat="false" ht="15" hidden="false" customHeight="false" outlineLevel="0" collapsed="false">
      <c r="A2439" s="0" t="s">
        <v>5225</v>
      </c>
      <c r="B2439" s="0" t="s">
        <v>5226</v>
      </c>
      <c r="C2439" s="0" t="s">
        <v>5227</v>
      </c>
      <c r="D2439" s="0" t="s">
        <v>5228</v>
      </c>
      <c r="E2439" s="0" t="n">
        <v>20.8039</v>
      </c>
      <c r="F2439" s="0" t="n">
        <v>37.842</v>
      </c>
      <c r="G2439" s="0" t="n">
        <v>218602.64468</v>
      </c>
      <c r="H2439" s="0" t="n">
        <v>4192811.77318</v>
      </c>
    </row>
    <row r="2440" customFormat="false" ht="15" hidden="false" customHeight="false" outlineLevel="0" collapsed="false">
      <c r="A2440" s="0" t="s">
        <v>5229</v>
      </c>
      <c r="B2440" s="0" t="s">
        <v>5230</v>
      </c>
      <c r="C2440" s="0" t="s">
        <v>5231</v>
      </c>
      <c r="D2440" s="0" t="s">
        <v>5232</v>
      </c>
      <c r="E2440" s="0" t="n">
        <v>20.8142</v>
      </c>
      <c r="F2440" s="0" t="n">
        <v>37.83883</v>
      </c>
      <c r="G2440" s="0" t="n">
        <v>219497.23063</v>
      </c>
      <c r="H2440" s="0" t="n">
        <v>4192428.77793</v>
      </c>
    </row>
    <row r="2441" customFormat="false" ht="15" hidden="false" customHeight="false" outlineLevel="0" collapsed="false">
      <c r="A2441" s="0" t="s">
        <v>5233</v>
      </c>
      <c r="B2441" s="0" t="s">
        <v>981</v>
      </c>
      <c r="C2441" s="0" t="s">
        <v>5234</v>
      </c>
      <c r="D2441" s="0" t="s">
        <v>5235</v>
      </c>
      <c r="E2441" s="0" t="n">
        <v>20.8472</v>
      </c>
      <c r="F2441" s="0" t="n">
        <v>37.8267</v>
      </c>
      <c r="G2441" s="0" t="n">
        <v>222356.51566</v>
      </c>
      <c r="H2441" s="0" t="n">
        <v>4190983.93415</v>
      </c>
    </row>
    <row r="2442" customFormat="false" ht="15" hidden="false" customHeight="false" outlineLevel="0" collapsed="false">
      <c r="A2442" s="0" t="s">
        <v>5236</v>
      </c>
      <c r="B2442" s="0" t="s">
        <v>5237</v>
      </c>
      <c r="C2442" s="0" t="s">
        <v>5238</v>
      </c>
      <c r="D2442" s="0" t="s">
        <v>5239</v>
      </c>
      <c r="E2442" s="0" t="n">
        <v>20.92036</v>
      </c>
      <c r="F2442" s="0" t="n">
        <v>37.76676</v>
      </c>
      <c r="G2442" s="0" t="n">
        <v>228578.22985</v>
      </c>
      <c r="H2442" s="0" t="n">
        <v>4184115.85429</v>
      </c>
    </row>
    <row r="2443" customFormat="false" ht="15" hidden="false" customHeight="false" outlineLevel="0" collapsed="false">
      <c r="A2443" s="0" t="s">
        <v>5240</v>
      </c>
      <c r="B2443" s="0" t="s">
        <v>5241</v>
      </c>
      <c r="C2443" s="0" t="s">
        <v>5242</v>
      </c>
      <c r="D2443" s="0" t="s">
        <v>5243</v>
      </c>
      <c r="E2443" s="0" t="n">
        <v>20.9306</v>
      </c>
      <c r="F2443" s="0" t="n">
        <v>37.7624</v>
      </c>
      <c r="G2443" s="0" t="n">
        <v>229464.24334</v>
      </c>
      <c r="H2443" s="0" t="n">
        <v>4183602.63339</v>
      </c>
    </row>
    <row r="2444" customFormat="false" ht="15" hidden="false" customHeight="false" outlineLevel="0" collapsed="false">
      <c r="A2444" s="0" t="s">
        <v>5244</v>
      </c>
      <c r="B2444" s="0" t="s">
        <v>2348</v>
      </c>
      <c r="C2444" s="0" t="s">
        <v>5245</v>
      </c>
      <c r="D2444" s="0" t="s">
        <v>5246</v>
      </c>
      <c r="E2444" s="0" t="n">
        <v>20.85809</v>
      </c>
      <c r="F2444" s="0" t="n">
        <v>37.71124</v>
      </c>
      <c r="G2444" s="0" t="n">
        <v>222884.40397</v>
      </c>
      <c r="H2444" s="0" t="n">
        <v>4178136.75731</v>
      </c>
    </row>
    <row r="2445" customFormat="false" ht="15" hidden="false" customHeight="false" outlineLevel="0" collapsed="false">
      <c r="A2445" s="0" t="s">
        <v>5247</v>
      </c>
      <c r="B2445" s="0" t="s">
        <v>2128</v>
      </c>
      <c r="C2445" s="0" t="s">
        <v>5248</v>
      </c>
      <c r="D2445" s="0" t="s">
        <v>5249</v>
      </c>
      <c r="E2445" s="0" t="n">
        <v>20.8595</v>
      </c>
      <c r="F2445" s="0" t="n">
        <v>37.825</v>
      </c>
      <c r="G2445" s="0" t="n">
        <v>223433.02388</v>
      </c>
      <c r="H2445" s="0" t="n">
        <v>4190758.74322</v>
      </c>
    </row>
    <row r="2446" customFormat="false" ht="15" hidden="false" customHeight="false" outlineLevel="0" collapsed="false">
      <c r="A2446" s="0" t="s">
        <v>5250</v>
      </c>
      <c r="B2446" s="0" t="s">
        <v>5251</v>
      </c>
      <c r="C2446" s="0" t="s">
        <v>5252</v>
      </c>
      <c r="D2446" s="0" t="s">
        <v>5253</v>
      </c>
      <c r="E2446" s="0" t="n">
        <v>20.9864</v>
      </c>
      <c r="F2446" s="0" t="n">
        <v>37.7068</v>
      </c>
      <c r="G2446" s="0" t="n">
        <v>234182.05763</v>
      </c>
      <c r="H2446" s="0" t="n">
        <v>4177271.81593</v>
      </c>
    </row>
    <row r="2447" customFormat="false" ht="15" hidden="false" customHeight="false" outlineLevel="0" collapsed="false">
      <c r="A2447" s="0" t="s">
        <v>5254</v>
      </c>
      <c r="B2447" s="0" t="s">
        <v>5255</v>
      </c>
      <c r="C2447" s="0" t="s">
        <v>5256</v>
      </c>
      <c r="D2447" s="0" t="s">
        <v>5257</v>
      </c>
      <c r="E2447" s="0" t="n">
        <v>20.9002</v>
      </c>
      <c r="F2447" s="0" t="n">
        <v>37.7912</v>
      </c>
      <c r="G2447" s="0" t="n">
        <v>226891.66111</v>
      </c>
      <c r="H2447" s="0" t="n">
        <v>4186887.51577</v>
      </c>
    </row>
    <row r="2448" customFormat="false" ht="15" hidden="false" customHeight="false" outlineLevel="0" collapsed="false">
      <c r="A2448" s="0" t="s">
        <v>5258</v>
      </c>
      <c r="B2448" s="0" t="s">
        <v>2511</v>
      </c>
      <c r="C2448" s="0" t="s">
        <v>5259</v>
      </c>
      <c r="D2448" s="0" t="s">
        <v>5260</v>
      </c>
      <c r="E2448" s="0" t="n">
        <v>20.9808</v>
      </c>
      <c r="F2448" s="0" t="n">
        <v>37.7323</v>
      </c>
      <c r="G2448" s="0" t="n">
        <v>233779.5855</v>
      </c>
      <c r="H2448" s="0" t="n">
        <v>4180117.8823</v>
      </c>
    </row>
    <row r="2449" customFormat="false" ht="15" hidden="false" customHeight="false" outlineLevel="0" collapsed="false">
      <c r="A2449" s="0" t="s">
        <v>5261</v>
      </c>
      <c r="B2449" s="0" t="s">
        <v>356</v>
      </c>
      <c r="C2449" s="0" t="s">
        <v>5262</v>
      </c>
      <c r="D2449" s="0" t="s">
        <v>5263</v>
      </c>
      <c r="E2449" s="0" t="n">
        <v>20.9066</v>
      </c>
      <c r="F2449" s="0" t="n">
        <v>37.7368</v>
      </c>
      <c r="G2449" s="0" t="n">
        <v>227255.54541</v>
      </c>
      <c r="H2449" s="0" t="n">
        <v>4180831.0336</v>
      </c>
    </row>
    <row r="2450" customFormat="false" ht="15" hidden="false" customHeight="false" outlineLevel="0" collapsed="false">
      <c r="A2450" s="0" t="s">
        <v>5264</v>
      </c>
      <c r="B2450" s="0" t="s">
        <v>5265</v>
      </c>
      <c r="C2450" s="0" t="s">
        <v>5266</v>
      </c>
      <c r="D2450" s="0" t="s">
        <v>5267</v>
      </c>
      <c r="E2450" s="0" t="n">
        <v>20.8934</v>
      </c>
      <c r="F2450" s="0" t="n">
        <v>37.7343</v>
      </c>
      <c r="G2450" s="0" t="n">
        <v>226082.83906</v>
      </c>
      <c r="H2450" s="0" t="n">
        <v>4180592.12635</v>
      </c>
    </row>
    <row r="2451" customFormat="false" ht="15" hidden="false" customHeight="false" outlineLevel="0" collapsed="false">
      <c r="A2451" s="0" t="s">
        <v>5268</v>
      </c>
      <c r="B2451" s="0" t="s">
        <v>2507</v>
      </c>
      <c r="C2451" s="0" t="s">
        <v>5269</v>
      </c>
      <c r="D2451" s="0" t="s">
        <v>5270</v>
      </c>
      <c r="E2451" s="0" t="n">
        <v>20.8493</v>
      </c>
      <c r="F2451" s="0" t="n">
        <v>37.703</v>
      </c>
      <c r="G2451" s="0" t="n">
        <v>222078.57971</v>
      </c>
      <c r="H2451" s="0" t="n">
        <v>4177248.17275</v>
      </c>
    </row>
    <row r="2452" customFormat="false" ht="15" hidden="false" customHeight="false" outlineLevel="0" collapsed="false">
      <c r="A2452" s="0" t="s">
        <v>5271</v>
      </c>
      <c r="B2452" s="0" t="s">
        <v>1955</v>
      </c>
      <c r="C2452" s="0" t="s">
        <v>5272</v>
      </c>
      <c r="D2452" s="0" t="s">
        <v>5273</v>
      </c>
      <c r="E2452" s="0" t="n">
        <v>20.8421</v>
      </c>
      <c r="F2452" s="0" t="n">
        <v>37.829</v>
      </c>
      <c r="G2452" s="0" t="n">
        <v>221916.16264</v>
      </c>
      <c r="H2452" s="0" t="n">
        <v>4191254.39326</v>
      </c>
    </row>
    <row r="2453" customFormat="false" ht="15" hidden="false" customHeight="false" outlineLevel="0" collapsed="false">
      <c r="A2453" s="0" t="s">
        <v>5274</v>
      </c>
      <c r="B2453" s="0" t="s">
        <v>356</v>
      </c>
      <c r="C2453" s="0" t="s">
        <v>5275</v>
      </c>
      <c r="D2453" s="0" t="s">
        <v>5276</v>
      </c>
      <c r="E2453" s="0" t="n">
        <v>20.9029</v>
      </c>
      <c r="F2453" s="0" t="n">
        <v>37.7999</v>
      </c>
      <c r="G2453" s="0" t="n">
        <v>227161.49144</v>
      </c>
      <c r="H2453" s="0" t="n">
        <v>4187845.23815</v>
      </c>
    </row>
    <row r="2454" customFormat="false" ht="15" hidden="false" customHeight="false" outlineLevel="0" collapsed="false">
      <c r="A2454" s="0" t="s">
        <v>5277</v>
      </c>
      <c r="B2454" s="0" t="s">
        <v>3185</v>
      </c>
      <c r="C2454" s="0" t="s">
        <v>5278</v>
      </c>
      <c r="D2454" s="0" t="s">
        <v>5279</v>
      </c>
      <c r="E2454" s="0" t="n">
        <v>20.8654</v>
      </c>
      <c r="F2454" s="0" t="n">
        <v>37.723</v>
      </c>
      <c r="G2454" s="0" t="n">
        <v>223572.70305</v>
      </c>
      <c r="H2454" s="0" t="n">
        <v>4179420.28441</v>
      </c>
    </row>
    <row r="2455" customFormat="false" ht="15" hidden="false" customHeight="false" outlineLevel="0" collapsed="false">
      <c r="A2455" s="0" t="s">
        <v>5280</v>
      </c>
      <c r="B2455" s="0" t="s">
        <v>5281</v>
      </c>
      <c r="C2455" s="0" t="s">
        <v>5282</v>
      </c>
      <c r="D2455" s="0" t="s">
        <v>5283</v>
      </c>
      <c r="E2455" s="0" t="n">
        <v>20.86206</v>
      </c>
      <c r="F2455" s="0" t="n">
        <v>37.7165</v>
      </c>
      <c r="G2455" s="0" t="n">
        <v>223254.23027</v>
      </c>
      <c r="H2455" s="0" t="n">
        <v>4178708.68066</v>
      </c>
    </row>
    <row r="2456" customFormat="false" ht="15" hidden="false" customHeight="false" outlineLevel="0" collapsed="false">
      <c r="A2456" s="0" t="s">
        <v>5284</v>
      </c>
      <c r="B2456" s="0" t="s">
        <v>2552</v>
      </c>
      <c r="C2456" s="0" t="s">
        <v>5285</v>
      </c>
      <c r="D2456" s="0" t="s">
        <v>5286</v>
      </c>
      <c r="E2456" s="0" t="n">
        <v>20.874</v>
      </c>
      <c r="F2456" s="0" t="n">
        <v>37.7278</v>
      </c>
      <c r="G2456" s="0" t="n">
        <v>224348.68507</v>
      </c>
      <c r="H2456" s="0" t="n">
        <v>4179927.66815</v>
      </c>
    </row>
    <row r="2457" customFormat="false" ht="15" hidden="false" customHeight="false" outlineLevel="0" collapsed="false">
      <c r="A2457" s="0" t="s">
        <v>5287</v>
      </c>
      <c r="B2457" s="0" t="s">
        <v>5288</v>
      </c>
      <c r="C2457" s="0" t="s">
        <v>5289</v>
      </c>
      <c r="D2457" s="0" t="s">
        <v>5290</v>
      </c>
      <c r="E2457" s="0" t="n">
        <v>20.83607</v>
      </c>
      <c r="F2457" s="0" t="n">
        <v>37.68293</v>
      </c>
      <c r="G2457" s="0" t="n">
        <v>220836.23812</v>
      </c>
      <c r="H2457" s="0" t="n">
        <v>4175059.82404</v>
      </c>
    </row>
    <row r="2458" customFormat="false" ht="15" hidden="false" customHeight="false" outlineLevel="0" collapsed="false">
      <c r="A2458" s="0" t="s">
        <v>5291</v>
      </c>
      <c r="B2458" s="0" t="s">
        <v>356</v>
      </c>
      <c r="C2458" s="0" t="s">
        <v>5292</v>
      </c>
      <c r="D2458" s="0" t="s">
        <v>5293</v>
      </c>
      <c r="E2458" s="0" t="n">
        <v>20.7012</v>
      </c>
      <c r="F2458" s="0" t="n">
        <v>37.74</v>
      </c>
      <c r="G2458" s="0" t="n">
        <v>209174</v>
      </c>
      <c r="H2458" s="0" t="n">
        <v>4181749</v>
      </c>
    </row>
    <row r="2459" customFormat="false" ht="15" hidden="false" customHeight="false" outlineLevel="0" collapsed="false">
      <c r="A2459" s="0" t="s">
        <v>5294</v>
      </c>
      <c r="B2459" s="0" t="s">
        <v>356</v>
      </c>
      <c r="C2459" s="0" t="s">
        <v>5295</v>
      </c>
      <c r="D2459" s="0" t="s">
        <v>5296</v>
      </c>
      <c r="E2459" s="0" t="n">
        <v>20.725899</v>
      </c>
      <c r="F2459" s="0" t="n">
        <v>37.8782</v>
      </c>
      <c r="G2459" s="0" t="n">
        <v>211895</v>
      </c>
      <c r="H2459" s="0" t="n">
        <v>4197066</v>
      </c>
    </row>
    <row r="2460" customFormat="false" ht="15" hidden="false" customHeight="false" outlineLevel="0" collapsed="false">
      <c r="A2460" s="0" t="s">
        <v>5297</v>
      </c>
      <c r="B2460" s="0" t="s">
        <v>3592</v>
      </c>
      <c r="C2460" s="0" t="s">
        <v>5298</v>
      </c>
      <c r="D2460" s="0" t="s">
        <v>5299</v>
      </c>
      <c r="E2460" s="0" t="n">
        <v>20.9881</v>
      </c>
      <c r="F2460" s="0" t="n">
        <v>37.7209</v>
      </c>
      <c r="G2460" s="0" t="n">
        <v>234382.32444</v>
      </c>
      <c r="H2460" s="0" t="n">
        <v>4178831.895</v>
      </c>
    </row>
    <row r="2461" customFormat="false" ht="15" hidden="false" customHeight="false" outlineLevel="0" collapsed="false">
      <c r="A2461" s="0" t="s">
        <v>5300</v>
      </c>
      <c r="B2461" s="0" t="s">
        <v>2411</v>
      </c>
      <c r="C2461" s="0" t="s">
        <v>5301</v>
      </c>
      <c r="D2461" s="0" t="s">
        <v>5302</v>
      </c>
      <c r="E2461" s="0" t="n">
        <v>20.8637</v>
      </c>
      <c r="F2461" s="0" t="n">
        <v>37.8217</v>
      </c>
      <c r="G2461" s="0" t="n">
        <v>223790.48123</v>
      </c>
      <c r="H2461" s="0" t="n">
        <v>4190380.04085</v>
      </c>
    </row>
    <row r="2462" customFormat="false" ht="15" hidden="false" customHeight="false" outlineLevel="0" collapsed="false">
      <c r="A2462" s="0" t="s">
        <v>5303</v>
      </c>
      <c r="B2462" s="0" t="s">
        <v>356</v>
      </c>
      <c r="C2462" s="0" t="s">
        <v>5304</v>
      </c>
      <c r="D2462" s="0" t="s">
        <v>5305</v>
      </c>
      <c r="E2462" s="0" t="n">
        <v>20.794813</v>
      </c>
      <c r="F2462" s="0" t="n">
        <v>37.8446</v>
      </c>
      <c r="G2462" s="0" t="n">
        <v>217794</v>
      </c>
      <c r="H2462" s="0" t="n">
        <v>4193135</v>
      </c>
    </row>
    <row r="2463" customFormat="false" ht="15" hidden="false" customHeight="false" outlineLevel="0" collapsed="false">
      <c r="A2463" s="0" t="s">
        <v>5306</v>
      </c>
      <c r="B2463" s="0" t="s">
        <v>356</v>
      </c>
      <c r="C2463" s="0" t="s">
        <v>5307</v>
      </c>
      <c r="D2463" s="0" t="s">
        <v>5308</v>
      </c>
      <c r="E2463" s="0" t="n">
        <v>20.735065</v>
      </c>
      <c r="F2463" s="0" t="n">
        <v>37.8678</v>
      </c>
      <c r="G2463" s="0" t="n">
        <v>212637</v>
      </c>
      <c r="H2463" s="0" t="n">
        <v>4195896</v>
      </c>
    </row>
    <row r="2464" customFormat="false" ht="15" hidden="false" customHeight="false" outlineLevel="0" collapsed="false">
      <c r="A2464" s="0" t="s">
        <v>5309</v>
      </c>
      <c r="B2464" s="0" t="s">
        <v>356</v>
      </c>
      <c r="C2464" s="0" t="s">
        <v>5310</v>
      </c>
      <c r="D2464" s="0" t="s">
        <v>5311</v>
      </c>
      <c r="E2464" s="0" t="n">
        <v>20.71011</v>
      </c>
      <c r="F2464" s="0" t="n">
        <v>37.7285</v>
      </c>
      <c r="G2464" s="0" t="n">
        <v>209899</v>
      </c>
      <c r="H2464" s="0" t="n">
        <v>4180517</v>
      </c>
    </row>
    <row r="2465" customFormat="false" ht="15" hidden="false" customHeight="false" outlineLevel="0" collapsed="false">
      <c r="A2465" s="0" t="s">
        <v>5312</v>
      </c>
      <c r="B2465" s="0" t="s">
        <v>5313</v>
      </c>
      <c r="C2465" s="0" t="s">
        <v>5314</v>
      </c>
      <c r="D2465" s="0" t="s">
        <v>5315</v>
      </c>
      <c r="E2465" s="0" t="n">
        <v>20.99088</v>
      </c>
      <c r="F2465" s="0" t="n">
        <v>37.71665</v>
      </c>
      <c r="G2465" s="0" t="n">
        <v>234612.03324</v>
      </c>
      <c r="H2465" s="0" t="n">
        <v>4178352.86793</v>
      </c>
    </row>
    <row r="2466" customFormat="false" ht="15" hidden="false" customHeight="false" outlineLevel="0" collapsed="false">
      <c r="A2466" s="0" t="s">
        <v>5316</v>
      </c>
      <c r="B2466" s="0" t="s">
        <v>5317</v>
      </c>
      <c r="C2466" s="0" t="s">
        <v>5318</v>
      </c>
      <c r="D2466" s="0" t="s">
        <v>5319</v>
      </c>
      <c r="E2466" s="0" t="n">
        <v>20.9012</v>
      </c>
      <c r="F2466" s="0" t="n">
        <v>37.7856</v>
      </c>
      <c r="G2466" s="0" t="n">
        <v>226959.12325</v>
      </c>
      <c r="H2466" s="0" t="n">
        <v>4186263.05404</v>
      </c>
    </row>
    <row r="2467" customFormat="false" ht="15" hidden="false" customHeight="false" outlineLevel="0" collapsed="false">
      <c r="A2467" s="0" t="s">
        <v>5320</v>
      </c>
      <c r="B2467" s="0" t="s">
        <v>5321</v>
      </c>
      <c r="C2467" s="0" t="s">
        <v>5322</v>
      </c>
      <c r="D2467" s="0" t="s">
        <v>5323</v>
      </c>
      <c r="E2467" s="0" t="n">
        <v>20.8727</v>
      </c>
      <c r="F2467" s="0" t="n">
        <v>37.8168</v>
      </c>
      <c r="G2467" s="0" t="n">
        <v>224564.64684</v>
      </c>
      <c r="H2467" s="0" t="n">
        <v>4189809.60173</v>
      </c>
    </row>
    <row r="2474" customFormat="false" ht="15" hidden="false" customHeight="false" outlineLevel="0" collapsed="false">
      <c r="A2474" s="0" t="s">
        <v>152</v>
      </c>
    </row>
    <row r="2475" customFormat="false" ht="15" hidden="false" customHeight="false" outlineLevel="0" collapsed="false">
      <c r="A2475" s="0" t="s">
        <v>349</v>
      </c>
    </row>
    <row r="2476" customFormat="false" ht="15" hidden="false" customHeight="false" outlineLevel="0" collapsed="false">
      <c r="A2476" s="0" t="s">
        <v>5324</v>
      </c>
      <c r="B2476" s="0" t="s">
        <v>938</v>
      </c>
      <c r="C2476" s="0" t="s">
        <v>5325</v>
      </c>
      <c r="D2476" s="0" t="s">
        <v>5326</v>
      </c>
      <c r="E2476" s="0" t="n">
        <v>20.7293</v>
      </c>
      <c r="F2476" s="0" t="n">
        <v>38.3864</v>
      </c>
      <c r="G2476" s="0" t="n">
        <v>214167.61896</v>
      </c>
      <c r="H2476" s="0" t="n">
        <v>4253466.76479</v>
      </c>
    </row>
    <row r="2477" customFormat="false" ht="15" hidden="false" customHeight="false" outlineLevel="0" collapsed="false">
      <c r="A2477" s="0" t="s">
        <v>5327</v>
      </c>
      <c r="B2477" s="0" t="s">
        <v>5328</v>
      </c>
      <c r="C2477" s="0" t="s">
        <v>5329</v>
      </c>
      <c r="D2477" s="0" t="s">
        <v>5330</v>
      </c>
      <c r="E2477" s="0" t="n">
        <v>20.6756</v>
      </c>
      <c r="F2477" s="0" t="n">
        <v>38.3646</v>
      </c>
      <c r="G2477" s="0" t="n">
        <v>209388.6716</v>
      </c>
      <c r="H2477" s="0" t="n">
        <v>4251214.75043</v>
      </c>
    </row>
    <row r="2478" customFormat="false" ht="15" hidden="false" customHeight="false" outlineLevel="0" collapsed="false">
      <c r="A2478" s="0" t="s">
        <v>5331</v>
      </c>
      <c r="B2478" s="0" t="s">
        <v>356</v>
      </c>
      <c r="C2478" s="0" t="s">
        <v>5332</v>
      </c>
      <c r="D2478" s="0" t="s">
        <v>5333</v>
      </c>
      <c r="E2478" s="0" t="n">
        <v>20.6742</v>
      </c>
      <c r="F2478" s="0" t="n">
        <v>38.4561</v>
      </c>
      <c r="G2478" s="0" t="n">
        <v>209633.00201</v>
      </c>
      <c r="H2478" s="0" t="n">
        <v>4261375.97663</v>
      </c>
    </row>
    <row r="2479" customFormat="false" ht="15" hidden="false" customHeight="false" outlineLevel="0" collapsed="false">
      <c r="A2479" s="0" t="s">
        <v>5334</v>
      </c>
      <c r="B2479" s="0" t="s">
        <v>2644</v>
      </c>
      <c r="C2479" s="0" t="s">
        <v>5335</v>
      </c>
      <c r="D2479" s="0" t="s">
        <v>5336</v>
      </c>
      <c r="E2479" s="0" t="n">
        <v>20.6833</v>
      </c>
      <c r="F2479" s="0" t="n">
        <v>38.4542</v>
      </c>
      <c r="G2479" s="0" t="n">
        <v>210419.6915</v>
      </c>
      <c r="H2479" s="0" t="n">
        <v>4261136.403</v>
      </c>
    </row>
    <row r="2480" customFormat="false" ht="15" hidden="false" customHeight="false" outlineLevel="0" collapsed="false">
      <c r="A2480" s="0" t="s">
        <v>5337</v>
      </c>
      <c r="B2480" s="0" t="s">
        <v>2274</v>
      </c>
      <c r="C2480" s="0" t="s">
        <v>5338</v>
      </c>
      <c r="D2480" s="0" t="s">
        <v>5339</v>
      </c>
      <c r="E2480" s="0" t="n">
        <v>20.6846</v>
      </c>
      <c r="F2480" s="0" t="n">
        <v>38.3496</v>
      </c>
      <c r="G2480" s="0" t="n">
        <v>210115.3762</v>
      </c>
      <c r="H2480" s="0" t="n">
        <v>4249521.39562</v>
      </c>
    </row>
    <row r="2481" customFormat="false" ht="15" hidden="false" customHeight="false" outlineLevel="0" collapsed="false">
      <c r="A2481" s="0" t="s">
        <v>5340</v>
      </c>
      <c r="B2481" s="0" t="s">
        <v>5226</v>
      </c>
      <c r="C2481" s="0" t="s">
        <v>5341</v>
      </c>
      <c r="D2481" s="0" t="s">
        <v>5342</v>
      </c>
      <c r="E2481" s="0" t="n">
        <v>20.64107</v>
      </c>
      <c r="F2481" s="0" t="n">
        <v>38.44026</v>
      </c>
      <c r="G2481" s="0" t="n">
        <v>206676.71377</v>
      </c>
      <c r="H2481" s="0" t="n">
        <v>4259722.33272</v>
      </c>
    </row>
    <row r="2482" customFormat="false" ht="15" hidden="false" customHeight="false" outlineLevel="0" collapsed="false">
      <c r="A2482" s="0" t="s">
        <v>5343</v>
      </c>
      <c r="B2482" s="0" t="s">
        <v>356</v>
      </c>
      <c r="C2482" s="0" t="s">
        <v>5344</v>
      </c>
      <c r="D2482" s="0" t="s">
        <v>5345</v>
      </c>
      <c r="E2482" s="0" t="n">
        <v>20.70948</v>
      </c>
      <c r="F2482" s="0" t="n">
        <v>38.37425</v>
      </c>
      <c r="G2482" s="0" t="n">
        <v>212387.43728</v>
      </c>
      <c r="H2482" s="0" t="n">
        <v>4252179.29165</v>
      </c>
    </row>
    <row r="2483" customFormat="false" ht="15" hidden="false" customHeight="false" outlineLevel="0" collapsed="false">
      <c r="A2483" s="0" t="s">
        <v>5346</v>
      </c>
      <c r="B2483" s="0" t="s">
        <v>5347</v>
      </c>
      <c r="C2483" s="0" t="s">
        <v>5348</v>
      </c>
      <c r="D2483" s="0" t="s">
        <v>5349</v>
      </c>
      <c r="E2483" s="0" t="n">
        <v>20.7021</v>
      </c>
      <c r="F2483" s="0" t="n">
        <v>38.3704</v>
      </c>
      <c r="G2483" s="0" t="n">
        <v>211727.66781</v>
      </c>
      <c r="H2483" s="0" t="n">
        <v>4251775.40423</v>
      </c>
    </row>
    <row r="2484" customFormat="false" ht="15" hidden="false" customHeight="false" outlineLevel="0" collapsed="false">
      <c r="A2484" s="0" t="s">
        <v>5350</v>
      </c>
      <c r="B2484" s="0" t="s">
        <v>356</v>
      </c>
      <c r="C2484" s="0" t="s">
        <v>5351</v>
      </c>
      <c r="D2484" s="0" t="s">
        <v>5352</v>
      </c>
      <c r="E2484" s="0" t="n">
        <v>20.72335</v>
      </c>
      <c r="F2484" s="0" t="n">
        <v>38.3847</v>
      </c>
      <c r="G2484" s="0" t="n">
        <v>213640.98427</v>
      </c>
      <c r="H2484" s="0" t="n">
        <v>4253296.03041</v>
      </c>
    </row>
    <row r="2491" customFormat="false" ht="15" hidden="false" customHeight="false" outlineLevel="0" collapsed="false">
      <c r="A2491" s="0" t="s">
        <v>163</v>
      </c>
    </row>
    <row r="2492" customFormat="false" ht="15" hidden="false" customHeight="false" outlineLevel="0" collapsed="false">
      <c r="A2492" s="0" t="s">
        <v>350</v>
      </c>
    </row>
    <row r="2493" customFormat="false" ht="15" hidden="false" customHeight="false" outlineLevel="0" collapsed="false">
      <c r="A2493" s="0" t="s">
        <v>5353</v>
      </c>
      <c r="B2493" s="0" t="s">
        <v>5226</v>
      </c>
      <c r="C2493" s="0" t="s">
        <v>5354</v>
      </c>
      <c r="D2493" s="0" t="s">
        <v>5355</v>
      </c>
      <c r="E2493" s="0" t="n">
        <v>19.7003</v>
      </c>
      <c r="F2493" s="0" t="n">
        <v>39.7959</v>
      </c>
      <c r="G2493" s="0" t="n">
        <v>131673.58014</v>
      </c>
      <c r="H2493" s="0" t="n">
        <v>4413668.56267</v>
      </c>
    </row>
    <row r="2494" customFormat="false" ht="15" hidden="false" customHeight="false" outlineLevel="0" collapsed="false">
      <c r="A2494" s="0" t="s">
        <v>5356</v>
      </c>
      <c r="B2494" s="0" t="s">
        <v>946</v>
      </c>
      <c r="C2494" s="0" t="s">
        <v>5357</v>
      </c>
      <c r="D2494" s="0" t="s">
        <v>5358</v>
      </c>
      <c r="E2494" s="0" t="n">
        <v>19.8744</v>
      </c>
      <c r="F2494" s="0" t="n">
        <v>39.6374</v>
      </c>
      <c r="G2494" s="0" t="n">
        <v>145775.14271</v>
      </c>
      <c r="H2494" s="0" t="n">
        <v>4395365.91236</v>
      </c>
    </row>
    <row r="2495" customFormat="false" ht="15" hidden="false" customHeight="false" outlineLevel="0" collapsed="false">
      <c r="A2495" s="0" t="s">
        <v>5359</v>
      </c>
      <c r="B2495" s="0" t="s">
        <v>5237</v>
      </c>
      <c r="C2495" s="0" t="s">
        <v>5360</v>
      </c>
      <c r="D2495" s="0" t="s">
        <v>5361</v>
      </c>
      <c r="E2495" s="0" t="n">
        <v>19.9593</v>
      </c>
      <c r="F2495" s="0" t="n">
        <v>39.4235</v>
      </c>
      <c r="G2495" s="0" t="n">
        <v>151996.06783</v>
      </c>
      <c r="H2495" s="0" t="n">
        <v>4371283.69065</v>
      </c>
    </row>
    <row r="2496" customFormat="false" ht="15" hidden="false" customHeight="false" outlineLevel="0" collapsed="false">
      <c r="A2496" s="0" t="s">
        <v>5362</v>
      </c>
      <c r="B2496" s="0" t="s">
        <v>5363</v>
      </c>
      <c r="C2496" s="0" t="s">
        <v>5364</v>
      </c>
      <c r="D2496" s="0" t="s">
        <v>5365</v>
      </c>
      <c r="E2496" s="0" t="n">
        <v>19.6802</v>
      </c>
      <c r="F2496" s="0" t="n">
        <v>39.7162</v>
      </c>
      <c r="G2496" s="0" t="n">
        <v>129524.33841</v>
      </c>
      <c r="H2496" s="0" t="n">
        <v>4404901.39739</v>
      </c>
    </row>
    <row r="2497" customFormat="false" ht="15" hidden="false" customHeight="false" outlineLevel="0" collapsed="false">
      <c r="A2497" s="0" t="s">
        <v>5366</v>
      </c>
      <c r="B2497" s="0" t="s">
        <v>5367</v>
      </c>
      <c r="C2497" s="0" t="s">
        <v>5368</v>
      </c>
      <c r="D2497" s="0" t="s">
        <v>5369</v>
      </c>
      <c r="E2497" s="0" t="n">
        <v>19.8499</v>
      </c>
      <c r="F2497" s="0" t="n">
        <v>39.5451</v>
      </c>
      <c r="G2497" s="0" t="n">
        <v>143197.85493</v>
      </c>
      <c r="H2497" s="0" t="n">
        <v>4385214.16267</v>
      </c>
    </row>
    <row r="2498" customFormat="false" ht="15" hidden="false" customHeight="false" outlineLevel="0" collapsed="false">
      <c r="A2498" s="0" t="s">
        <v>5370</v>
      </c>
      <c r="B2498" s="0" t="s">
        <v>688</v>
      </c>
      <c r="C2498" s="0" t="s">
        <v>5371</v>
      </c>
      <c r="D2498" s="0" t="s">
        <v>5372</v>
      </c>
      <c r="E2498" s="0" t="n">
        <v>19.92402</v>
      </c>
      <c r="F2498" s="0" t="n">
        <v>39.50506</v>
      </c>
      <c r="G2498" s="0" t="n">
        <v>149368.40413</v>
      </c>
      <c r="H2498" s="0" t="n">
        <v>4380476.99185</v>
      </c>
    </row>
    <row r="2499" customFormat="false" ht="15" hidden="false" customHeight="false" outlineLevel="0" collapsed="false">
      <c r="A2499" s="0" t="s">
        <v>5373</v>
      </c>
      <c r="B2499" s="0" t="s">
        <v>2386</v>
      </c>
      <c r="C2499" s="0" t="s">
        <v>5374</v>
      </c>
      <c r="D2499" s="0" t="s">
        <v>5375</v>
      </c>
      <c r="E2499" s="0" t="n">
        <v>19.85982</v>
      </c>
      <c r="F2499" s="0" t="n">
        <v>39.47874</v>
      </c>
      <c r="G2499" s="0" t="n">
        <v>143711.31473</v>
      </c>
      <c r="H2499" s="0" t="n">
        <v>4377806.0245</v>
      </c>
    </row>
    <row r="2500" customFormat="false" ht="15" hidden="false" customHeight="false" outlineLevel="0" collapsed="false">
      <c r="A2500" s="0" t="s">
        <v>5376</v>
      </c>
      <c r="B2500" s="0" t="s">
        <v>1155</v>
      </c>
      <c r="C2500" s="0" t="s">
        <v>5377</v>
      </c>
      <c r="D2500" s="0" t="s">
        <v>5378</v>
      </c>
      <c r="E2500" s="0" t="n">
        <v>19.64126</v>
      </c>
      <c r="F2500" s="0" t="n">
        <v>39.7551</v>
      </c>
      <c r="G2500" s="0" t="n">
        <v>126395.69368</v>
      </c>
      <c r="H2500" s="0" t="n">
        <v>4409382.84689</v>
      </c>
    </row>
    <row r="2501" customFormat="false" ht="15" hidden="false" customHeight="false" outlineLevel="0" collapsed="false">
      <c r="A2501" s="0" t="s">
        <v>5379</v>
      </c>
      <c r="B2501" s="0" t="s">
        <v>5380</v>
      </c>
      <c r="C2501" s="0" t="s">
        <v>5381</v>
      </c>
      <c r="D2501" s="0" t="s">
        <v>5382</v>
      </c>
      <c r="E2501" s="0" t="n">
        <v>19.8208</v>
      </c>
      <c r="F2501" s="0" t="n">
        <v>39.801</v>
      </c>
      <c r="G2501" s="0" t="n">
        <v>142021.67366</v>
      </c>
      <c r="H2501" s="0" t="n">
        <v>4413745.17534</v>
      </c>
    </row>
    <row r="2502" customFormat="false" ht="15" hidden="false" customHeight="false" outlineLevel="0" collapsed="false">
      <c r="A2502" s="0" t="s">
        <v>5383</v>
      </c>
      <c r="B2502" s="0" t="s">
        <v>2049</v>
      </c>
      <c r="C2502" s="0" t="s">
        <v>5384</v>
      </c>
      <c r="D2502" s="0" t="s">
        <v>5385</v>
      </c>
      <c r="E2502" s="0" t="n">
        <v>20.0465</v>
      </c>
      <c r="F2502" s="0" t="n">
        <v>39.43985</v>
      </c>
      <c r="G2502" s="0" t="n">
        <v>159584.62132</v>
      </c>
      <c r="H2502" s="0" t="n">
        <v>4372766.00133</v>
      </c>
    </row>
    <row r="2503" customFormat="false" ht="15" hidden="false" customHeight="false" outlineLevel="0" collapsed="false">
      <c r="A2503" s="0" t="s">
        <v>5386</v>
      </c>
      <c r="B2503" s="0" t="s">
        <v>2110</v>
      </c>
      <c r="C2503" s="0" t="s">
        <v>5387</v>
      </c>
      <c r="D2503" s="0" t="s">
        <v>5388</v>
      </c>
      <c r="E2503" s="0" t="n">
        <v>19.8853</v>
      </c>
      <c r="F2503" s="0" t="n">
        <v>39.636</v>
      </c>
      <c r="G2503" s="0" t="n">
        <v>146703.79173</v>
      </c>
      <c r="H2503" s="0" t="n">
        <v>4395167.45981</v>
      </c>
    </row>
    <row r="2504" customFormat="false" ht="15" hidden="false" customHeight="false" outlineLevel="0" collapsed="false">
      <c r="A2504" s="0" t="s">
        <v>5389</v>
      </c>
      <c r="B2504" s="0" t="s">
        <v>2049</v>
      </c>
      <c r="C2504" s="0" t="s">
        <v>5390</v>
      </c>
      <c r="D2504" s="0" t="s">
        <v>5391</v>
      </c>
      <c r="E2504" s="0" t="n">
        <v>19.8849</v>
      </c>
      <c r="F2504" s="0" t="n">
        <v>39.79984</v>
      </c>
      <c r="G2504" s="0" t="n">
        <v>147505.95935</v>
      </c>
      <c r="H2504" s="0" t="n">
        <v>4413361.62232</v>
      </c>
    </row>
    <row r="2505" customFormat="false" ht="15" hidden="false" customHeight="false" outlineLevel="0" collapsed="false">
      <c r="A2505" s="0" t="s">
        <v>5392</v>
      </c>
      <c r="B2505" s="0" t="s">
        <v>2701</v>
      </c>
      <c r="C2505" s="0" t="s">
        <v>5393</v>
      </c>
      <c r="D2505" s="0" t="s">
        <v>5394</v>
      </c>
      <c r="E2505" s="0" t="n">
        <v>19.6469</v>
      </c>
      <c r="F2505" s="0" t="n">
        <v>39.7447</v>
      </c>
      <c r="G2505" s="0" t="n">
        <v>126822.57917</v>
      </c>
      <c r="H2505" s="0" t="n">
        <v>4408204.54125</v>
      </c>
    </row>
    <row r="2506" customFormat="false" ht="15" hidden="false" customHeight="false" outlineLevel="0" collapsed="false">
      <c r="A2506" s="0" t="s">
        <v>5395</v>
      </c>
      <c r="B2506" s="0" t="s">
        <v>5396</v>
      </c>
      <c r="C2506" s="0" t="s">
        <v>5397</v>
      </c>
      <c r="D2506" s="0" t="s">
        <v>5398</v>
      </c>
      <c r="E2506" s="0" t="n">
        <v>19.756</v>
      </c>
      <c r="F2506" s="0" t="n">
        <v>39.7964</v>
      </c>
      <c r="G2506" s="0" t="n">
        <v>136447.32034</v>
      </c>
      <c r="H2506" s="0" t="n">
        <v>4413495.98958</v>
      </c>
    </row>
    <row r="2507" customFormat="false" ht="15" hidden="false" customHeight="false" outlineLevel="0" collapsed="false">
      <c r="A2507" s="0" t="s">
        <v>5399</v>
      </c>
      <c r="B2507" s="0" t="s">
        <v>858</v>
      </c>
      <c r="C2507" s="0" t="s">
        <v>5400</v>
      </c>
      <c r="D2507" s="0" t="s">
        <v>5401</v>
      </c>
      <c r="E2507" s="0" t="n">
        <v>19.9378</v>
      </c>
      <c r="F2507" s="0" t="n">
        <v>39.7793</v>
      </c>
      <c r="G2507" s="0" t="n">
        <v>151932.95648</v>
      </c>
      <c r="H2507" s="0" t="n">
        <v>4410873.54628</v>
      </c>
    </row>
    <row r="2508" customFormat="false" ht="15" hidden="false" customHeight="false" outlineLevel="0" collapsed="false">
      <c r="A2508" s="0" t="s">
        <v>5402</v>
      </c>
      <c r="B2508" s="0" t="s">
        <v>5403</v>
      </c>
      <c r="C2508" s="0" t="s">
        <v>5404</v>
      </c>
      <c r="D2508" s="0" t="s">
        <v>5405</v>
      </c>
      <c r="E2508" s="0" t="n">
        <v>20.0224</v>
      </c>
      <c r="F2508" s="0" t="n">
        <v>39.3941</v>
      </c>
      <c r="G2508" s="0" t="n">
        <v>157285.81776</v>
      </c>
      <c r="H2508" s="0" t="n">
        <v>4367777.51172</v>
      </c>
    </row>
    <row r="2509" customFormat="false" ht="15" hidden="false" customHeight="false" outlineLevel="0" collapsed="false">
      <c r="A2509" s="0" t="s">
        <v>5406</v>
      </c>
      <c r="B2509" s="0" t="s">
        <v>5407</v>
      </c>
      <c r="C2509" s="0" t="s">
        <v>5408</v>
      </c>
      <c r="D2509" s="0" t="s">
        <v>5409</v>
      </c>
      <c r="E2509" s="0" t="n">
        <v>19.93402</v>
      </c>
      <c r="F2509" s="0" t="n">
        <v>39.74372</v>
      </c>
      <c r="G2509" s="0" t="n">
        <v>151429.90238</v>
      </c>
      <c r="H2509" s="0" t="n">
        <v>4406937.18414</v>
      </c>
    </row>
    <row r="2510" customFormat="false" ht="15" hidden="false" customHeight="false" outlineLevel="0" collapsed="false">
      <c r="A2510" s="0" t="s">
        <v>5410</v>
      </c>
      <c r="B2510" s="0" t="s">
        <v>356</v>
      </c>
      <c r="C2510" s="0" t="s">
        <v>5411</v>
      </c>
      <c r="D2510" s="0" t="s">
        <v>5412</v>
      </c>
      <c r="E2510" s="0" t="n">
        <v>19.8075</v>
      </c>
      <c r="F2510" s="0" t="n">
        <v>39.5918</v>
      </c>
      <c r="G2510" s="0" t="n">
        <v>139794.96389</v>
      </c>
      <c r="H2510" s="0" t="n">
        <v>4390568.93334</v>
      </c>
    </row>
    <row r="2511" customFormat="false" ht="15" hidden="false" customHeight="false" outlineLevel="0" collapsed="false">
      <c r="A2511" s="0" t="s">
        <v>5413</v>
      </c>
      <c r="B2511" s="0" t="s">
        <v>2221</v>
      </c>
      <c r="C2511" s="0" t="s">
        <v>5414</v>
      </c>
      <c r="D2511" s="0" t="s">
        <v>5415</v>
      </c>
      <c r="E2511" s="0" t="n">
        <v>19.8444</v>
      </c>
      <c r="F2511" s="0" t="n">
        <v>39.6576</v>
      </c>
      <c r="G2511" s="0" t="n">
        <v>143303.55917</v>
      </c>
      <c r="H2511" s="0" t="n">
        <v>4397727.8311</v>
      </c>
    </row>
    <row r="2512" customFormat="false" ht="15" hidden="false" customHeight="false" outlineLevel="0" collapsed="false">
      <c r="A2512" s="0" t="s">
        <v>5416</v>
      </c>
      <c r="B2512" s="0" t="s">
        <v>4626</v>
      </c>
      <c r="C2512" s="0" t="s">
        <v>5417</v>
      </c>
      <c r="D2512" s="0" t="s">
        <v>5418</v>
      </c>
      <c r="E2512" s="0" t="n">
        <v>19.84293</v>
      </c>
      <c r="F2512" s="0" t="n">
        <v>39.68553</v>
      </c>
      <c r="G2512" s="0" t="n">
        <v>143320.93764</v>
      </c>
      <c r="H2512" s="0" t="n">
        <v>4400834.86004</v>
      </c>
    </row>
    <row r="2513" customFormat="false" ht="15" hidden="false" customHeight="false" outlineLevel="0" collapsed="false">
      <c r="A2513" s="0" t="s">
        <v>5419</v>
      </c>
      <c r="B2513" s="0" t="s">
        <v>1920</v>
      </c>
      <c r="C2513" s="0" t="s">
        <v>5420</v>
      </c>
      <c r="D2513" s="0" t="s">
        <v>5421</v>
      </c>
      <c r="E2513" s="0" t="n">
        <v>19.84076</v>
      </c>
      <c r="F2513" s="0" t="n">
        <v>39.6794</v>
      </c>
      <c r="G2513" s="0" t="n">
        <v>143103.37519</v>
      </c>
      <c r="H2513" s="0" t="n">
        <v>4400163.38685</v>
      </c>
    </row>
    <row r="2514" customFormat="false" ht="15" hidden="false" customHeight="false" outlineLevel="0" collapsed="false">
      <c r="A2514" s="0" t="s">
        <v>5422</v>
      </c>
      <c r="B2514" s="0" t="s">
        <v>356</v>
      </c>
      <c r="C2514" s="0" t="s">
        <v>5423</v>
      </c>
      <c r="D2514" s="0" t="s">
        <v>5424</v>
      </c>
      <c r="E2514" s="0" t="n">
        <v>19.85193</v>
      </c>
      <c r="F2514" s="0" t="n">
        <v>39.6677</v>
      </c>
      <c r="G2514" s="0" t="n">
        <v>144001.68965</v>
      </c>
      <c r="H2514" s="0" t="n">
        <v>4398819.58661</v>
      </c>
    </row>
    <row r="2515" customFormat="false" ht="15" hidden="false" customHeight="false" outlineLevel="0" collapsed="false">
      <c r="A2515" s="0" t="s">
        <v>5425</v>
      </c>
      <c r="B2515" s="0" t="s">
        <v>356</v>
      </c>
      <c r="C2515" s="0" t="s">
        <v>5426</v>
      </c>
      <c r="D2515" s="0" t="s">
        <v>5427</v>
      </c>
      <c r="E2515" s="0" t="n">
        <v>19.7774</v>
      </c>
      <c r="F2515" s="0" t="n">
        <v>39.6107</v>
      </c>
      <c r="G2515" s="0" t="n">
        <v>137308.17504</v>
      </c>
      <c r="H2515" s="0" t="n">
        <v>4392789.09108</v>
      </c>
    </row>
    <row r="2516" customFormat="false" ht="15" hidden="false" customHeight="false" outlineLevel="0" collapsed="false">
      <c r="A2516" s="0" t="s">
        <v>5428</v>
      </c>
      <c r="B2516" s="0" t="s">
        <v>5429</v>
      </c>
      <c r="C2516" s="0" t="s">
        <v>5430</v>
      </c>
      <c r="D2516" s="0" t="s">
        <v>5431</v>
      </c>
      <c r="E2516" s="0" t="n">
        <v>19.9326</v>
      </c>
      <c r="F2516" s="0" t="n">
        <v>39.4314</v>
      </c>
      <c r="G2516" s="0" t="n">
        <v>149736.39102</v>
      </c>
      <c r="H2516" s="0" t="n">
        <v>4372264.34627</v>
      </c>
    </row>
    <row r="2517" customFormat="false" ht="15" hidden="false" customHeight="false" outlineLevel="0" collapsed="false">
      <c r="A2517" s="0" t="s">
        <v>5432</v>
      </c>
      <c r="B2517" s="0" t="s">
        <v>5433</v>
      </c>
      <c r="C2517" s="0" t="s">
        <v>5434</v>
      </c>
      <c r="D2517" s="0" t="s">
        <v>5435</v>
      </c>
      <c r="E2517" s="0" t="n">
        <v>20.11906</v>
      </c>
      <c r="F2517" s="0" t="n">
        <v>39.38244</v>
      </c>
      <c r="G2517" s="0" t="n">
        <v>165557.00084</v>
      </c>
      <c r="H2517" s="0" t="n">
        <v>4366119.5698</v>
      </c>
    </row>
    <row r="2518" customFormat="false" ht="15" hidden="false" customHeight="false" outlineLevel="0" collapsed="false">
      <c r="A2518" s="0" t="s">
        <v>5436</v>
      </c>
      <c r="B2518" s="0" t="s">
        <v>3592</v>
      </c>
      <c r="C2518" s="0" t="s">
        <v>5437</v>
      </c>
      <c r="D2518" s="0" t="s">
        <v>5438</v>
      </c>
      <c r="E2518" s="0" t="n">
        <v>20.1202</v>
      </c>
      <c r="F2518" s="0" t="n">
        <v>39.3761</v>
      </c>
      <c r="G2518" s="0" t="n">
        <v>165625.24358</v>
      </c>
      <c r="H2518" s="0" t="n">
        <v>4365411.77788</v>
      </c>
    </row>
    <row r="2519" customFormat="false" ht="15" hidden="false" customHeight="false" outlineLevel="0" collapsed="false">
      <c r="A2519" s="0" t="s">
        <v>5439</v>
      </c>
      <c r="B2519" s="0" t="s">
        <v>2221</v>
      </c>
      <c r="C2519" s="0" t="s">
        <v>5440</v>
      </c>
      <c r="D2519" s="0" t="s">
        <v>5441</v>
      </c>
      <c r="E2519" s="0" t="n">
        <v>19.9182</v>
      </c>
      <c r="F2519" s="0" t="n">
        <v>39.7889</v>
      </c>
      <c r="G2519" s="0" t="n">
        <v>150302.42209</v>
      </c>
      <c r="H2519" s="0" t="n">
        <v>4412015.99651</v>
      </c>
    </row>
    <row r="2520" customFormat="false" ht="15" hidden="false" customHeight="false" outlineLevel="0" collapsed="false">
      <c r="A2520" s="0" t="s">
        <v>5442</v>
      </c>
      <c r="B2520" s="0" t="s">
        <v>356</v>
      </c>
      <c r="C2520" s="0" t="s">
        <v>5443</v>
      </c>
      <c r="D2520" s="0" t="s">
        <v>5444</v>
      </c>
      <c r="E2520" s="0" t="n">
        <v>19.91945</v>
      </c>
      <c r="F2520" s="0" t="n">
        <v>39.59111</v>
      </c>
      <c r="G2520" s="0" t="n">
        <v>149408.64555</v>
      </c>
      <c r="H2520" s="0" t="n">
        <v>4390048.89218</v>
      </c>
    </row>
    <row r="2521" customFormat="false" ht="15" hidden="false" customHeight="false" outlineLevel="0" collapsed="false">
      <c r="A2521" s="0" t="s">
        <v>5445</v>
      </c>
      <c r="B2521" s="0" t="s">
        <v>5407</v>
      </c>
      <c r="C2521" s="0" t="s">
        <v>5446</v>
      </c>
      <c r="D2521" s="0" t="s">
        <v>5447</v>
      </c>
      <c r="E2521" s="0" t="n">
        <v>19.94227</v>
      </c>
      <c r="F2521" s="0" t="n">
        <v>39.75456</v>
      </c>
      <c r="G2521" s="0" t="n">
        <v>152191.44534</v>
      </c>
      <c r="H2521" s="0" t="n">
        <v>4408109.27679</v>
      </c>
    </row>
    <row r="2522" customFormat="false" ht="15" hidden="false" customHeight="false" outlineLevel="0" collapsed="false">
      <c r="A2522" s="0" t="s">
        <v>5448</v>
      </c>
      <c r="B2522" s="0" t="s">
        <v>356</v>
      </c>
      <c r="C2522" s="0" t="s">
        <v>5449</v>
      </c>
      <c r="D2522" s="0" t="s">
        <v>5450</v>
      </c>
      <c r="E2522" s="0" t="n">
        <v>19.86</v>
      </c>
      <c r="F2522" s="0" t="n">
        <v>39.6661</v>
      </c>
      <c r="G2522" s="0" t="n">
        <v>144686.06415</v>
      </c>
      <c r="H2522" s="0" t="n">
        <v>4398609.69707</v>
      </c>
    </row>
    <row r="2523" customFormat="false" ht="15" hidden="false" customHeight="false" outlineLevel="0" collapsed="false">
      <c r="A2523" s="0" t="s">
        <v>5451</v>
      </c>
      <c r="B2523" s="0" t="s">
        <v>2135</v>
      </c>
      <c r="C2523" s="0" t="s">
        <v>5452</v>
      </c>
      <c r="D2523" s="0" t="s">
        <v>5453</v>
      </c>
      <c r="E2523" s="0" t="n">
        <v>19.8197</v>
      </c>
      <c r="F2523" s="0" t="n">
        <v>39.5837</v>
      </c>
      <c r="G2523" s="0" t="n">
        <v>140801.17135</v>
      </c>
      <c r="H2523" s="0" t="n">
        <v>4389620.62741</v>
      </c>
    </row>
    <row r="2524" customFormat="false" ht="15" hidden="false" customHeight="false" outlineLevel="0" collapsed="false">
      <c r="A2524" s="0" t="s">
        <v>5454</v>
      </c>
      <c r="B2524" s="0" t="s">
        <v>1861</v>
      </c>
      <c r="C2524" s="0" t="s">
        <v>5455</v>
      </c>
      <c r="D2524" s="0" t="s">
        <v>5456</v>
      </c>
      <c r="E2524" s="0" t="n">
        <v>19.861</v>
      </c>
      <c r="F2524" s="0" t="n">
        <v>39.6504</v>
      </c>
      <c r="G2524" s="0" t="n">
        <v>144691.37125</v>
      </c>
      <c r="H2524" s="0" t="n">
        <v>4396862.42922</v>
      </c>
    </row>
    <row r="2525" customFormat="false" ht="15" hidden="false" customHeight="false" outlineLevel="0" collapsed="false">
      <c r="A2525" s="0" t="s">
        <v>5457</v>
      </c>
      <c r="B2525" s="0" t="s">
        <v>5458</v>
      </c>
      <c r="C2525" s="0" t="s">
        <v>5459</v>
      </c>
      <c r="D2525" s="0" t="s">
        <v>5460</v>
      </c>
      <c r="E2525" s="0" t="n">
        <v>20.08767</v>
      </c>
      <c r="F2525" s="0" t="n">
        <v>39.43316</v>
      </c>
      <c r="G2525" s="0" t="n">
        <v>163097.55207</v>
      </c>
      <c r="H2525" s="0" t="n">
        <v>4371868.57113</v>
      </c>
    </row>
    <row r="2526" customFormat="false" ht="15" hidden="false" customHeight="false" outlineLevel="0" collapsed="false">
      <c r="A2526" s="0" t="s">
        <v>5461</v>
      </c>
      <c r="B2526" s="0" t="s">
        <v>356</v>
      </c>
      <c r="C2526" s="0" t="s">
        <v>5462</v>
      </c>
      <c r="D2526" s="0" t="s">
        <v>5463</v>
      </c>
      <c r="E2526" s="0" t="n">
        <v>19.5208</v>
      </c>
      <c r="F2526" s="0" t="n">
        <v>39.7768</v>
      </c>
      <c r="G2526" s="0" t="n">
        <v>116191.37128</v>
      </c>
      <c r="H2526" s="0" t="n">
        <v>4412302.93847</v>
      </c>
    </row>
    <row r="2527" customFormat="false" ht="15" hidden="false" customHeight="false" outlineLevel="0" collapsed="false">
      <c r="A2527" s="0" t="s">
        <v>5464</v>
      </c>
      <c r="B2527" s="0" t="s">
        <v>5465</v>
      </c>
      <c r="C2527" s="0" t="s">
        <v>5466</v>
      </c>
      <c r="D2527" s="0" t="s">
        <v>5467</v>
      </c>
      <c r="E2527" s="0" t="n">
        <v>19.9846</v>
      </c>
      <c r="F2527" s="0" t="n">
        <v>39.4134</v>
      </c>
      <c r="G2527" s="0" t="n">
        <v>154124.79761</v>
      </c>
      <c r="H2527" s="0" t="n">
        <v>4370064.83189</v>
      </c>
    </row>
    <row r="2528" customFormat="false" ht="15" hidden="false" customHeight="false" outlineLevel="0" collapsed="false">
      <c r="A2528" s="0" t="s">
        <v>5468</v>
      </c>
      <c r="B2528" s="0" t="s">
        <v>5469</v>
      </c>
      <c r="C2528" s="0" t="s">
        <v>5470</v>
      </c>
      <c r="D2528" s="0" t="s">
        <v>5471</v>
      </c>
      <c r="E2528" s="0" t="n">
        <v>19.9328</v>
      </c>
      <c r="F2528" s="0" t="n">
        <v>39.4819</v>
      </c>
      <c r="G2528" s="0" t="n">
        <v>150006.97773</v>
      </c>
      <c r="H2528" s="0" t="n">
        <v>4377870.82005</v>
      </c>
    </row>
    <row r="2529" customFormat="false" ht="15" hidden="false" customHeight="false" outlineLevel="0" collapsed="false">
      <c r="A2529" s="0" t="s">
        <v>5472</v>
      </c>
      <c r="B2529" s="0" t="s">
        <v>5473</v>
      </c>
      <c r="C2529" s="0" t="s">
        <v>5474</v>
      </c>
      <c r="D2529" s="0" t="s">
        <v>5475</v>
      </c>
      <c r="E2529" s="0" t="n">
        <v>19.92531</v>
      </c>
      <c r="F2529" s="0" t="n">
        <v>39.62615</v>
      </c>
      <c r="G2529" s="0" t="n">
        <v>150089.01379</v>
      </c>
      <c r="H2529" s="0" t="n">
        <v>4393917.44309</v>
      </c>
    </row>
    <row r="2530" customFormat="false" ht="15" hidden="false" customHeight="false" outlineLevel="0" collapsed="false">
      <c r="A2530" s="0" t="s">
        <v>5476</v>
      </c>
      <c r="B2530" s="0" t="s">
        <v>2507</v>
      </c>
      <c r="C2530" s="0" t="s">
        <v>5477</v>
      </c>
      <c r="D2530" s="0" t="s">
        <v>5478</v>
      </c>
      <c r="E2530" s="0" t="n">
        <v>19.8683</v>
      </c>
      <c r="F2530" s="0" t="n">
        <v>39.71621</v>
      </c>
      <c r="G2530" s="0" t="n">
        <v>145655.26102</v>
      </c>
      <c r="H2530" s="0" t="n">
        <v>4404141.41662</v>
      </c>
    </row>
    <row r="2531" customFormat="false" ht="15" hidden="false" customHeight="false" outlineLevel="0" collapsed="false">
      <c r="A2531" s="0" t="s">
        <v>5479</v>
      </c>
      <c r="B2531" s="0" t="s">
        <v>356</v>
      </c>
      <c r="C2531" s="0" t="s">
        <v>5480</v>
      </c>
      <c r="D2531" s="0" t="s">
        <v>5481</v>
      </c>
      <c r="E2531" s="0" t="n">
        <v>19.91406</v>
      </c>
      <c r="F2531" s="0" t="n">
        <v>39.54648</v>
      </c>
      <c r="G2531" s="0" t="n">
        <v>148720.12799</v>
      </c>
      <c r="H2531" s="0" t="n">
        <v>4385114.15609</v>
      </c>
    </row>
    <row r="2532" customFormat="false" ht="15" hidden="false" customHeight="false" outlineLevel="0" collapsed="false">
      <c r="A2532" s="0" t="s">
        <v>5482</v>
      </c>
      <c r="B2532" s="0" t="s">
        <v>356</v>
      </c>
      <c r="C2532" s="0" t="s">
        <v>5483</v>
      </c>
      <c r="D2532" s="0" t="s">
        <v>5484</v>
      </c>
      <c r="E2532" s="0" t="n">
        <v>19.92531</v>
      </c>
      <c r="F2532" s="0" t="n">
        <v>39.62118</v>
      </c>
      <c r="G2532" s="0" t="n">
        <v>150064.07532</v>
      </c>
      <c r="H2532" s="0" t="n">
        <v>4393365.30223</v>
      </c>
    </row>
    <row r="2533" customFormat="false" ht="15" hidden="false" customHeight="false" outlineLevel="0" collapsed="false">
      <c r="A2533" s="0" t="s">
        <v>5485</v>
      </c>
      <c r="B2533" s="0" t="s">
        <v>356</v>
      </c>
      <c r="C2533" s="0" t="s">
        <v>5486</v>
      </c>
      <c r="D2533" s="0" t="s">
        <v>5487</v>
      </c>
      <c r="E2533" s="0" t="n">
        <v>19.9194</v>
      </c>
      <c r="F2533" s="0" t="n">
        <v>39.7303</v>
      </c>
      <c r="G2533" s="0" t="n">
        <v>150108.34164</v>
      </c>
      <c r="H2533" s="0" t="n">
        <v>4405504.48174</v>
      </c>
    </row>
    <row r="2534" customFormat="false" ht="15" hidden="false" customHeight="false" outlineLevel="0" collapsed="false">
      <c r="A2534" s="0" t="s">
        <v>5488</v>
      </c>
      <c r="B2534" s="0" t="s">
        <v>356</v>
      </c>
      <c r="C2534" s="0" t="s">
        <v>5489</v>
      </c>
      <c r="D2534" s="0" t="s">
        <v>5490</v>
      </c>
      <c r="E2534" s="0" t="n">
        <v>19.7072</v>
      </c>
      <c r="F2534" s="0" t="n">
        <v>39.6726</v>
      </c>
      <c r="G2534" s="0" t="n">
        <v>131607.68079</v>
      </c>
      <c r="H2534" s="0" t="n">
        <v>4399948.52455</v>
      </c>
    </row>
    <row r="2535" customFormat="false" ht="15" hidden="false" customHeight="false" outlineLevel="0" collapsed="false">
      <c r="A2535" s="0" t="s">
        <v>5491</v>
      </c>
      <c r="B2535" s="0" t="s">
        <v>1985</v>
      </c>
      <c r="C2535" s="0" t="s">
        <v>5492</v>
      </c>
      <c r="D2535" s="0" t="s">
        <v>5493</v>
      </c>
      <c r="E2535" s="0" t="n">
        <v>19.70339</v>
      </c>
      <c r="F2535" s="0" t="n">
        <v>39.67202</v>
      </c>
      <c r="G2535" s="0" t="n">
        <v>131278.09448</v>
      </c>
      <c r="H2535" s="0" t="n">
        <v>4399900.09152</v>
      </c>
    </row>
    <row r="2536" customFormat="false" ht="15" hidden="false" customHeight="false" outlineLevel="0" collapsed="false">
      <c r="A2536" s="0" t="s">
        <v>5494</v>
      </c>
      <c r="B2536" s="0" t="s">
        <v>3893</v>
      </c>
      <c r="C2536" s="0" t="s">
        <v>5495</v>
      </c>
      <c r="D2536" s="0" t="s">
        <v>5496</v>
      </c>
      <c r="E2536" s="0" t="n">
        <v>19.9274</v>
      </c>
      <c r="F2536" s="0" t="n">
        <v>39.6094</v>
      </c>
      <c r="G2536" s="0" t="n">
        <v>150184.08952</v>
      </c>
      <c r="H2536" s="0" t="n">
        <v>4392048.88264</v>
      </c>
    </row>
    <row r="2537" customFormat="false" ht="15" hidden="false" customHeight="false" outlineLevel="0" collapsed="false">
      <c r="A2537" s="0" t="s">
        <v>5497</v>
      </c>
      <c r="B2537" s="0" t="s">
        <v>356</v>
      </c>
      <c r="C2537" s="0" t="s">
        <v>5498</v>
      </c>
      <c r="D2537" s="0" t="s">
        <v>5499</v>
      </c>
      <c r="E2537" s="0" t="n">
        <v>19.8614</v>
      </c>
      <c r="F2537" s="0" t="n">
        <v>39.8159</v>
      </c>
      <c r="G2537" s="0" t="n">
        <v>145575.64385</v>
      </c>
      <c r="H2537" s="0" t="n">
        <v>4415237.81644</v>
      </c>
    </row>
    <row r="2538" customFormat="false" ht="15" hidden="false" customHeight="false" outlineLevel="0" collapsed="false">
      <c r="A2538" s="0" t="s">
        <v>5500</v>
      </c>
      <c r="B2538" s="0" t="s">
        <v>1065</v>
      </c>
      <c r="C2538" s="0" t="s">
        <v>5501</v>
      </c>
      <c r="D2538" s="0" t="s">
        <v>5502</v>
      </c>
      <c r="E2538" s="0" t="n">
        <v>20.0023</v>
      </c>
      <c r="F2538" s="0" t="n">
        <v>39.4555</v>
      </c>
      <c r="G2538" s="0" t="n">
        <v>155856.74773</v>
      </c>
      <c r="H2538" s="0" t="n">
        <v>4374671.51489</v>
      </c>
    </row>
    <row r="2539" customFormat="false" ht="15" hidden="false" customHeight="false" outlineLevel="0" collapsed="false">
      <c r="A2539" s="0" t="s">
        <v>5503</v>
      </c>
      <c r="B2539" s="0" t="s">
        <v>356</v>
      </c>
      <c r="C2539" s="0" t="s">
        <v>5504</v>
      </c>
      <c r="D2539" s="0" t="s">
        <v>5505</v>
      </c>
      <c r="E2539" s="0" t="n">
        <v>19.9195</v>
      </c>
      <c r="F2539" s="0" t="n">
        <v>39.7931</v>
      </c>
      <c r="G2539" s="0" t="n">
        <v>150435.07333</v>
      </c>
      <c r="H2539" s="0" t="n">
        <v>4412477.2708</v>
      </c>
    </row>
    <row r="2540" customFormat="false" ht="15" hidden="false" customHeight="false" outlineLevel="0" collapsed="false">
      <c r="A2540" s="0" t="s">
        <v>5506</v>
      </c>
      <c r="B2540" s="0" t="s">
        <v>356</v>
      </c>
      <c r="C2540" s="0" t="s">
        <v>5507</v>
      </c>
      <c r="D2540" s="0" t="s">
        <v>5508</v>
      </c>
      <c r="E2540" s="0" t="n">
        <v>19.91444</v>
      </c>
      <c r="F2540" s="0" t="n">
        <v>39.58787</v>
      </c>
      <c r="G2540" s="0" t="n">
        <v>148961.88813</v>
      </c>
      <c r="H2540" s="0" t="n">
        <v>4389709.23038</v>
      </c>
    </row>
    <row r="2541" customFormat="false" ht="15" hidden="false" customHeight="false" outlineLevel="0" collapsed="false">
      <c r="A2541" s="0" t="s">
        <v>5509</v>
      </c>
      <c r="B2541" s="0" t="s">
        <v>5510</v>
      </c>
      <c r="C2541" s="0" t="s">
        <v>5511</v>
      </c>
      <c r="D2541" s="0" t="s">
        <v>5512</v>
      </c>
      <c r="E2541" s="0" t="n">
        <v>19.78942</v>
      </c>
      <c r="F2541" s="0" t="n">
        <v>39.79107</v>
      </c>
      <c r="G2541" s="0" t="n">
        <v>139282.26609</v>
      </c>
      <c r="H2541" s="0" t="n">
        <v>4412768.69311</v>
      </c>
    </row>
    <row r="2542" customFormat="false" ht="15" hidden="false" customHeight="false" outlineLevel="0" collapsed="false">
      <c r="A2542" s="0" t="s">
        <v>5513</v>
      </c>
      <c r="B2542" s="0" t="s">
        <v>2478</v>
      </c>
      <c r="C2542" s="0" t="s">
        <v>5514</v>
      </c>
      <c r="D2542" s="0" t="s">
        <v>5515</v>
      </c>
      <c r="E2542" s="0" t="n">
        <v>19.7042</v>
      </c>
      <c r="F2542" s="0" t="n">
        <v>39.79352</v>
      </c>
      <c r="G2542" s="0" t="n">
        <v>131994.96816</v>
      </c>
      <c r="H2542" s="0" t="n">
        <v>4413387.94518</v>
      </c>
    </row>
    <row r="2543" customFormat="false" ht="15" hidden="false" customHeight="false" outlineLevel="0" collapsed="false">
      <c r="A2543" s="0" t="s">
        <v>5516</v>
      </c>
      <c r="B2543" s="0" t="s">
        <v>5517</v>
      </c>
      <c r="C2543" s="0" t="s">
        <v>5518</v>
      </c>
      <c r="D2543" s="0" t="s">
        <v>5519</v>
      </c>
      <c r="E2543" s="0" t="n">
        <v>19.92096</v>
      </c>
      <c r="F2543" s="0" t="n">
        <v>39.64234</v>
      </c>
      <c r="G2543" s="0" t="n">
        <v>149796.98194</v>
      </c>
      <c r="H2543" s="0" t="n">
        <v>4395731.45862</v>
      </c>
    </row>
    <row r="2544" customFormat="false" ht="15" hidden="false" customHeight="false" outlineLevel="0" collapsed="false">
      <c r="A2544" s="0" t="s">
        <v>5520</v>
      </c>
      <c r="B2544" s="0" t="s">
        <v>5521</v>
      </c>
      <c r="C2544" s="0" t="s">
        <v>5522</v>
      </c>
      <c r="D2544" s="0" t="s">
        <v>5523</v>
      </c>
      <c r="E2544" s="0" t="n">
        <v>19.84071</v>
      </c>
      <c r="F2544" s="0" t="n">
        <v>39.70112</v>
      </c>
      <c r="G2544" s="0" t="n">
        <v>143211.63556</v>
      </c>
      <c r="H2544" s="0" t="n">
        <v>4402575.03065</v>
      </c>
    </row>
    <row r="2545" customFormat="false" ht="15" hidden="false" customHeight="false" outlineLevel="0" collapsed="false">
      <c r="A2545" s="0" t="s">
        <v>5524</v>
      </c>
      <c r="B2545" s="0" t="s">
        <v>2148</v>
      </c>
      <c r="C2545" s="0" t="s">
        <v>5525</v>
      </c>
      <c r="D2545" s="0" t="s">
        <v>5526</v>
      </c>
      <c r="E2545" s="0" t="n">
        <v>19.84346</v>
      </c>
      <c r="F2545" s="0" t="n">
        <v>39.70519</v>
      </c>
      <c r="G2545" s="0" t="n">
        <v>143468.43148</v>
      </c>
      <c r="H2545" s="0" t="n">
        <v>4403015.73783</v>
      </c>
    </row>
    <row r="2546" customFormat="false" ht="15" hidden="false" customHeight="false" outlineLevel="0" collapsed="false">
      <c r="A2546" s="0" t="s">
        <v>5527</v>
      </c>
      <c r="B2546" s="0" t="s">
        <v>5528</v>
      </c>
      <c r="C2546" s="0" t="s">
        <v>5529</v>
      </c>
      <c r="D2546" s="0" t="s">
        <v>5530</v>
      </c>
      <c r="E2546" s="0" t="n">
        <v>19.8805</v>
      </c>
      <c r="F2546" s="0" t="n">
        <v>39.4494</v>
      </c>
      <c r="G2546" s="0" t="n">
        <v>145341.6728</v>
      </c>
      <c r="H2546" s="0" t="n">
        <v>4374466.90409</v>
      </c>
    </row>
    <row r="2547" customFormat="false" ht="15" hidden="false" customHeight="false" outlineLevel="0" collapsed="false">
      <c r="A2547" s="0" t="s">
        <v>5531</v>
      </c>
      <c r="B2547" s="0" t="s">
        <v>5532</v>
      </c>
      <c r="C2547" s="0" t="s">
        <v>5533</v>
      </c>
      <c r="D2547" s="0" t="s">
        <v>5534</v>
      </c>
      <c r="E2547" s="0" t="n">
        <v>20.0678</v>
      </c>
      <c r="F2547" s="0" t="n">
        <v>39.3741</v>
      </c>
      <c r="G2547" s="0" t="n">
        <v>161100.18258</v>
      </c>
      <c r="H2547" s="0" t="n">
        <v>4365385.29844</v>
      </c>
    </row>
    <row r="2551" customFormat="false" ht="15" hidden="false" customHeight="false" outlineLevel="0" collapsed="false">
      <c r="A2551" s="0" t="s">
        <v>351</v>
      </c>
    </row>
    <row r="2552" customFormat="false" ht="15" hidden="false" customHeight="false" outlineLevel="0" collapsed="false">
      <c r="A2552" s="0" t="s">
        <v>5535</v>
      </c>
      <c r="B2552" s="0" t="s">
        <v>2289</v>
      </c>
      <c r="C2552" s="0" t="s">
        <v>5536</v>
      </c>
      <c r="D2552" s="0" t="s">
        <v>5537</v>
      </c>
      <c r="E2552" s="0" t="n">
        <v>20.22721</v>
      </c>
      <c r="F2552" s="0" t="n">
        <v>39.15804</v>
      </c>
      <c r="G2552" s="0" t="n">
        <v>173835.75918</v>
      </c>
      <c r="H2552" s="0" t="n">
        <v>4340810.8496</v>
      </c>
    </row>
    <row r="2553" customFormat="false" ht="15" hidden="false" customHeight="false" outlineLevel="0" collapsed="false">
      <c r="A2553" s="0" t="s">
        <v>5538</v>
      </c>
      <c r="B2553" s="0" t="s">
        <v>356</v>
      </c>
      <c r="C2553" s="0" t="s">
        <v>5539</v>
      </c>
      <c r="D2553" s="0" t="s">
        <v>5540</v>
      </c>
      <c r="E2553" s="0" t="n">
        <v>20.22305</v>
      </c>
      <c r="F2553" s="0" t="n">
        <v>39.1612</v>
      </c>
      <c r="G2553" s="0" t="n">
        <v>173488</v>
      </c>
      <c r="H2553" s="0" t="n">
        <v>4341177</v>
      </c>
    </row>
    <row r="2554" customFormat="false" ht="15" hidden="false" customHeight="false" outlineLevel="0" collapsed="false">
      <c r="A2554" s="0" t="s">
        <v>5541</v>
      </c>
      <c r="B2554" s="0" t="s">
        <v>2386</v>
      </c>
      <c r="C2554" s="0" t="s">
        <v>5542</v>
      </c>
      <c r="D2554" s="0" t="s">
        <v>5543</v>
      </c>
      <c r="E2554" s="0" t="n">
        <v>20.17823</v>
      </c>
      <c r="F2554" s="0" t="n">
        <v>39.2099</v>
      </c>
      <c r="G2554" s="0" t="n">
        <v>169844.82922</v>
      </c>
      <c r="H2554" s="0" t="n">
        <v>4346745.95488</v>
      </c>
    </row>
    <row r="2555" customFormat="false" ht="15" hidden="false" customHeight="false" outlineLevel="0" collapsed="false">
      <c r="A2555" s="0" t="s">
        <v>5544</v>
      </c>
      <c r="B2555" s="0" t="s">
        <v>3789</v>
      </c>
      <c r="C2555" s="0" t="s">
        <v>5545</v>
      </c>
      <c r="D2555" s="0" t="s">
        <v>5546</v>
      </c>
      <c r="E2555" s="0" t="n">
        <v>20.16939</v>
      </c>
      <c r="F2555" s="0" t="n">
        <v>39.21777</v>
      </c>
      <c r="G2555" s="0" t="n">
        <v>169118.9582</v>
      </c>
      <c r="H2555" s="0" t="n">
        <v>4347652.02251</v>
      </c>
    </row>
    <row r="2556" customFormat="false" ht="15" hidden="false" customHeight="false" outlineLevel="0" collapsed="false">
      <c r="A2556" s="0" t="s">
        <v>5547</v>
      </c>
      <c r="B2556" s="0" t="s">
        <v>356</v>
      </c>
      <c r="C2556" s="0" t="s">
        <v>5548</v>
      </c>
      <c r="D2556" s="0" t="s">
        <v>5549</v>
      </c>
      <c r="E2556" s="0" t="n">
        <v>20.18299</v>
      </c>
      <c r="F2556" s="0" t="n">
        <v>39.2079</v>
      </c>
      <c r="G2556" s="0" t="n">
        <v>170238</v>
      </c>
      <c r="H2556" s="0" t="n">
        <v>4346505</v>
      </c>
    </row>
    <row r="2557" customFormat="false" ht="15" hidden="false" customHeight="false" outlineLevel="0" collapsed="false">
      <c r="A2557" s="0" t="s">
        <v>5550</v>
      </c>
      <c r="B2557" s="0" t="s">
        <v>356</v>
      </c>
      <c r="C2557" s="0" t="s">
        <v>5551</v>
      </c>
      <c r="D2557" s="0" t="s">
        <v>5552</v>
      </c>
      <c r="E2557" s="0" t="n">
        <v>20.164673</v>
      </c>
      <c r="F2557" s="0" t="n">
        <v>39.2254</v>
      </c>
      <c r="G2557" s="0" t="n">
        <v>168748</v>
      </c>
      <c r="H2557" s="0" t="n">
        <v>4348510</v>
      </c>
    </row>
    <row r="2558" customFormat="false" ht="15" hidden="false" customHeight="false" outlineLevel="0" collapsed="false">
      <c r="A2558" s="0" t="s">
        <v>5553</v>
      </c>
      <c r="B2558" s="0" t="s">
        <v>356</v>
      </c>
      <c r="C2558" s="0" t="s">
        <v>5554</v>
      </c>
      <c r="D2558" s="0" t="s">
        <v>5555</v>
      </c>
      <c r="E2558" s="0" t="n">
        <v>20.15189</v>
      </c>
      <c r="F2558" s="0" t="n">
        <v>39.2314</v>
      </c>
      <c r="G2558" s="0" t="n">
        <v>167676</v>
      </c>
      <c r="H2558" s="0" t="n">
        <v>4349221</v>
      </c>
    </row>
    <row r="2559" customFormat="false" ht="15" hidden="false" customHeight="false" outlineLevel="0" collapsed="false">
      <c r="A2559" s="0" t="s">
        <v>5556</v>
      </c>
      <c r="B2559" s="0" t="s">
        <v>356</v>
      </c>
      <c r="C2559" s="0" t="s">
        <v>5557</v>
      </c>
      <c r="D2559" s="0" t="s">
        <v>5558</v>
      </c>
      <c r="E2559" s="0" t="n">
        <v>20.197291</v>
      </c>
      <c r="F2559" s="0" t="n">
        <v>39.1914</v>
      </c>
      <c r="G2559" s="0" t="n">
        <v>171406</v>
      </c>
      <c r="H2559" s="0" t="n">
        <v>4344618</v>
      </c>
    </row>
    <row r="2566" customFormat="false" ht="15" hidden="false" customHeight="false" outlineLevel="0" collapsed="false">
      <c r="A2566" s="0" t="s">
        <v>171</v>
      </c>
    </row>
    <row r="2567" customFormat="false" ht="15" hidden="false" customHeight="false" outlineLevel="0" collapsed="false">
      <c r="A2567" s="0" t="s">
        <v>352</v>
      </c>
    </row>
    <row r="2568" customFormat="false" ht="15" hidden="false" customHeight="false" outlineLevel="0" collapsed="false">
      <c r="A2568" s="0" t="s">
        <v>5559</v>
      </c>
      <c r="B2568" s="0" t="s">
        <v>2644</v>
      </c>
      <c r="C2568" s="0" t="s">
        <v>5560</v>
      </c>
      <c r="D2568" s="0" t="s">
        <v>5561</v>
      </c>
      <c r="E2568" s="0" t="n">
        <v>20.5981</v>
      </c>
      <c r="F2568" s="0" t="n">
        <v>38.3027</v>
      </c>
      <c r="G2568" s="0" t="n">
        <v>202362.43392</v>
      </c>
      <c r="H2568" s="0" t="n">
        <v>4244590.19651</v>
      </c>
    </row>
    <row r="2569" customFormat="false" ht="15" hidden="false" customHeight="false" outlineLevel="0" collapsed="false">
      <c r="A2569" s="0" t="s">
        <v>5562</v>
      </c>
      <c r="B2569" s="0" t="s">
        <v>5563</v>
      </c>
      <c r="C2569" s="0" t="s">
        <v>5564</v>
      </c>
      <c r="D2569" s="0" t="s">
        <v>5565</v>
      </c>
      <c r="E2569" s="0" t="n">
        <v>20.479</v>
      </c>
      <c r="F2569" s="0" t="n">
        <v>38.3093</v>
      </c>
      <c r="G2569" s="0" t="n">
        <v>191972.0561</v>
      </c>
      <c r="H2569" s="0" t="n">
        <v>4245713.81765</v>
      </c>
    </row>
    <row r="2570" customFormat="false" ht="15" hidden="false" customHeight="false" outlineLevel="0" collapsed="false">
      <c r="A2570" s="0" t="s">
        <v>5566</v>
      </c>
      <c r="B2570" s="0" t="s">
        <v>356</v>
      </c>
      <c r="C2570" s="0" t="s">
        <v>5567</v>
      </c>
      <c r="D2570" s="0" t="s">
        <v>5568</v>
      </c>
      <c r="E2570" s="0" t="n">
        <v>20.57742</v>
      </c>
      <c r="F2570" s="0" t="n">
        <v>38.45876</v>
      </c>
      <c r="G2570" s="0" t="n">
        <v>201196.13749</v>
      </c>
      <c r="H2570" s="0" t="n">
        <v>4261980.63554</v>
      </c>
    </row>
    <row r="2571" customFormat="false" ht="15" hidden="false" customHeight="false" outlineLevel="0" collapsed="false">
      <c r="A2571" s="0" t="s">
        <v>5569</v>
      </c>
      <c r="B2571" s="0" t="s">
        <v>4551</v>
      </c>
      <c r="C2571" s="0" t="s">
        <v>5570</v>
      </c>
      <c r="D2571" s="0" t="s">
        <v>5571</v>
      </c>
      <c r="E2571" s="0" t="n">
        <v>20.4099</v>
      </c>
      <c r="F2571" s="0" t="n">
        <v>38.3359</v>
      </c>
      <c r="G2571" s="0" t="n">
        <v>186042.95908</v>
      </c>
      <c r="H2571" s="0" t="n">
        <v>4248899.46219</v>
      </c>
    </row>
    <row r="2572" customFormat="false" ht="15" hidden="false" customHeight="false" outlineLevel="0" collapsed="false">
      <c r="A2572" s="0" t="s">
        <v>5572</v>
      </c>
      <c r="B2572" s="0" t="s">
        <v>356</v>
      </c>
      <c r="C2572" s="0" t="s">
        <v>5573</v>
      </c>
      <c r="D2572" s="0" t="s">
        <v>5574</v>
      </c>
      <c r="E2572" s="0" t="n">
        <v>20.523</v>
      </c>
      <c r="F2572" s="0" t="n">
        <v>38.1036</v>
      </c>
      <c r="G2572" s="0" t="n">
        <v>194962.5083</v>
      </c>
      <c r="H2572" s="0" t="n">
        <v>4222734.22954</v>
      </c>
    </row>
    <row r="2573" customFormat="false" ht="15" hidden="false" customHeight="false" outlineLevel="0" collapsed="false">
      <c r="A2573" s="0" t="s">
        <v>5575</v>
      </c>
      <c r="B2573" s="0" t="s">
        <v>5576</v>
      </c>
      <c r="C2573" s="0" t="s">
        <v>5577</v>
      </c>
      <c r="D2573" s="0" t="s">
        <v>5578</v>
      </c>
      <c r="E2573" s="0" t="n">
        <v>20.51</v>
      </c>
      <c r="F2573" s="0" t="n">
        <v>38.1089</v>
      </c>
      <c r="G2573" s="0" t="n">
        <v>193844.38043</v>
      </c>
      <c r="H2573" s="0" t="n">
        <v>4223365.38375</v>
      </c>
    </row>
    <row r="2574" customFormat="false" ht="15" hidden="false" customHeight="false" outlineLevel="0" collapsed="false">
      <c r="A2574" s="0" t="s">
        <v>5579</v>
      </c>
      <c r="B2574" s="0" t="s">
        <v>2239</v>
      </c>
      <c r="C2574" s="0" t="s">
        <v>5580</v>
      </c>
      <c r="D2574" s="0" t="s">
        <v>5581</v>
      </c>
      <c r="E2574" s="0" t="n">
        <v>20.67385</v>
      </c>
      <c r="F2574" s="0" t="n">
        <v>38.26084</v>
      </c>
      <c r="G2574" s="0" t="n">
        <v>208820.7596</v>
      </c>
      <c r="H2574" s="0" t="n">
        <v>4239702.97081</v>
      </c>
    </row>
    <row r="2575" customFormat="false" ht="15" hidden="false" customHeight="false" outlineLevel="0" collapsed="false">
      <c r="A2575" s="0" t="s">
        <v>5582</v>
      </c>
      <c r="B2575" s="0" t="s">
        <v>356</v>
      </c>
      <c r="C2575" s="0" t="s">
        <v>5583</v>
      </c>
      <c r="D2575" s="0" t="s">
        <v>5584</v>
      </c>
      <c r="E2575" s="0" t="n">
        <v>20.5733</v>
      </c>
      <c r="F2575" s="0" t="n">
        <v>38.4663</v>
      </c>
      <c r="G2575" s="0" t="n">
        <v>200868.02909</v>
      </c>
      <c r="H2575" s="0" t="n">
        <v>4262831.3635</v>
      </c>
    </row>
    <row r="2576" customFormat="false" ht="15" hidden="false" customHeight="false" outlineLevel="0" collapsed="false">
      <c r="A2576" s="0" t="s">
        <v>5585</v>
      </c>
      <c r="B2576" s="0" t="s">
        <v>356</v>
      </c>
      <c r="C2576" s="0" t="s">
        <v>5586</v>
      </c>
      <c r="D2576" s="0" t="s">
        <v>5587</v>
      </c>
      <c r="E2576" s="0" t="n">
        <v>20.4729</v>
      </c>
      <c r="F2576" s="0" t="n">
        <v>38.1922</v>
      </c>
      <c r="G2576" s="0" t="n">
        <v>190942.49738</v>
      </c>
      <c r="H2576" s="0" t="n">
        <v>4232735.2794</v>
      </c>
    </row>
    <row r="2577" customFormat="false" ht="15" hidden="false" customHeight="false" outlineLevel="0" collapsed="false">
      <c r="A2577" s="0" t="s">
        <v>5588</v>
      </c>
      <c r="B2577" s="0" t="s">
        <v>5589</v>
      </c>
      <c r="C2577" s="0" t="s">
        <v>5590</v>
      </c>
      <c r="D2577" s="0" t="s">
        <v>5591</v>
      </c>
      <c r="E2577" s="0" t="n">
        <v>20.7777</v>
      </c>
      <c r="F2577" s="0" t="n">
        <v>38.0645</v>
      </c>
      <c r="G2577" s="0" t="n">
        <v>217151.58332</v>
      </c>
      <c r="H2577" s="0" t="n">
        <v>4217587.44867</v>
      </c>
    </row>
    <row r="2578" customFormat="false" ht="15" hidden="false" customHeight="false" outlineLevel="0" collapsed="false">
      <c r="A2578" s="0" t="s">
        <v>5592</v>
      </c>
      <c r="B2578" s="0" t="s">
        <v>5593</v>
      </c>
      <c r="C2578" s="0" t="s">
        <v>5594</v>
      </c>
      <c r="D2578" s="0" t="s">
        <v>5595</v>
      </c>
      <c r="E2578" s="0" t="n">
        <v>20.75194</v>
      </c>
      <c r="F2578" s="0" t="n">
        <v>38.0661</v>
      </c>
      <c r="G2578" s="0" t="n">
        <v>214897.2013</v>
      </c>
      <c r="H2578" s="0" t="n">
        <v>4217843.3203</v>
      </c>
    </row>
    <row r="2579" customFormat="false" ht="15" hidden="false" customHeight="false" outlineLevel="0" collapsed="false">
      <c r="A2579" s="0" t="s">
        <v>5596</v>
      </c>
      <c r="B2579" s="0" t="s">
        <v>356</v>
      </c>
      <c r="C2579" s="0" t="s">
        <v>5597</v>
      </c>
      <c r="D2579" s="0" t="s">
        <v>5598</v>
      </c>
      <c r="E2579" s="0" t="n">
        <v>20.6902</v>
      </c>
      <c r="F2579" s="0" t="n">
        <v>38.0805</v>
      </c>
      <c r="G2579" s="0" t="n">
        <v>209536.32776</v>
      </c>
      <c r="H2579" s="0" t="n">
        <v>4219633.5727</v>
      </c>
    </row>
    <row r="2580" customFormat="false" ht="15" hidden="false" customHeight="false" outlineLevel="0" collapsed="false">
      <c r="A2580" s="0" t="s">
        <v>5599</v>
      </c>
      <c r="B2580" s="0" t="s">
        <v>3789</v>
      </c>
      <c r="C2580" s="0" t="s">
        <v>5600</v>
      </c>
      <c r="D2580" s="0" t="s">
        <v>5601</v>
      </c>
      <c r="E2580" s="0" t="n">
        <v>20.44004</v>
      </c>
      <c r="F2580" s="0" t="n">
        <v>38.17796</v>
      </c>
      <c r="G2580" s="0" t="n">
        <v>188002.81455</v>
      </c>
      <c r="H2580" s="0" t="n">
        <v>4231264.73542</v>
      </c>
    </row>
    <row r="2581" customFormat="false" ht="15" hidden="false" customHeight="false" outlineLevel="0" collapsed="false">
      <c r="A2581" s="0" t="s">
        <v>5602</v>
      </c>
      <c r="B2581" s="0" t="s">
        <v>5603</v>
      </c>
      <c r="C2581" s="0" t="s">
        <v>5604</v>
      </c>
      <c r="D2581" s="0" t="s">
        <v>5605</v>
      </c>
      <c r="E2581" s="0" t="n">
        <v>20.4401</v>
      </c>
      <c r="F2581" s="0" t="n">
        <v>38.1961</v>
      </c>
      <c r="G2581" s="0" t="n">
        <v>188085.61154</v>
      </c>
      <c r="H2581" s="0" t="n">
        <v>4233278.22446</v>
      </c>
    </row>
    <row r="2582" customFormat="false" ht="15" hidden="false" customHeight="false" outlineLevel="0" collapsed="false">
      <c r="A2582" s="0" t="s">
        <v>5606</v>
      </c>
      <c r="B2582" s="0" t="s">
        <v>455</v>
      </c>
      <c r="C2582" s="0" t="s">
        <v>5607</v>
      </c>
      <c r="D2582" s="0" t="s">
        <v>5608</v>
      </c>
      <c r="E2582" s="0" t="n">
        <v>20.7939</v>
      </c>
      <c r="F2582" s="0" t="n">
        <v>38.13</v>
      </c>
      <c r="G2582" s="0" t="n">
        <v>218824.45874</v>
      </c>
      <c r="H2582" s="0" t="n">
        <v>4224808.48564</v>
      </c>
    </row>
    <row r="2583" customFormat="false" ht="15" hidden="false" customHeight="false" outlineLevel="0" collapsed="false">
      <c r="A2583" s="0" t="s">
        <v>5609</v>
      </c>
      <c r="B2583" s="0" t="s">
        <v>1999</v>
      </c>
      <c r="C2583" s="0" t="s">
        <v>5610</v>
      </c>
      <c r="D2583" s="0" t="s">
        <v>5611</v>
      </c>
      <c r="E2583" s="0" t="n">
        <v>20.6357</v>
      </c>
      <c r="F2583" s="0" t="n">
        <v>38.1122</v>
      </c>
      <c r="G2583" s="0" t="n">
        <v>204882.24618</v>
      </c>
      <c r="H2583" s="0" t="n">
        <v>4223324.24341</v>
      </c>
    </row>
    <row r="2584" customFormat="false" ht="15" hidden="false" customHeight="false" outlineLevel="0" collapsed="false">
      <c r="A2584" s="0" t="s">
        <v>5612</v>
      </c>
      <c r="B2584" s="0" t="s">
        <v>5613</v>
      </c>
      <c r="C2584" s="0" t="s">
        <v>5614</v>
      </c>
      <c r="D2584" s="0" t="s">
        <v>5615</v>
      </c>
      <c r="E2584" s="0" t="n">
        <v>20.4809</v>
      </c>
      <c r="F2584" s="0" t="n">
        <v>38.1541</v>
      </c>
      <c r="G2584" s="0" t="n">
        <v>191482.61766</v>
      </c>
      <c r="H2584" s="0" t="n">
        <v>4228479.28242</v>
      </c>
    </row>
    <row r="2585" customFormat="false" ht="15" hidden="false" customHeight="false" outlineLevel="0" collapsed="false">
      <c r="A2585" s="0" t="s">
        <v>5616</v>
      </c>
      <c r="B2585" s="0" t="s">
        <v>2694</v>
      </c>
      <c r="C2585" s="0" t="s">
        <v>5617</v>
      </c>
      <c r="D2585" s="0" t="s">
        <v>5618</v>
      </c>
      <c r="E2585" s="0" t="n">
        <v>20.41532</v>
      </c>
      <c r="F2585" s="0" t="n">
        <v>38.16037</v>
      </c>
      <c r="G2585" s="0" t="n">
        <v>185760.93588</v>
      </c>
      <c r="H2585" s="0" t="n">
        <v>4229395.43422</v>
      </c>
    </row>
    <row r="2586" customFormat="false" ht="15" hidden="false" customHeight="false" outlineLevel="0" collapsed="false">
      <c r="A2586" s="0" t="s">
        <v>5619</v>
      </c>
      <c r="B2586" s="0" t="s">
        <v>3789</v>
      </c>
      <c r="C2586" s="0" t="s">
        <v>5620</v>
      </c>
      <c r="D2586" s="0" t="s">
        <v>5621</v>
      </c>
      <c r="E2586" s="0" t="n">
        <v>20.4917</v>
      </c>
      <c r="F2586" s="0" t="n">
        <v>38.1274</v>
      </c>
      <c r="G2586" s="0" t="n">
        <v>192317.05473</v>
      </c>
      <c r="H2586" s="0" t="n">
        <v>4225479.53984</v>
      </c>
    </row>
    <row r="2587" customFormat="false" ht="15" hidden="false" customHeight="false" outlineLevel="0" collapsed="false">
      <c r="A2587" s="0" t="s">
        <v>5622</v>
      </c>
      <c r="B2587" s="0" t="s">
        <v>5623</v>
      </c>
      <c r="C2587" s="0" t="s">
        <v>5624</v>
      </c>
      <c r="D2587" s="0" t="s">
        <v>5625</v>
      </c>
      <c r="E2587" s="0" t="n">
        <v>20.5374</v>
      </c>
      <c r="F2587" s="0" t="n">
        <v>38.1022</v>
      </c>
      <c r="G2587" s="0" t="n">
        <v>196219.77113</v>
      </c>
      <c r="H2587" s="0" t="n">
        <v>4222531.5706</v>
      </c>
    </row>
    <row r="2588" customFormat="false" ht="15" hidden="false" customHeight="false" outlineLevel="0" collapsed="false">
      <c r="A2588" s="0" t="s">
        <v>5626</v>
      </c>
      <c r="B2588" s="0" t="s">
        <v>2855</v>
      </c>
      <c r="C2588" s="0" t="s">
        <v>5627</v>
      </c>
      <c r="D2588" s="0" t="s">
        <v>5628</v>
      </c>
      <c r="E2588" s="0" t="n">
        <v>20.4773</v>
      </c>
      <c r="F2588" s="0" t="n">
        <v>38.1595</v>
      </c>
      <c r="G2588" s="0" t="n">
        <v>191189.86308</v>
      </c>
      <c r="H2588" s="0" t="n">
        <v>4229090.7068</v>
      </c>
    </row>
    <row r="2589" customFormat="false" ht="15" hidden="false" customHeight="false" outlineLevel="0" collapsed="false">
      <c r="A2589" s="0" t="s">
        <v>5629</v>
      </c>
      <c r="B2589" s="0" t="s">
        <v>356</v>
      </c>
      <c r="C2589" s="0" t="s">
        <v>5630</v>
      </c>
      <c r="D2589" s="0" t="s">
        <v>5631</v>
      </c>
      <c r="E2589" s="0" t="n">
        <v>20.4797</v>
      </c>
      <c r="F2589" s="0" t="n">
        <v>38.1646</v>
      </c>
      <c r="G2589" s="0" t="n">
        <v>191421.73354</v>
      </c>
      <c r="H2589" s="0" t="n">
        <v>4229648.83788</v>
      </c>
    </row>
    <row r="2590" customFormat="false" ht="15" hidden="false" customHeight="false" outlineLevel="0" collapsed="false">
      <c r="A2590" s="0" t="s">
        <v>5632</v>
      </c>
      <c r="B2590" s="0" t="s">
        <v>2155</v>
      </c>
      <c r="C2590" s="0" t="s">
        <v>5633</v>
      </c>
      <c r="D2590" s="0" t="s">
        <v>5634</v>
      </c>
      <c r="E2590" s="0" t="n">
        <v>20.5356</v>
      </c>
      <c r="F2590" s="0" t="n">
        <v>38.34314</v>
      </c>
      <c r="G2590" s="0" t="n">
        <v>197063.69245</v>
      </c>
      <c r="H2590" s="0" t="n">
        <v>4249282.9611</v>
      </c>
    </row>
    <row r="2591" customFormat="false" ht="15" hidden="false" customHeight="false" outlineLevel="0" collapsed="false">
      <c r="A2591" s="0" t="s">
        <v>5635</v>
      </c>
      <c r="B2591" s="0" t="s">
        <v>2148</v>
      </c>
      <c r="C2591" s="0" t="s">
        <v>5636</v>
      </c>
      <c r="D2591" s="0" t="s">
        <v>5637</v>
      </c>
      <c r="E2591" s="0" t="n">
        <v>20.3771</v>
      </c>
      <c r="F2591" s="0" t="n">
        <v>38.26132</v>
      </c>
      <c r="G2591" s="0" t="n">
        <v>182850.14157</v>
      </c>
      <c r="H2591" s="0" t="n">
        <v>4240732.22541</v>
      </c>
    </row>
    <row r="2592" customFormat="false" ht="15" hidden="false" customHeight="false" outlineLevel="0" collapsed="false">
      <c r="A2592" s="0" t="s">
        <v>5638</v>
      </c>
      <c r="B2592" s="0" t="s">
        <v>356</v>
      </c>
      <c r="C2592" s="0" t="s">
        <v>5639</v>
      </c>
      <c r="D2592" s="0" t="s">
        <v>5640</v>
      </c>
      <c r="E2592" s="0" t="n">
        <v>20.4843</v>
      </c>
      <c r="F2592" s="0" t="n">
        <v>38.1518</v>
      </c>
      <c r="G2592" s="0" t="n">
        <v>191770.94929</v>
      </c>
      <c r="H2592" s="0" t="n">
        <v>4228212.65488</v>
      </c>
    </row>
    <row r="2593" customFormat="false" ht="15" hidden="false" customHeight="false" outlineLevel="0" collapsed="false">
      <c r="A2593" s="0" t="s">
        <v>5641</v>
      </c>
      <c r="B2593" s="0" t="s">
        <v>2200</v>
      </c>
      <c r="C2593" s="0" t="s">
        <v>5642</v>
      </c>
      <c r="D2593" s="0" t="s">
        <v>5643</v>
      </c>
      <c r="E2593" s="0" t="n">
        <v>20.77644</v>
      </c>
      <c r="F2593" s="0" t="n">
        <v>38.15097</v>
      </c>
      <c r="G2593" s="0" t="n">
        <v>217374.65563</v>
      </c>
      <c r="H2593" s="0" t="n">
        <v>4227188.86532</v>
      </c>
    </row>
    <row r="2594" customFormat="false" ht="15" hidden="false" customHeight="false" outlineLevel="0" collapsed="false">
      <c r="A2594" s="0" t="s">
        <v>5644</v>
      </c>
      <c r="B2594" s="0" t="s">
        <v>5645</v>
      </c>
      <c r="C2594" s="0" t="s">
        <v>5646</v>
      </c>
      <c r="D2594" s="0" t="s">
        <v>5647</v>
      </c>
      <c r="E2594" s="0" t="n">
        <v>20.7711</v>
      </c>
      <c r="F2594" s="0" t="n">
        <v>38.1554</v>
      </c>
      <c r="G2594" s="0" t="n">
        <v>216923.68262</v>
      </c>
      <c r="H2594" s="0" t="n">
        <v>4227697.20348</v>
      </c>
    </row>
    <row r="2595" customFormat="false" ht="15" hidden="false" customHeight="false" outlineLevel="0" collapsed="false">
      <c r="A2595" s="0" t="s">
        <v>5648</v>
      </c>
      <c r="B2595" s="0" t="s">
        <v>1196</v>
      </c>
      <c r="C2595" s="0" t="s">
        <v>5649</v>
      </c>
      <c r="D2595" s="0" t="s">
        <v>5650</v>
      </c>
      <c r="E2595" s="0" t="n">
        <v>20.63811</v>
      </c>
      <c r="F2595" s="0" t="n">
        <v>38.25133</v>
      </c>
      <c r="G2595" s="0" t="n">
        <v>205654.09162</v>
      </c>
      <c r="H2595" s="0" t="n">
        <v>4238760.76924</v>
      </c>
    </row>
    <row r="2596" customFormat="false" ht="15" hidden="false" customHeight="false" outlineLevel="0" collapsed="false">
      <c r="A2596" s="0" t="s">
        <v>5651</v>
      </c>
      <c r="B2596" s="0" t="s">
        <v>5652</v>
      </c>
      <c r="C2596" s="0" t="s">
        <v>5653</v>
      </c>
      <c r="D2596" s="0" t="s">
        <v>5654</v>
      </c>
      <c r="E2596" s="0" t="n">
        <v>20.8011</v>
      </c>
      <c r="F2596" s="0" t="n">
        <v>38.0737</v>
      </c>
      <c r="G2596" s="0" t="n">
        <v>219240.21868</v>
      </c>
      <c r="H2596" s="0" t="n">
        <v>4218537.59375</v>
      </c>
    </row>
    <row r="2597" customFormat="false" ht="15" hidden="false" customHeight="false" outlineLevel="0" collapsed="false">
      <c r="A2597" s="0" t="s">
        <v>5655</v>
      </c>
      <c r="B2597" s="0" t="s">
        <v>2254</v>
      </c>
      <c r="C2597" s="0" t="s">
        <v>5656</v>
      </c>
      <c r="D2597" s="0" t="s">
        <v>5657</v>
      </c>
      <c r="E2597" s="0" t="n">
        <v>20.4931</v>
      </c>
      <c r="F2597" s="0" t="n">
        <v>38.1305</v>
      </c>
      <c r="G2597" s="0" t="n">
        <v>192452.83392</v>
      </c>
      <c r="H2597" s="0" t="n">
        <v>4225819.00936</v>
      </c>
    </row>
    <row r="2598" customFormat="false" ht="15" hidden="false" customHeight="false" outlineLevel="0" collapsed="false">
      <c r="A2598" s="0" t="s">
        <v>5658</v>
      </c>
      <c r="B2598" s="0" t="s">
        <v>5659</v>
      </c>
      <c r="C2598" s="0" t="s">
        <v>5660</v>
      </c>
      <c r="D2598" s="0" t="s">
        <v>5661</v>
      </c>
      <c r="E2598" s="0" t="n">
        <v>20.48453</v>
      </c>
      <c r="F2598" s="0" t="n">
        <v>38.14916</v>
      </c>
      <c r="G2598" s="0" t="n">
        <v>191779.89706</v>
      </c>
      <c r="H2598" s="0" t="n">
        <v>4227919.21105</v>
      </c>
    </row>
    <row r="2599" customFormat="false" ht="15" hidden="false" customHeight="false" outlineLevel="0" collapsed="false">
      <c r="A2599" s="0" t="s">
        <v>5662</v>
      </c>
      <c r="B2599" s="0" t="s">
        <v>1587</v>
      </c>
      <c r="C2599" s="0" t="s">
        <v>5663</v>
      </c>
      <c r="D2599" s="0" t="s">
        <v>5664</v>
      </c>
      <c r="E2599" s="0" t="n">
        <v>20.60913</v>
      </c>
      <c r="F2599" s="0" t="n">
        <v>38.11793</v>
      </c>
      <c r="G2599" s="0" t="n">
        <v>202575.72191</v>
      </c>
      <c r="H2599" s="0" t="n">
        <v>4224044.78451</v>
      </c>
    </row>
    <row r="2600" customFormat="false" ht="15" hidden="false" customHeight="false" outlineLevel="0" collapsed="false">
      <c r="A2600" s="0" t="s">
        <v>5665</v>
      </c>
      <c r="B2600" s="0" t="s">
        <v>356</v>
      </c>
      <c r="C2600" s="0" t="s">
        <v>5666</v>
      </c>
      <c r="D2600" s="0" t="s">
        <v>5667</v>
      </c>
      <c r="E2600" s="0" t="n">
        <v>20.46861</v>
      </c>
      <c r="F2600" s="0" t="n">
        <v>38.19132</v>
      </c>
      <c r="G2600" s="0" t="n">
        <v>190562.68409</v>
      </c>
      <c r="H2600" s="0" t="n">
        <v>4232651.54309</v>
      </c>
    </row>
    <row r="2601" customFormat="false" ht="15" hidden="false" customHeight="false" outlineLevel="0" collapsed="false">
      <c r="A2601" s="0" t="s">
        <v>5668</v>
      </c>
      <c r="B2601" s="0" t="s">
        <v>356</v>
      </c>
      <c r="C2601" s="0" t="s">
        <v>5669</v>
      </c>
      <c r="D2601" s="0" t="s">
        <v>5670</v>
      </c>
      <c r="E2601" s="0" t="n">
        <v>20.57674</v>
      </c>
      <c r="F2601" s="0" t="n">
        <v>38.45256</v>
      </c>
      <c r="G2601" s="0" t="n">
        <v>201111.54953</v>
      </c>
      <c r="H2601" s="0" t="n">
        <v>4261294.91313</v>
      </c>
    </row>
    <row r="2608" customFormat="false" ht="15" hidden="false" customHeight="false" outlineLevel="0" collapsed="false">
      <c r="A2608" s="0" t="s">
        <v>176</v>
      </c>
    </row>
    <row r="2609" customFormat="false" ht="15" hidden="false" customHeight="false" outlineLevel="0" collapsed="false">
      <c r="A2609" s="0" t="s">
        <v>353</v>
      </c>
    </row>
    <row r="2610" customFormat="false" ht="15" hidden="false" customHeight="false" outlineLevel="0" collapsed="false">
      <c r="A2610" s="0" t="s">
        <v>5671</v>
      </c>
      <c r="B2610" s="0" t="s">
        <v>356</v>
      </c>
      <c r="C2610" s="0" t="s">
        <v>5672</v>
      </c>
      <c r="D2610" s="0" t="s">
        <v>5673</v>
      </c>
      <c r="E2610" s="0" t="n">
        <v>20.66178</v>
      </c>
      <c r="F2610" s="0" t="n">
        <v>38.83386</v>
      </c>
      <c r="G2610" s="0" t="n">
        <v>210076.25312</v>
      </c>
      <c r="H2610" s="0" t="n">
        <v>4303349.21291</v>
      </c>
    </row>
    <row r="2611" customFormat="false" ht="15" hidden="false" customHeight="false" outlineLevel="0" collapsed="false">
      <c r="A2611" s="0" t="s">
        <v>5674</v>
      </c>
      <c r="B2611" s="0" t="s">
        <v>5675</v>
      </c>
      <c r="C2611" s="0" t="s">
        <v>5676</v>
      </c>
      <c r="D2611" s="0" t="s">
        <v>5677</v>
      </c>
      <c r="E2611" s="0" t="n">
        <v>20.6784</v>
      </c>
      <c r="F2611" s="0" t="n">
        <v>38.8361</v>
      </c>
      <c r="G2611" s="0" t="n">
        <v>211528.42862</v>
      </c>
      <c r="H2611" s="0" t="n">
        <v>4303545.14076</v>
      </c>
    </row>
    <row r="2612" customFormat="false" ht="15" hidden="false" customHeight="false" outlineLevel="0" collapsed="false">
      <c r="A2612" s="0" t="s">
        <v>5678</v>
      </c>
      <c r="B2612" s="0" t="s">
        <v>5679</v>
      </c>
      <c r="C2612" s="0" t="s">
        <v>5680</v>
      </c>
      <c r="D2612" s="0" t="s">
        <v>5681</v>
      </c>
      <c r="E2612" s="0" t="n">
        <v>20.6133</v>
      </c>
      <c r="F2612" s="0" t="n">
        <v>38.7902</v>
      </c>
      <c r="G2612" s="0" t="n">
        <v>205687.21784</v>
      </c>
      <c r="H2612" s="0" t="n">
        <v>4298657.50178</v>
      </c>
    </row>
    <row r="2613" customFormat="false" ht="15" hidden="false" customHeight="false" outlineLevel="0" collapsed="false">
      <c r="A2613" s="0" t="s">
        <v>5682</v>
      </c>
      <c r="B2613" s="0" t="s">
        <v>5683</v>
      </c>
      <c r="C2613" s="0" t="s">
        <v>5684</v>
      </c>
      <c r="D2613" s="0" t="s">
        <v>5685</v>
      </c>
      <c r="E2613" s="0" t="n">
        <v>20.6307</v>
      </c>
      <c r="F2613" s="0" t="n">
        <v>38.8039</v>
      </c>
      <c r="G2613" s="0" t="n">
        <v>207255.03012</v>
      </c>
      <c r="H2613" s="0" t="n">
        <v>4300122.43484</v>
      </c>
    </row>
    <row r="2614" customFormat="false" ht="15" hidden="false" customHeight="false" outlineLevel="0" collapsed="false">
      <c r="A2614" s="0" t="s">
        <v>5686</v>
      </c>
      <c r="B2614" s="0" t="s">
        <v>1283</v>
      </c>
      <c r="C2614" s="0" t="s">
        <v>5687</v>
      </c>
      <c r="D2614" s="0" t="s">
        <v>5688</v>
      </c>
      <c r="E2614" s="0" t="n">
        <v>20.5566</v>
      </c>
      <c r="F2614" s="0" t="n">
        <v>38.6713</v>
      </c>
      <c r="G2614" s="0" t="n">
        <v>200264.19482</v>
      </c>
      <c r="H2614" s="0" t="n">
        <v>4285642.51587</v>
      </c>
    </row>
    <row r="2615" customFormat="false" ht="15" hidden="false" customHeight="false" outlineLevel="0" collapsed="false">
      <c r="A2615" s="0" t="s">
        <v>5689</v>
      </c>
      <c r="B2615" s="0" t="s">
        <v>5690</v>
      </c>
      <c r="C2615" s="0" t="s">
        <v>5691</v>
      </c>
      <c r="D2615" s="0" t="s">
        <v>5692</v>
      </c>
      <c r="E2615" s="0" t="n">
        <v>20.71283</v>
      </c>
      <c r="F2615" s="0" t="n">
        <v>38.84757</v>
      </c>
      <c r="G2615" s="0" t="n">
        <v>214563.86797</v>
      </c>
      <c r="H2615" s="0" t="n">
        <v>4304710.59843</v>
      </c>
    </row>
    <row r="2616" customFormat="false" ht="15" hidden="false" customHeight="false" outlineLevel="0" collapsed="false">
      <c r="A2616" s="0" t="s">
        <v>5693</v>
      </c>
      <c r="B2616" s="0" t="s">
        <v>356</v>
      </c>
      <c r="C2616" s="0" t="s">
        <v>5694</v>
      </c>
      <c r="D2616" s="0" t="s">
        <v>5695</v>
      </c>
      <c r="E2616" s="0" t="n">
        <v>20.71345</v>
      </c>
      <c r="F2616" s="0" t="n">
        <v>38.6733</v>
      </c>
      <c r="G2616" s="0" t="n">
        <v>213921.80148</v>
      </c>
      <c r="H2616" s="0" t="n">
        <v>4285362.55288</v>
      </c>
    </row>
    <row r="2617" customFormat="false" ht="15" hidden="false" customHeight="false" outlineLevel="0" collapsed="false">
      <c r="A2617" s="0" t="s">
        <v>5696</v>
      </c>
      <c r="B2617" s="0" t="s">
        <v>2348</v>
      </c>
      <c r="C2617" s="0" t="s">
        <v>5697</v>
      </c>
      <c r="D2617" s="0" t="s">
        <v>5698</v>
      </c>
      <c r="E2617" s="0" t="n">
        <v>20.60016</v>
      </c>
      <c r="F2617" s="0" t="n">
        <v>38.77819</v>
      </c>
      <c r="G2617" s="0" t="n">
        <v>204495.72301</v>
      </c>
      <c r="H2617" s="0" t="n">
        <v>4297366.97676</v>
      </c>
    </row>
    <row r="2618" customFormat="false" ht="15" hidden="false" customHeight="false" outlineLevel="0" collapsed="false">
      <c r="A2618" s="0" t="s">
        <v>5699</v>
      </c>
      <c r="B2618" s="0" t="s">
        <v>2221</v>
      </c>
      <c r="C2618" s="0" t="s">
        <v>5700</v>
      </c>
      <c r="D2618" s="0" t="s">
        <v>5701</v>
      </c>
      <c r="E2618" s="0" t="n">
        <v>20.58863</v>
      </c>
      <c r="F2618" s="0" t="n">
        <v>38.75416</v>
      </c>
      <c r="G2618" s="0" t="n">
        <v>203394.62666</v>
      </c>
      <c r="H2618" s="0" t="n">
        <v>4294736.73082</v>
      </c>
    </row>
    <row r="2619" customFormat="false" ht="15" hidden="false" customHeight="false" outlineLevel="0" collapsed="false">
      <c r="A2619" s="0" t="s">
        <v>5702</v>
      </c>
      <c r="B2619" s="0" t="s">
        <v>5703</v>
      </c>
      <c r="C2619" s="0" t="s">
        <v>5704</v>
      </c>
      <c r="D2619" s="0" t="s">
        <v>5705</v>
      </c>
      <c r="E2619" s="0" t="n">
        <v>20.72192</v>
      </c>
      <c r="F2619" s="0" t="n">
        <v>38.79956</v>
      </c>
      <c r="G2619" s="0" t="n">
        <v>215161.41108</v>
      </c>
      <c r="H2619" s="0" t="n">
        <v>4299351.95546</v>
      </c>
    </row>
    <row r="2620" customFormat="false" ht="15" hidden="false" customHeight="false" outlineLevel="0" collapsed="false">
      <c r="A2620" s="0" t="s">
        <v>5706</v>
      </c>
      <c r="B2620" s="0" t="s">
        <v>1885</v>
      </c>
      <c r="C2620" s="0" t="s">
        <v>5707</v>
      </c>
      <c r="D2620" s="0" t="s">
        <v>5708</v>
      </c>
      <c r="E2620" s="0" t="n">
        <v>20.7219</v>
      </c>
      <c r="F2620" s="0" t="n">
        <v>38.7856</v>
      </c>
      <c r="G2620" s="0" t="n">
        <v>215103.98534</v>
      </c>
      <c r="H2620" s="0" t="n">
        <v>4297802.71966</v>
      </c>
    </row>
    <row r="2621" customFormat="false" ht="15" hidden="false" customHeight="false" outlineLevel="0" collapsed="false">
      <c r="A2621" s="0" t="s">
        <v>5709</v>
      </c>
      <c r="B2621" s="0" t="s">
        <v>356</v>
      </c>
      <c r="C2621" s="0" t="s">
        <v>5710</v>
      </c>
      <c r="D2621" s="0" t="s">
        <v>5711</v>
      </c>
      <c r="E2621" s="0" t="n">
        <v>20.695</v>
      </c>
      <c r="F2621" s="0" t="n">
        <v>38.6393</v>
      </c>
      <c r="G2621" s="0" t="n">
        <v>212180.30028</v>
      </c>
      <c r="H2621" s="0" t="n">
        <v>4281646.62356</v>
      </c>
    </row>
    <row r="2622" customFormat="false" ht="15" hidden="false" customHeight="false" outlineLevel="0" collapsed="false">
      <c r="A2622" s="0" t="s">
        <v>5712</v>
      </c>
      <c r="B2622" s="0" t="s">
        <v>3893</v>
      </c>
      <c r="C2622" s="0" t="s">
        <v>5713</v>
      </c>
      <c r="D2622" s="0" t="s">
        <v>5714</v>
      </c>
      <c r="E2622" s="0" t="n">
        <v>20.7188</v>
      </c>
      <c r="F2622" s="0" t="n">
        <v>38.7618</v>
      </c>
      <c r="G2622" s="0" t="n">
        <v>214739.79558</v>
      </c>
      <c r="H2622" s="0" t="n">
        <v>4295170.42125</v>
      </c>
    </row>
    <row r="2623" customFormat="false" ht="15" hidden="false" customHeight="false" outlineLevel="0" collapsed="false">
      <c r="A2623" s="0" t="s">
        <v>5715</v>
      </c>
      <c r="B2623" s="0" t="s">
        <v>5716</v>
      </c>
      <c r="C2623" s="0" t="s">
        <v>5717</v>
      </c>
      <c r="D2623" s="0" t="s">
        <v>5718</v>
      </c>
      <c r="E2623" s="0" t="n">
        <v>20.7206</v>
      </c>
      <c r="F2623" s="0" t="n">
        <v>38.7668</v>
      </c>
      <c r="G2623" s="0" t="n">
        <v>214916.15011</v>
      </c>
      <c r="H2623" s="0" t="n">
        <v>4295719.84179</v>
      </c>
    </row>
    <row r="2624" customFormat="false" ht="15" hidden="false" customHeight="false" outlineLevel="0" collapsed="false">
      <c r="A2624" s="0" t="s">
        <v>5719</v>
      </c>
      <c r="B2624" s="0" t="s">
        <v>3215</v>
      </c>
      <c r="C2624" s="0" t="s">
        <v>5720</v>
      </c>
      <c r="D2624" s="0" t="s">
        <v>5721</v>
      </c>
      <c r="E2624" s="0" t="n">
        <v>20.71597</v>
      </c>
      <c r="F2624" s="0" t="n">
        <v>38.71311</v>
      </c>
      <c r="G2624" s="0" t="n">
        <v>214300.17555</v>
      </c>
      <c r="H2624" s="0" t="n">
        <v>4289774.2981</v>
      </c>
    </row>
    <row r="2625" customFormat="false" ht="15" hidden="false" customHeight="false" outlineLevel="0" collapsed="false">
      <c r="A2625" s="0" t="s">
        <v>5722</v>
      </c>
      <c r="B2625" s="0" t="s">
        <v>2690</v>
      </c>
      <c r="C2625" s="0" t="s">
        <v>5723</v>
      </c>
      <c r="D2625" s="0" t="s">
        <v>5724</v>
      </c>
      <c r="E2625" s="0" t="n">
        <v>20.7152</v>
      </c>
      <c r="F2625" s="0" t="n">
        <v>38.7103</v>
      </c>
      <c r="G2625" s="0" t="n">
        <v>214221.61008</v>
      </c>
      <c r="H2625" s="0" t="n">
        <v>4289464.81893</v>
      </c>
    </row>
    <row r="2626" customFormat="false" ht="15" hidden="false" customHeight="false" outlineLevel="0" collapsed="false">
      <c r="A2626" s="0" t="s">
        <v>5725</v>
      </c>
      <c r="B2626" s="0" t="s">
        <v>1045</v>
      </c>
      <c r="C2626" s="0" t="s">
        <v>5726</v>
      </c>
      <c r="D2626" s="0" t="s">
        <v>5727</v>
      </c>
      <c r="E2626" s="0" t="n">
        <v>20.7167</v>
      </c>
      <c r="F2626" s="0" t="n">
        <v>38.7155</v>
      </c>
      <c r="G2626" s="0" t="n">
        <v>214372.78273</v>
      </c>
      <c r="H2626" s="0" t="n">
        <v>4290037.36996</v>
      </c>
    </row>
    <row r="2627" customFormat="false" ht="15" hidden="false" customHeight="false" outlineLevel="0" collapsed="false">
      <c r="A2627" s="0" t="s">
        <v>5728</v>
      </c>
      <c r="B2627" s="0" t="s">
        <v>3215</v>
      </c>
      <c r="C2627" s="0" t="s">
        <v>5729</v>
      </c>
      <c r="D2627" s="0" t="s">
        <v>5730</v>
      </c>
      <c r="E2627" s="0" t="n">
        <v>20.7298</v>
      </c>
      <c r="F2627" s="0" t="n">
        <v>38.7241</v>
      </c>
      <c r="G2627" s="0" t="n">
        <v>215546.19657</v>
      </c>
      <c r="H2627" s="0" t="n">
        <v>4290951.22681</v>
      </c>
    </row>
    <row r="2628" customFormat="false" ht="15" hidden="false" customHeight="false" outlineLevel="0" collapsed="false">
      <c r="A2628" s="0" t="s">
        <v>5731</v>
      </c>
      <c r="B2628" s="0" t="s">
        <v>5732</v>
      </c>
      <c r="C2628" s="0" t="s">
        <v>5733</v>
      </c>
      <c r="D2628" s="0" t="s">
        <v>5734</v>
      </c>
      <c r="E2628" s="0" t="n">
        <v>20.60199</v>
      </c>
      <c r="F2628" s="0" t="n">
        <v>38.6303</v>
      </c>
      <c r="G2628" s="0" t="n">
        <v>204045.19573</v>
      </c>
      <c r="H2628" s="0" t="n">
        <v>4280943.29559</v>
      </c>
    </row>
    <row r="2629" customFormat="false" ht="15" hidden="false" customHeight="false" outlineLevel="0" collapsed="false">
      <c r="A2629" s="0" t="s">
        <v>5735</v>
      </c>
      <c r="B2629" s="0" t="s">
        <v>1885</v>
      </c>
      <c r="C2629" s="0" t="s">
        <v>5736</v>
      </c>
      <c r="D2629" s="0" t="s">
        <v>5737</v>
      </c>
      <c r="E2629" s="0" t="n">
        <v>20.5497</v>
      </c>
      <c r="F2629" s="0" t="n">
        <v>38.6023</v>
      </c>
      <c r="G2629" s="0" t="n">
        <v>199375.37768</v>
      </c>
      <c r="H2629" s="0" t="n">
        <v>4278005.45963</v>
      </c>
    </row>
  </sheetData>
  <sheetProtection sheet="true" password="def1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user3</cp:lastModifiedBy>
  <dcterms:modified xsi:type="dcterms:W3CDTF">2021-08-16T09:10:56Z</dcterms:modified>
  <cp:revision>0</cp:revision>
  <dc:subject/>
  <dc:title/>
</cp:coreProperties>
</file>